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N$60</definedName>
    <definedName function="false" hidden="false" localSheetId="0" name="_xlnm.Print_Titles" vbProcedure="false">Budget!$4:$7</definedName>
    <definedName function="false" hidden="false" name="piano_dei_conti" vbProcedure="false">Budget!$A$10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Previsto cablaggio trenino-ammort. In 4 anni-spesa totale 15000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3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Piano economico presunto per servizio trenino turistic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SALDO</t>
  </si>
  <si>
    <t xml:space="preserve">TOTALE RICAVI</t>
  </si>
  <si>
    <t xml:space="preserve">TOTALE COSTI</t>
  </si>
  <si>
    <t xml:space="preserve">MARGINE</t>
  </si>
  <si>
    <t xml:space="preserve">MARGINE PROGRESSIVO</t>
  </si>
  <si>
    <t xml:space="preserve">            Spese di viaggio</t>
  </si>
  <si>
    <t xml:space="preserve">                  Materiali di consumo</t>
  </si>
  <si>
    <t xml:space="preserve">                  Spese indeducibili</t>
  </si>
  <si>
    <t xml:space="preserve">                  Carburanti e lubrificanti</t>
  </si>
  <si>
    <t xml:space="preserve">                  Materiale pubblicitario</t>
  </si>
  <si>
    <t xml:space="preserve">                  Indumenti di lavoro</t>
  </si>
  <si>
    <t xml:space="preserve">                  Materiale di consumo per servizi</t>
  </si>
  <si>
    <t xml:space="preserve">                  Manutenzioni e riparazioni</t>
  </si>
  <si>
    <t xml:space="preserve">                  Rimborsi spese dipend. e collab.</t>
  </si>
  <si>
    <t xml:space="preserve">                  Consulenze tecniche</t>
  </si>
  <si>
    <t xml:space="preserve">                  Servizi amministrativi (CANONE)</t>
  </si>
  <si>
    <t xml:space="preserve">                  Noleggi autobus e pulmini</t>
  </si>
  <si>
    <t xml:space="preserve">                  Spese pubblicitarie</t>
  </si>
  <si>
    <t xml:space="preserve">                  Assicurazioni</t>
  </si>
  <si>
    <t xml:space="preserve">                  Costo del personale</t>
  </si>
  <si>
    <t xml:space="preserve">                  Costi ordinari</t>
  </si>
  <si>
    <t xml:space="preserve">                  Rateo 13°</t>
  </si>
  <si>
    <t xml:space="preserve">                  Rateo Ferie/permessi</t>
  </si>
  <si>
    <t xml:space="preserve">                  Rateo TFR</t>
  </si>
  <si>
    <t xml:space="preserve">                  Contributi su stipendi e salari</t>
  </si>
  <si>
    <t xml:space="preserve">                  Indenn. fine rapp. matur. nell'anno</t>
  </si>
  <si>
    <t xml:space="preserve">                  Stipendi Voucher</t>
  </si>
  <si>
    <t xml:space="preserve">                  Contributi voucher</t>
  </si>
  <si>
    <t xml:space="preserve">                  Ammortamento Trenino</t>
  </si>
  <si>
    <t xml:space="preserve">                  Alberghi e ristoranti amministrazione</t>
  </si>
  <si>
    <t xml:space="preserve">                  Altri oneri di gestione</t>
  </si>
  <si>
    <t xml:space="preserve">                  Prestazioni di servizi</t>
  </si>
  <si>
    <t xml:space="preserve">                  Corrispettivi</t>
  </si>
  <si>
    <t xml:space="preserve">                  Ricavi e proventi vari</t>
  </si>
  <si>
    <t xml:space="preserve">                  Contributi in conto esercizio</t>
  </si>
  <si>
    <t xml:space="preserve">Legenda:</t>
  </si>
  <si>
    <t xml:space="preserve">Margine Progr.</t>
  </si>
  <si>
    <t xml:space="preserve">Costi</t>
  </si>
  <si>
    <t xml:space="preserve">Ricavi</t>
  </si>
  <si>
    <t xml:space="preserve">Presenze stimate bambini</t>
  </si>
  <si>
    <t xml:space="preserve">I costi ed i ricavi sono da intendersi Iva esclusa</t>
  </si>
  <si>
    <t xml:space="preserve">Presenze stimate adulti</t>
  </si>
  <si>
    <t xml:space="preserve">Totale presenze 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;[RED]&quot;-€ &quot;#,##0.00"/>
    <numFmt numFmtId="166" formatCode="_-* #,##0.00_-;\-* #,##0.00_-;_-* \-??_-;_-@_-"/>
    <numFmt numFmtId="167" formatCode="0"/>
    <numFmt numFmtId="168" formatCode="0%"/>
    <numFmt numFmtId="169" formatCode="_-&quot;€ &quot;* #,##0.00_-;&quot;-€ &quot;* #,##0.00_-;_-&quot;€ &quot;* \-??_-;_-@_-"/>
    <numFmt numFmtId="170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Garamond"/>
      <family val="1"/>
    </font>
    <font>
      <b val="true"/>
      <sz val="14"/>
      <color rgb="FF000080"/>
      <name val="Garamond"/>
      <family val="1"/>
    </font>
    <font>
      <b val="true"/>
      <sz val="10"/>
      <color rgb="FF000000"/>
      <name val="Garamond"/>
      <family val="1"/>
    </font>
    <font>
      <b val="true"/>
      <sz val="12"/>
      <color rgb="FF000000"/>
      <name val="Garamond"/>
      <family val="1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8"/>
      <name val="Garamond"/>
      <family val="1"/>
    </font>
    <font>
      <b val="true"/>
      <sz val="16"/>
      <name val="Garamond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/>
      <right style="thin"/>
      <top style="thin"/>
      <bottom style="medium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DashDot">
        <color rgb="FF808080"/>
      </right>
      <top/>
      <bottom style="thin">
        <color rgb="FF808080"/>
      </bottom>
      <diagonal/>
    </border>
    <border diagonalUp="false" diagonalDown="false">
      <left style="mediumDashDot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DashDot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DashDot">
        <color rgb="FF808080"/>
      </right>
      <top/>
      <bottom/>
      <diagonal/>
    </border>
    <border diagonalUp="false" diagonalDown="false">
      <left style="mediumDash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Dash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DashDot">
        <color rgb="FF808080"/>
      </left>
      <right/>
      <top style="thin">
        <color rgb="FF808080"/>
      </top>
      <bottom/>
      <diagonal/>
    </border>
    <border diagonalUp="false" diagonalDown="false">
      <left/>
      <right style="mediumDashDot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Urbino Explorer 2017</a:t>
            </a:r>
          </a:p>
        </c:rich>
      </c:tx>
      <c:layout>
        <c:manualLayout>
          <c:xMode val="edge"/>
          <c:yMode val="edge"/>
          <c:x val="0.428857479387515"/>
          <c:y val="0.038135100569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9835100117786"/>
          <c:y val="0.128705964422742"/>
          <c:w val="0.983274440518257"/>
          <c:h val="0.869201255667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B$1,Budget!$C$1,Budget!$D$1,Budget!$E$1,Budget!$F$1,Budget!$G$1,Budget!$H$1,Budget!$I$1,Budget!$J$1,Budget!$K$1,Budget!$L$1,Budget!$M$1</c:f>
              <c:numCache>
                <c:formatCode>General</c:formatCode>
                <c:ptCount val="12"/>
              </c:numCache>
            </c:numRef>
          </c:xVal>
          <c:yVal>
            <c:numRef>
              <c:f>Budget!$B$2,Budget!$C$2,Budget!$D$2,Budget!$E$2,Budget!$F$2,Budget!$G$2,Budget!$H$2,Budget!$I$2,Budget!$J$2,Budget!$K$2,Budget!$L$2,Budget!$M$2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B$1,Budget!$C$1,Budget!$D$1,Budget!$E$1,Budget!$F$1,Budget!$G$1,Budget!$H$1,Budget!$I$1,Budget!$J$1,Budget!$K$1,Budget!$L$1,Budget!$M$1</c:f>
              <c:numCache>
                <c:formatCode>General</c:formatCode>
                <c:ptCount val="12"/>
              </c:numCache>
            </c:numRef>
          </c:xVal>
          <c:yVal>
            <c:numRef>
              <c:f>Budget!$B$3,Budget!$C$3,Budget!$D$3,Budget!$E$3,Budget!$F$3,Budget!$G$3,Budget!$H$3,Budget!$I$3,Budget!$J$3,Budget!$K$3,Budget!$L$3,Budget!$M$3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B$1,Budget!$C$1,Budget!$D$1,Budget!$E$1,Budget!$F$1,Budget!$G$1,Budget!$H$1,Budget!$I$1,Budget!$J$1,Budget!$K$1,Budget!$L$1,Budget!$M$1</c:f>
              <c:numCache>
                <c:formatCode>General</c:formatCode>
                <c:ptCount val="12"/>
              </c:numCache>
            </c:numRef>
          </c:xVal>
          <c:yVal>
            <c:numRef>
              <c:f>Budget!$B$4,Budget!$C$4,Budget!$D$4,Budget!$E$4,Budget!$F$4,Budget!$G$4,Budget!$H$4,Budget!$I$4,Budget!$J$4,Budget!$K$4,Budget!$L$4,Budget!$M$4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3"/>
          <c:order val="3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B$1,Budget!$C$1,Budget!$D$1,Budget!$E$1,Budget!$F$1,Budget!$G$1,Budget!$H$1,Budget!$I$1,Budget!$J$1,Budget!$K$1,Budget!$L$1,Budget!$M$1</c:f>
              <c:numCache>
                <c:formatCode>General</c:formatCode>
                <c:ptCount val="12"/>
              </c:numCache>
            </c:numRef>
          </c:xVal>
          <c:yVal>
            <c:numRef>
              <c:f>Budget!$B$5,Budget!$C$5,Budget!$D$5,Budget!$E$5,Budget!$F$5,Budget!$G$5,Budget!$H$5,Budget!$I$5,Budget!$J$5,Budget!$K$5,Budget!$L$5,Budget!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45.45454545455</c:v>
                </c:pt>
                <c:pt idx="4">
                  <c:v>7272.72727272727</c:v>
                </c:pt>
                <c:pt idx="5">
                  <c:v>12727.2727272727</c:v>
                </c:pt>
                <c:pt idx="6">
                  <c:v>29090.9090909091</c:v>
                </c:pt>
                <c:pt idx="7">
                  <c:v>31818.1818181818</c:v>
                </c:pt>
                <c:pt idx="8">
                  <c:v>12727.2727272727</c:v>
                </c:pt>
                <c:pt idx="9">
                  <c:v>4545.45454545455</c:v>
                </c:pt>
                <c:pt idx="10">
                  <c:v>0</c:v>
                </c:pt>
                <c:pt idx="11">
                  <c:v>7272.7272727272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B$1,Budget!$C$1,Budget!$D$1,Budget!$E$1,Budget!$F$1,Budget!$G$1,Budget!$H$1,Budget!$I$1,Budget!$J$1,Budget!$K$1,Budget!$L$1,Budget!$M$1</c:f>
              <c:numCache>
                <c:formatCode>General</c:formatCode>
                <c:ptCount val="12"/>
              </c:numCache>
            </c:numRef>
          </c:xVal>
          <c:yVal>
            <c:numRef>
              <c:f>Budget!$B$7,Budget!$C$7,Budget!$D$7,Budget!$E$7,Budget!$F$7,Budget!$G$7,Budget!$H$7,Budget!$I$7,Budget!$J$7,Budget!$K$7,Budget!$L$7,Budget!$M$7</c:f>
              <c:numCache>
                <c:formatCode>General</c:formatCode>
                <c:ptCount val="12"/>
                <c:pt idx="0">
                  <c:v>2571.9996</c:v>
                </c:pt>
                <c:pt idx="1">
                  <c:v>2571.9996</c:v>
                </c:pt>
                <c:pt idx="2">
                  <c:v>2571.9996</c:v>
                </c:pt>
                <c:pt idx="3">
                  <c:v>8405.38211862891</c:v>
                </c:pt>
                <c:pt idx="4">
                  <c:v>9511.93179076006</c:v>
                </c:pt>
                <c:pt idx="5">
                  <c:v>11292.7962766021</c:v>
                </c:pt>
                <c:pt idx="6">
                  <c:v>13076.4623421759</c:v>
                </c:pt>
                <c:pt idx="7">
                  <c:v>12502.6323421759</c:v>
                </c:pt>
                <c:pt idx="8">
                  <c:v>11866.6262766021</c:v>
                </c:pt>
                <c:pt idx="9">
                  <c:v>4858.88484590164</c:v>
                </c:pt>
                <c:pt idx="10">
                  <c:v>2571.9996</c:v>
                </c:pt>
                <c:pt idx="11">
                  <c:v>7718.3483332339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B$1,Budget!$C$1,Budget!$D$1,Budget!$E$1,Budget!$F$1,Budget!$G$1,Budget!$H$1,Budget!$I$1,Budget!$J$1,Budget!$K$1,Budget!$L$1,Budget!$M$1</c:f>
              <c:numCache>
                <c:formatCode>General</c:formatCode>
                <c:ptCount val="12"/>
              </c:numCache>
            </c:numRef>
          </c:xVal>
          <c:yVal>
            <c:numRef>
              <c:f>Budget!$B$9,Budget!$C$9,Budget!$D$9,Budget!$E$9,Budget!$F$9,Budget!$G$9,Budget!$H$9,Budget!$I$9,Budget!$J$9,Budget!$K$9,Budget!$L$9,Budget!$M$9</c:f>
              <c:numCache>
                <c:formatCode>General</c:formatCode>
                <c:ptCount val="12"/>
                <c:pt idx="0">
                  <c:v>-2571.9996</c:v>
                </c:pt>
                <c:pt idx="1">
                  <c:v>-5143.9992</c:v>
                </c:pt>
                <c:pt idx="2">
                  <c:v>-7715.9988</c:v>
                </c:pt>
                <c:pt idx="3">
                  <c:v>-11575.9263731744</c:v>
                </c:pt>
                <c:pt idx="4">
                  <c:v>-13815.1308912072</c:v>
                </c:pt>
                <c:pt idx="5">
                  <c:v>-12380.6544405365</c:v>
                </c:pt>
                <c:pt idx="6">
                  <c:v>3633.79230819671</c:v>
                </c:pt>
                <c:pt idx="7">
                  <c:v>22949.3417842027</c:v>
                </c:pt>
                <c:pt idx="8">
                  <c:v>23809.9882348733</c:v>
                </c:pt>
                <c:pt idx="9">
                  <c:v>23496.5579344262</c:v>
                </c:pt>
                <c:pt idx="10">
                  <c:v>20924.5583344262</c:v>
                </c:pt>
                <c:pt idx="11">
                  <c:v>20478.9372739195</c:v>
                </c:pt>
              </c:numCache>
            </c:numRef>
          </c:yVal>
          <c:smooth val="1"/>
        </c:ser>
        <c:axId val="2950012"/>
        <c:axId val="48110734"/>
      </c:scatterChart>
      <c:valAx>
        <c:axId val="2950012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0734"/>
        <c:crossesAt val="0"/>
        <c:crossBetween val="midCat"/>
        <c:majorUnit val="1"/>
      </c:valAx>
      <c:valAx>
        <c:axId val="48110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0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0</xdr:row>
      <xdr:rowOff>28440</xdr:rowOff>
    </xdr:from>
    <xdr:to>
      <xdr:col>12</xdr:col>
      <xdr:colOff>744840</xdr:colOff>
      <xdr:row>59</xdr:row>
      <xdr:rowOff>9720</xdr:rowOff>
    </xdr:to>
    <xdr:graphicFrame>
      <xdr:nvGraphicFramePr>
        <xdr:cNvPr id="0" name="Grafico 2"/>
        <xdr:cNvGraphicFramePr/>
      </xdr:nvGraphicFramePr>
      <xdr:xfrm>
        <a:off x="18720" y="6686280"/>
        <a:ext cx="122252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480</xdr:colOff>
      <xdr:row>46</xdr:row>
      <xdr:rowOff>95400</xdr:rowOff>
    </xdr:from>
    <xdr:to>
      <xdr:col>13</xdr:col>
      <xdr:colOff>846360</xdr:colOff>
      <xdr:row>46</xdr:row>
      <xdr:rowOff>95400</xdr:rowOff>
    </xdr:to>
    <xdr:sp>
      <xdr:nvSpPr>
        <xdr:cNvPr id="1" name="Connettore 1 2"/>
        <xdr:cNvSpPr/>
      </xdr:nvSpPr>
      <xdr:spPr>
        <a:xfrm>
          <a:off x="12314160" y="7763040"/>
          <a:ext cx="78588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48</xdr:row>
      <xdr:rowOff>75600</xdr:rowOff>
    </xdr:from>
    <xdr:to>
      <xdr:col>13</xdr:col>
      <xdr:colOff>846360</xdr:colOff>
      <xdr:row>48</xdr:row>
      <xdr:rowOff>75600</xdr:rowOff>
    </xdr:to>
    <xdr:sp>
      <xdr:nvSpPr>
        <xdr:cNvPr id="2" name="Connettore 1 3"/>
        <xdr:cNvSpPr/>
      </xdr:nvSpPr>
      <xdr:spPr>
        <a:xfrm>
          <a:off x="12314160" y="8067240"/>
          <a:ext cx="7858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50</xdr:row>
      <xdr:rowOff>75960</xdr:rowOff>
    </xdr:from>
    <xdr:to>
      <xdr:col>13</xdr:col>
      <xdr:colOff>846360</xdr:colOff>
      <xdr:row>50</xdr:row>
      <xdr:rowOff>75960</xdr:rowOff>
    </xdr:to>
    <xdr:sp>
      <xdr:nvSpPr>
        <xdr:cNvPr id="3" name="Connettore 1 4"/>
        <xdr:cNvSpPr/>
      </xdr:nvSpPr>
      <xdr:spPr>
        <a:xfrm>
          <a:off x="12314160" y="8391240"/>
          <a:ext cx="785880" cy="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5.42"/>
    <col collapsed="false" customWidth="true" hidden="false" outlineLevel="0" max="13" min="2" style="1" width="10.71"/>
    <col collapsed="false" customWidth="true" hidden="false" outlineLevel="0" max="14" min="14" style="1" width="13.56"/>
    <col collapsed="false" customWidth="true" hidden="true" outlineLevel="0" max="15" min="15" style="1" width="1.85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s="9" customFormat="true" ht="22.5" hidden="false" customHeight="true" outlineLevel="0" collapsed="false">
      <c r="A5" s="6" t="s">
        <v>14</v>
      </c>
      <c r="B5" s="7" t="n">
        <f aca="false">+B36+B37+B38+B39</f>
        <v>0</v>
      </c>
      <c r="C5" s="7" t="n">
        <f aca="false">+C36+C37+C38+C39</f>
        <v>0</v>
      </c>
      <c r="D5" s="7" t="n">
        <f aca="false">+D36+D37+D38+D39</f>
        <v>0</v>
      </c>
      <c r="E5" s="7" t="n">
        <f aca="false">+E36+E37+E38+E39</f>
        <v>4545.45454545455</v>
      </c>
      <c r="F5" s="7" t="n">
        <f aca="false">+F36+F37+F38+F39</f>
        <v>7272.72727272727</v>
      </c>
      <c r="G5" s="7" t="n">
        <f aca="false">+G36+G37+G38+G39</f>
        <v>12727.2727272727</v>
      </c>
      <c r="H5" s="7" t="n">
        <f aca="false">+H36+H37+H38+H39</f>
        <v>29090.9090909091</v>
      </c>
      <c r="I5" s="7" t="n">
        <f aca="false">+I36+I37+I38+I39</f>
        <v>31818.1818181818</v>
      </c>
      <c r="J5" s="7" t="n">
        <f aca="false">+J36+J37+J38+J39</f>
        <v>12727.2727272727</v>
      </c>
      <c r="K5" s="7" t="n">
        <f aca="false">+K36+K37+K38+K39</f>
        <v>4545.45454545455</v>
      </c>
      <c r="L5" s="7" t="n">
        <f aca="false">+L36+L37+L38+L39</f>
        <v>0</v>
      </c>
      <c r="M5" s="7" t="n">
        <f aca="false">+M36+M37+M38+M39</f>
        <v>7272.72727272727</v>
      </c>
      <c r="N5" s="8" t="n">
        <f aca="false">SUM(B5:M5)</f>
        <v>110000</v>
      </c>
      <c r="O5" s="5"/>
      <c r="IV5" s="10" t="n">
        <f aca="false">SUM(B5:IU5)</f>
        <v>220000</v>
      </c>
    </row>
    <row r="6" s="9" customFormat="true" ht="22.5" hidden="true" customHeight="true" outlineLevel="0" collapsed="false">
      <c r="A6" s="6"/>
      <c r="B6" s="11" t="n">
        <v>0</v>
      </c>
      <c r="C6" s="11" t="n">
        <v>0</v>
      </c>
      <c r="D6" s="11" t="n">
        <v>0</v>
      </c>
      <c r="E6" s="11" t="n">
        <v>30</v>
      </c>
      <c r="F6" s="11" t="n">
        <v>31</v>
      </c>
      <c r="G6" s="11" t="n">
        <v>30</v>
      </c>
      <c r="H6" s="11" t="n">
        <v>31</v>
      </c>
      <c r="I6" s="11" t="n">
        <v>31</v>
      </c>
      <c r="J6" s="11" t="n">
        <v>30</v>
      </c>
      <c r="K6" s="12" t="n">
        <v>9</v>
      </c>
      <c r="L6" s="12" t="n">
        <v>0</v>
      </c>
      <c r="M6" s="12" t="n">
        <v>24</v>
      </c>
      <c r="N6" s="13" t="n">
        <f aca="false">SUM(B6:M6)</f>
        <v>216</v>
      </c>
      <c r="O6" s="5"/>
      <c r="IV6" s="10"/>
    </row>
    <row r="7" s="15" customFormat="true" ht="18.75" hidden="false" customHeight="true" outlineLevel="0" collapsed="false">
      <c r="A7" s="6" t="s">
        <v>15</v>
      </c>
      <c r="B7" s="7" t="n">
        <f aca="false">SUM(B10:B35)-B24</f>
        <v>2571.9996</v>
      </c>
      <c r="C7" s="7" t="n">
        <f aca="false">SUM(C10:C35)-C24</f>
        <v>2571.9996</v>
      </c>
      <c r="D7" s="7" t="n">
        <f aca="false">SUM(D10:D35)-D24</f>
        <v>2571.9996</v>
      </c>
      <c r="E7" s="7" t="n">
        <f aca="false">SUM(E10:E35)-E24</f>
        <v>8405.38211862891</v>
      </c>
      <c r="F7" s="7" t="n">
        <f aca="false">SUM(F10:F35)-F24</f>
        <v>9511.93179076006</v>
      </c>
      <c r="G7" s="7" t="n">
        <f aca="false">SUM(G10:G35)-G24</f>
        <v>11292.7962766021</v>
      </c>
      <c r="H7" s="7" t="n">
        <f aca="false">SUM(H10:H35)-H24</f>
        <v>13076.4623421759</v>
      </c>
      <c r="I7" s="7" t="n">
        <f aca="false">SUM(I10:I35)-I24</f>
        <v>12502.6323421759</v>
      </c>
      <c r="J7" s="7" t="n">
        <f aca="false">SUM(J10:J35)-J24</f>
        <v>11866.6262766021</v>
      </c>
      <c r="K7" s="7" t="n">
        <f aca="false">SUM(K10:K35)-K24</f>
        <v>4858.88484590164</v>
      </c>
      <c r="L7" s="7" t="n">
        <f aca="false">SUM(L10:L35)-L24</f>
        <v>2571.9996</v>
      </c>
      <c r="M7" s="7" t="n">
        <f aca="false">SUM(M10:M35)-M24</f>
        <v>7718.34833323398</v>
      </c>
      <c r="N7" s="7" t="n">
        <f aca="false">SUM(N10:N35)-N24</f>
        <v>89521.0627260805</v>
      </c>
      <c r="O7" s="14"/>
    </row>
    <row r="8" s="9" customFormat="true" ht="12.75" hidden="false" customHeight="true" outlineLevel="0" collapsed="false">
      <c r="A8" s="16" t="s">
        <v>16</v>
      </c>
      <c r="B8" s="17" t="n">
        <f aca="false">+B5-B7</f>
        <v>-2571.9996</v>
      </c>
      <c r="C8" s="17" t="n">
        <f aca="false">+C5-C7</f>
        <v>-2571.9996</v>
      </c>
      <c r="D8" s="17" t="n">
        <f aca="false">+D5-D7</f>
        <v>-2571.9996</v>
      </c>
      <c r="E8" s="17" t="n">
        <f aca="false">+E5-E7</f>
        <v>-3859.92757317437</v>
      </c>
      <c r="F8" s="17" t="n">
        <f aca="false">+F5-F7</f>
        <v>-2239.20451803279</v>
      </c>
      <c r="G8" s="17" t="n">
        <f aca="false">+G5-G7</f>
        <v>1434.47645067064</v>
      </c>
      <c r="H8" s="17" t="n">
        <f aca="false">+H5-H7</f>
        <v>16014.4467487332</v>
      </c>
      <c r="I8" s="17" t="n">
        <f aca="false">+I5-I7</f>
        <v>19315.549476006</v>
      </c>
      <c r="J8" s="17" t="n">
        <f aca="false">+J5-J7</f>
        <v>860.646450670638</v>
      </c>
      <c r="K8" s="17" t="n">
        <f aca="false">+K5-K7</f>
        <v>-313.430300447094</v>
      </c>
      <c r="L8" s="17" t="n">
        <f aca="false">+L5-L7</f>
        <v>-2571.9996</v>
      </c>
      <c r="M8" s="17" t="n">
        <f aca="false">+M5-M7</f>
        <v>-445.621060506706</v>
      </c>
      <c r="N8" s="18" t="n">
        <f aca="false">SUM(B8:M8)</f>
        <v>20478.9372739195</v>
      </c>
    </row>
    <row r="9" customFormat="false" ht="12.75" hidden="false" customHeight="true" outlineLevel="0" collapsed="false">
      <c r="A9" s="16" t="s">
        <v>17</v>
      </c>
      <c r="B9" s="17" t="n">
        <f aca="false">+B8</f>
        <v>-2571.9996</v>
      </c>
      <c r="C9" s="17" t="n">
        <f aca="false">+B9+C8</f>
        <v>-5143.9992</v>
      </c>
      <c r="D9" s="17" t="n">
        <f aca="false">+C9+D8</f>
        <v>-7715.9988</v>
      </c>
      <c r="E9" s="17" t="n">
        <f aca="false">+D9+E8</f>
        <v>-11575.9263731744</v>
      </c>
      <c r="F9" s="17" t="n">
        <f aca="false">+E9+F8</f>
        <v>-13815.1308912072</v>
      </c>
      <c r="G9" s="17" t="n">
        <f aca="false">+F9+G8</f>
        <v>-12380.6544405365</v>
      </c>
      <c r="H9" s="17" t="n">
        <f aca="false">+G9+H8</f>
        <v>3633.79230819671</v>
      </c>
      <c r="I9" s="17" t="n">
        <f aca="false">+H9+I8</f>
        <v>22949.3417842027</v>
      </c>
      <c r="J9" s="17" t="n">
        <f aca="false">+I9+J8</f>
        <v>23809.9882348733</v>
      </c>
      <c r="K9" s="17" t="n">
        <f aca="false">+J9+K8</f>
        <v>23496.5579344262</v>
      </c>
      <c r="L9" s="17" t="n">
        <f aca="false">+K9+L8</f>
        <v>20924.5583344262</v>
      </c>
      <c r="M9" s="17" t="n">
        <f aca="false">+L9+M8</f>
        <v>20478.9372739195</v>
      </c>
      <c r="N9" s="19" t="n">
        <f aca="false">+N8/N5</f>
        <v>0.186172157035632</v>
      </c>
    </row>
    <row r="10" customFormat="false" ht="12.75" hidden="false" customHeight="true" outlineLevel="0" collapsed="false">
      <c r="A10" s="20" t="s">
        <v>1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f aca="false">SUM(B10:M10)</f>
        <v>0</v>
      </c>
      <c r="O10" s="23"/>
    </row>
    <row r="11" customFormat="false" ht="12.75" hidden="false" customHeight="true" outlineLevel="0" collapsed="false">
      <c r="A11" s="24" t="s">
        <v>1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5" t="n">
        <f aca="false">SUM(B11:M11)</f>
        <v>0</v>
      </c>
      <c r="O11" s="23"/>
    </row>
    <row r="12" customFormat="false" ht="12.75" hidden="false" customHeight="true" outlineLevel="0" collapsed="false">
      <c r="A12" s="24" t="s">
        <v>2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f aca="false">SUM(B12:M12)</f>
        <v>0</v>
      </c>
      <c r="O12" s="23"/>
    </row>
    <row r="13" customFormat="false" ht="12.75" hidden="false" customHeight="true" outlineLevel="0" collapsed="false">
      <c r="A13" s="24" t="s">
        <v>21</v>
      </c>
      <c r="B13" s="21" t="n">
        <v>0</v>
      </c>
      <c r="C13" s="21" t="n">
        <v>0</v>
      </c>
      <c r="D13" s="21" t="n">
        <v>0</v>
      </c>
      <c r="E13" s="21" t="n">
        <v>286.885245901639</v>
      </c>
      <c r="F13" s="21" t="n">
        <v>737.704918032787</v>
      </c>
      <c r="G13" s="21" t="n">
        <v>819.672131147541</v>
      </c>
      <c r="H13" s="21" t="n">
        <v>1229.50819672131</v>
      </c>
      <c r="I13" s="21" t="n">
        <v>1229.50819672131</v>
      </c>
      <c r="J13" s="21" t="n">
        <v>819.672131147541</v>
      </c>
      <c r="K13" s="21" t="n">
        <v>286.885245901639</v>
      </c>
      <c r="L13" s="21" t="n">
        <v>0</v>
      </c>
      <c r="M13" s="21" t="n">
        <v>491.803278688525</v>
      </c>
      <c r="N13" s="25" t="n">
        <f aca="false">SUM(B13:M13)</f>
        <v>5901.6393442623</v>
      </c>
      <c r="O13" s="23"/>
    </row>
    <row r="14" customFormat="false" ht="12.75" hidden="false" customHeight="true" outlineLevel="0" collapsed="false">
      <c r="A14" s="24" t="s">
        <v>22</v>
      </c>
      <c r="B14" s="21" t="n">
        <v>0</v>
      </c>
      <c r="C14" s="21" t="n">
        <v>0</v>
      </c>
      <c r="D14" s="21" t="n">
        <v>0</v>
      </c>
      <c r="E14" s="21" t="n">
        <v>409.836</v>
      </c>
      <c r="F14" s="21" t="n">
        <v>409.836</v>
      </c>
      <c r="G14" s="21" t="n">
        <v>409.836</v>
      </c>
      <c r="H14" s="21" t="n">
        <v>409.836</v>
      </c>
      <c r="I14" s="21" t="n">
        <v>409.836</v>
      </c>
      <c r="J14" s="21" t="n">
        <v>409.836</v>
      </c>
      <c r="K14" s="21" t="n">
        <v>0</v>
      </c>
      <c r="L14" s="21" t="n">
        <v>0</v>
      </c>
      <c r="M14" s="21"/>
      <c r="N14" s="25" t="n">
        <f aca="false">SUM(B14:M14)</f>
        <v>2459.016</v>
      </c>
      <c r="O14" s="23"/>
    </row>
    <row r="15" customFormat="false" ht="12.75" hidden="false" customHeight="true" outlineLevel="0" collapsed="false">
      <c r="A15" s="24" t="s">
        <v>2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5" t="n">
        <f aca="false">SUM(B15:M15)</f>
        <v>0</v>
      </c>
      <c r="O15" s="23"/>
    </row>
    <row r="16" customFormat="false" ht="12.75" hidden="false" customHeight="true" outlineLevel="0" collapsed="false">
      <c r="A16" s="24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5" t="n">
        <f aca="false">SUM(B16:M16)</f>
        <v>0</v>
      </c>
      <c r="O16" s="23"/>
    </row>
    <row r="17" customFormat="false" ht="12.75" hidden="false" customHeight="true" outlineLevel="0" collapsed="false">
      <c r="A17" s="24" t="s">
        <v>25</v>
      </c>
      <c r="B17" s="21" t="n">
        <v>0</v>
      </c>
      <c r="C17" s="21" t="n">
        <v>0</v>
      </c>
      <c r="D17" s="21" t="n">
        <v>0</v>
      </c>
      <c r="E17" s="21" t="n">
        <v>163.934</v>
      </c>
      <c r="F17" s="21" t="n">
        <v>163.934</v>
      </c>
      <c r="G17" s="21" t="n">
        <v>163.934</v>
      </c>
      <c r="H17" s="21" t="n">
        <v>163.934</v>
      </c>
      <c r="I17" s="21" t="n">
        <v>163.934</v>
      </c>
      <c r="J17" s="21" t="n">
        <v>163.934</v>
      </c>
      <c r="K17" s="21" t="n">
        <v>0</v>
      </c>
      <c r="L17" s="21" t="n">
        <v>0</v>
      </c>
      <c r="M17" s="21" t="n">
        <v>0</v>
      </c>
      <c r="N17" s="25" t="n">
        <f aca="false">SUM(B17:M17)</f>
        <v>983.604</v>
      </c>
      <c r="O17" s="23"/>
    </row>
    <row r="18" customFormat="false" ht="12.75" hidden="false" customHeight="true" outlineLevel="0" collapsed="false">
      <c r="A18" s="24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81.9</v>
      </c>
      <c r="H18" s="21" t="n">
        <v>0</v>
      </c>
      <c r="I18" s="21" t="n">
        <v>81.9</v>
      </c>
      <c r="J18" s="21" t="n">
        <v>0</v>
      </c>
      <c r="K18" s="21" t="n">
        <v>0</v>
      </c>
      <c r="L18" s="21" t="n">
        <v>0</v>
      </c>
      <c r="M18" s="21" t="n">
        <v>0</v>
      </c>
      <c r="N18" s="25" t="n">
        <f aca="false">SUM(B18:M18)</f>
        <v>163.8</v>
      </c>
      <c r="O18" s="23"/>
    </row>
    <row r="19" customFormat="false" ht="12.75" hidden="false" customHeight="true" outlineLevel="0" collapsed="false">
      <c r="A19" s="24" t="s">
        <v>2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5" t="n">
        <f aca="false">SUM(B19:M19)</f>
        <v>0</v>
      </c>
      <c r="O19" s="23"/>
    </row>
    <row r="20" customFormat="false" ht="12.75" hidden="false" customHeight="true" outlineLevel="0" collapsed="false">
      <c r="A20" s="24" t="s">
        <v>28</v>
      </c>
      <c r="B20" s="26" t="n">
        <v>208.333</v>
      </c>
      <c r="C20" s="26" t="n">
        <v>208.333</v>
      </c>
      <c r="D20" s="26" t="n">
        <v>208.333</v>
      </c>
      <c r="E20" s="26" t="n">
        <v>208.333</v>
      </c>
      <c r="F20" s="26" t="n">
        <v>208.333</v>
      </c>
      <c r="G20" s="26" t="n">
        <v>208.333</v>
      </c>
      <c r="H20" s="26" t="n">
        <v>208.333</v>
      </c>
      <c r="I20" s="26" t="n">
        <v>208.333</v>
      </c>
      <c r="J20" s="26" t="n">
        <v>208.333</v>
      </c>
      <c r="K20" s="26" t="n">
        <v>208.333</v>
      </c>
      <c r="L20" s="26" t="n">
        <v>208.333</v>
      </c>
      <c r="M20" s="26" t="n">
        <v>208.333</v>
      </c>
      <c r="N20" s="25" t="n">
        <f aca="false">SUM(B20:M20)</f>
        <v>2499.996</v>
      </c>
      <c r="O20" s="23"/>
    </row>
    <row r="21" customFormat="false" ht="12.75" hidden="false" customHeight="true" outlineLevel="0" collapsed="false">
      <c r="A21" s="24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5" t="n">
        <f aca="false">SUM(B21:M21)</f>
        <v>0</v>
      </c>
      <c r="O21" s="23"/>
    </row>
    <row r="22" customFormat="false" ht="12.75" hidden="false" customHeight="true" outlineLevel="0" collapsed="false">
      <c r="A22" s="24" t="s">
        <v>30</v>
      </c>
      <c r="B22" s="21" t="n">
        <v>16.6666</v>
      </c>
      <c r="C22" s="21" t="n">
        <v>16.6666</v>
      </c>
      <c r="D22" s="21" t="n">
        <v>16.6666</v>
      </c>
      <c r="E22" s="21" t="n">
        <v>16.6666</v>
      </c>
      <c r="F22" s="21" t="n">
        <v>16.6666</v>
      </c>
      <c r="G22" s="21" t="n">
        <v>16.6666</v>
      </c>
      <c r="H22" s="21" t="n">
        <v>16.6666</v>
      </c>
      <c r="I22" s="21" t="n">
        <v>16.6666</v>
      </c>
      <c r="J22" s="21" t="n">
        <v>16.6666</v>
      </c>
      <c r="K22" s="21" t="n">
        <v>16.6666</v>
      </c>
      <c r="L22" s="21" t="n">
        <v>16.6666</v>
      </c>
      <c r="M22" s="21" t="n">
        <v>16.6666</v>
      </c>
      <c r="N22" s="25" t="n">
        <f aca="false">SUM(B22:M22)</f>
        <v>199.9992</v>
      </c>
      <c r="O22" s="23"/>
    </row>
    <row r="23" customFormat="false" ht="13.5" hidden="false" customHeight="true" outlineLevel="0" collapsed="false">
      <c r="A23" s="27" t="s">
        <v>31</v>
      </c>
      <c r="B23" s="28" t="n">
        <v>180</v>
      </c>
      <c r="C23" s="28" t="n">
        <v>180</v>
      </c>
      <c r="D23" s="28" t="n">
        <v>180</v>
      </c>
      <c r="E23" s="28" t="n">
        <v>180</v>
      </c>
      <c r="F23" s="28" t="n">
        <v>180</v>
      </c>
      <c r="G23" s="28" t="n">
        <v>180</v>
      </c>
      <c r="H23" s="28" t="n">
        <v>180</v>
      </c>
      <c r="I23" s="28" t="n">
        <v>180</v>
      </c>
      <c r="J23" s="28" t="n">
        <v>180</v>
      </c>
      <c r="K23" s="28" t="n">
        <v>180</v>
      </c>
      <c r="L23" s="28" t="n">
        <v>180</v>
      </c>
      <c r="M23" s="28" t="n">
        <v>180</v>
      </c>
      <c r="N23" s="29" t="n">
        <f aca="false">SUM(B23:M23)</f>
        <v>2160</v>
      </c>
      <c r="O23" s="23"/>
    </row>
    <row r="24" s="37" customFormat="true" ht="12.75" hidden="false" customHeight="true" outlineLevel="0" collapsed="false">
      <c r="A24" s="30" t="s">
        <v>32</v>
      </c>
      <c r="B24" s="31" t="n">
        <f aca="false">+SUM(B25:B32)</f>
        <v>0</v>
      </c>
      <c r="C24" s="32" t="n">
        <f aca="false">+SUM(C25:C32)</f>
        <v>0</v>
      </c>
      <c r="D24" s="33" t="n">
        <f aca="false">+SUM(D25:D32)</f>
        <v>0</v>
      </c>
      <c r="E24" s="33" t="n">
        <f aca="false">+SUM(E25:E32)</f>
        <v>4700</v>
      </c>
      <c r="F24" s="33" t="n">
        <f aca="false">+SUM(F25:F32)</f>
        <v>4700</v>
      </c>
      <c r="G24" s="33" t="n">
        <f aca="false">+SUM(G25:G32)</f>
        <v>6700</v>
      </c>
      <c r="H24" s="33" t="n">
        <f aca="false">+SUM(H25:H32)</f>
        <v>7500</v>
      </c>
      <c r="I24" s="33" t="n">
        <f aca="false">+SUM(I25:I32)</f>
        <v>7500</v>
      </c>
      <c r="J24" s="33" t="n">
        <f aca="false">+SUM(J25:J32)</f>
        <v>6700</v>
      </c>
      <c r="K24" s="33" t="n">
        <f aca="false">+SUM(K25:K32)</f>
        <v>2000</v>
      </c>
      <c r="L24" s="34" t="n">
        <f aca="false">+SUM(L25:L32)</f>
        <v>0</v>
      </c>
      <c r="M24" s="31" t="n">
        <f aca="false">+SUM(M25:M32)</f>
        <v>4200</v>
      </c>
      <c r="N24" s="35" t="n">
        <f aca="false">SUM(B24:M24)</f>
        <v>44000</v>
      </c>
      <c r="O24" s="36"/>
    </row>
    <row r="25" customFormat="false" ht="12.75" hidden="false" customHeight="true" outlineLevel="0" collapsed="false">
      <c r="A25" s="38" t="s">
        <v>33</v>
      </c>
      <c r="B25" s="39" t="n">
        <v>0</v>
      </c>
      <c r="C25" s="39" t="n">
        <v>0</v>
      </c>
      <c r="D25" s="39" t="n">
        <v>0</v>
      </c>
      <c r="E25" s="39" t="n">
        <v>4700</v>
      </c>
      <c r="F25" s="39" t="n">
        <v>4700</v>
      </c>
      <c r="G25" s="39" t="n">
        <v>6700</v>
      </c>
      <c r="H25" s="39" t="n">
        <v>7500</v>
      </c>
      <c r="I25" s="39" t="n">
        <v>7500</v>
      </c>
      <c r="J25" s="39" t="n">
        <v>6700</v>
      </c>
      <c r="K25" s="39" t="n">
        <v>2000</v>
      </c>
      <c r="L25" s="39" t="n">
        <v>0</v>
      </c>
      <c r="M25" s="39" t="n">
        <v>4200</v>
      </c>
      <c r="N25" s="40" t="n">
        <f aca="false">SUM(B25:M25)</f>
        <v>44000</v>
      </c>
      <c r="O25" s="23"/>
    </row>
    <row r="26" customFormat="false" ht="12.75" hidden="false" customHeight="true" outlineLevel="0" collapsed="false">
      <c r="A26" s="38" t="s">
        <v>34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41" t="n">
        <f aca="false">SUM(B26:M26)</f>
        <v>0</v>
      </c>
      <c r="O26" s="23"/>
    </row>
    <row r="27" customFormat="false" ht="12.75" hidden="false" customHeight="true" outlineLevel="0" collapsed="false">
      <c r="A27" s="38" t="s">
        <v>35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1" t="n">
        <f aca="false">SUM(B27:M27)</f>
        <v>0</v>
      </c>
      <c r="O27" s="23"/>
    </row>
    <row r="28" customFormat="false" ht="12.75" hidden="false" customHeight="true" outlineLevel="0" collapsed="false">
      <c r="A28" s="38" t="s">
        <v>3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1" t="n">
        <f aca="false">SUM(B28:M28)</f>
        <v>0</v>
      </c>
      <c r="O28" s="23"/>
    </row>
    <row r="29" customFormat="false" ht="12.75" hidden="false" customHeight="true" outlineLevel="0" collapsed="false">
      <c r="A29" s="38" t="s">
        <v>37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41" t="n">
        <f aca="false">SUM(B29:M29)</f>
        <v>0</v>
      </c>
      <c r="O29" s="23"/>
    </row>
    <row r="30" customFormat="false" ht="12.75" hidden="false" customHeight="true" outlineLevel="0" collapsed="false">
      <c r="A30" s="38" t="s">
        <v>3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41" t="n">
        <f aca="false">SUM(B30:M30)</f>
        <v>0</v>
      </c>
      <c r="O30" s="23"/>
    </row>
    <row r="31" customFormat="false" ht="12.75" hidden="false" customHeight="true" outlineLevel="0" collapsed="false">
      <c r="A31" s="38" t="s">
        <v>3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41" t="n">
        <f aca="false">SUM(B31:M31)</f>
        <v>0</v>
      </c>
      <c r="O31" s="23"/>
    </row>
    <row r="32" customFormat="false" ht="13.5" hidden="false" customHeight="true" outlineLevel="0" collapsed="false">
      <c r="A32" s="42" t="s">
        <v>40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f aca="false">SUM(B32:M32)</f>
        <v>0</v>
      </c>
      <c r="O32" s="23"/>
    </row>
    <row r="33" customFormat="false" ht="12.75" hidden="false" customHeight="true" outlineLevel="0" collapsed="false">
      <c r="A33" s="45" t="s">
        <v>41</v>
      </c>
      <c r="B33" s="46" t="n">
        <v>2167</v>
      </c>
      <c r="C33" s="46" t="n">
        <v>2167</v>
      </c>
      <c r="D33" s="46" t="n">
        <v>2167</v>
      </c>
      <c r="E33" s="46" t="n">
        <v>2167</v>
      </c>
      <c r="F33" s="46" t="n">
        <v>2167</v>
      </c>
      <c r="G33" s="46" t="n">
        <v>2167</v>
      </c>
      <c r="H33" s="46" t="n">
        <v>2167</v>
      </c>
      <c r="I33" s="46" t="n">
        <v>2167</v>
      </c>
      <c r="J33" s="46" t="n">
        <v>2167</v>
      </c>
      <c r="K33" s="46" t="n">
        <v>2167</v>
      </c>
      <c r="L33" s="46" t="n">
        <v>2167</v>
      </c>
      <c r="M33" s="46" t="n">
        <v>2167</v>
      </c>
      <c r="N33" s="47" t="n">
        <f aca="false">SUM(B33:M33)</f>
        <v>26004</v>
      </c>
      <c r="O33" s="23"/>
    </row>
    <row r="34" customFormat="false" ht="12.75" hidden="false" customHeight="true" outlineLevel="0" collapsed="false">
      <c r="A34" s="48" t="s">
        <v>42</v>
      </c>
      <c r="B34" s="39" t="n">
        <v>0</v>
      </c>
      <c r="C34" s="39" t="n">
        <v>0</v>
      </c>
      <c r="D34" s="39" t="n">
        <v>0</v>
      </c>
      <c r="E34" s="39" t="n">
        <v>272.727272727273</v>
      </c>
      <c r="F34" s="39" t="n">
        <v>272.727272727273</v>
      </c>
      <c r="G34" s="39" t="n">
        <v>545.454545454545</v>
      </c>
      <c r="H34" s="39" t="n">
        <v>545.454545454545</v>
      </c>
      <c r="I34" s="39" t="n">
        <v>545.454545454545</v>
      </c>
      <c r="J34" s="39" t="n">
        <v>545.454545454545</v>
      </c>
      <c r="K34" s="39" t="n">
        <v>0</v>
      </c>
      <c r="L34" s="39" t="n">
        <v>0</v>
      </c>
      <c r="M34" s="39" t="n">
        <v>454.545454545455</v>
      </c>
      <c r="N34" s="49" t="n">
        <f aca="false">SUM(B34:M34)</f>
        <v>3181.81818181818</v>
      </c>
      <c r="O34" s="23"/>
    </row>
    <row r="35" customFormat="false" ht="12.75" hidden="false" customHeight="true" outlineLevel="0" collapsed="false">
      <c r="A35" s="48" t="s">
        <v>43</v>
      </c>
      <c r="B35" s="50"/>
      <c r="C35" s="50" t="n">
        <v>0</v>
      </c>
      <c r="D35" s="50"/>
      <c r="E35" s="50" t="n">
        <v>0</v>
      </c>
      <c r="F35" s="50" t="n">
        <v>655.73</v>
      </c>
      <c r="G35" s="50" t="n">
        <v>0</v>
      </c>
      <c r="H35" s="50" t="n">
        <v>655.73</v>
      </c>
      <c r="I35" s="50" t="n">
        <v>0</v>
      </c>
      <c r="J35" s="50" t="n">
        <v>655.73</v>
      </c>
      <c r="K35" s="50" t="n">
        <v>0</v>
      </c>
      <c r="L35" s="50"/>
      <c r="M35" s="50" t="n">
        <v>0</v>
      </c>
      <c r="N35" s="51" t="n">
        <f aca="false">SUM(B35:M35)</f>
        <v>1967.19</v>
      </c>
      <c r="O35" s="23"/>
    </row>
    <row r="36" customFormat="false" ht="12.75" hidden="false" customHeight="true" outlineLevel="0" collapsed="false">
      <c r="A36" s="48" t="s">
        <v>4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 t="n">
        <f aca="false">SUM(B36:M36)</f>
        <v>0</v>
      </c>
      <c r="O36" s="23"/>
    </row>
    <row r="37" customFormat="false" ht="12.75" hidden="false" customHeight="true" outlineLevel="0" collapsed="false">
      <c r="A37" s="48" t="s">
        <v>45</v>
      </c>
      <c r="B37" s="39" t="n">
        <v>0</v>
      </c>
      <c r="C37" s="39" t="n">
        <v>0</v>
      </c>
      <c r="D37" s="54" t="n">
        <v>0</v>
      </c>
      <c r="E37" s="54" t="n">
        <v>4545.45454545455</v>
      </c>
      <c r="F37" s="54" t="n">
        <v>7272.72727272727</v>
      </c>
      <c r="G37" s="54" t="n">
        <v>12727.2727272727</v>
      </c>
      <c r="H37" s="54" t="n">
        <v>29090.9090909091</v>
      </c>
      <c r="I37" s="54" t="n">
        <v>31818.1818181818</v>
      </c>
      <c r="J37" s="54" t="n">
        <v>12727.2727272727</v>
      </c>
      <c r="K37" s="54" t="n">
        <v>4545.45454545455</v>
      </c>
      <c r="L37" s="54" t="n">
        <v>0</v>
      </c>
      <c r="M37" s="54" t="n">
        <v>7272.72727272727</v>
      </c>
      <c r="N37" s="49" t="n">
        <f aca="false">SUM(B37:M37)</f>
        <v>110000</v>
      </c>
      <c r="O37" s="23"/>
    </row>
    <row r="38" customFormat="false" ht="12.75" hidden="false" customHeight="true" outlineLevel="0" collapsed="false">
      <c r="A38" s="48" t="s">
        <v>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49" t="n">
        <f aca="false">SUM(B38:M38)</f>
        <v>0</v>
      </c>
      <c r="O38" s="23"/>
    </row>
    <row r="39" customFormat="false" ht="12.75" hidden="false" customHeight="true" outlineLevel="0" collapsed="false">
      <c r="A39" s="48" t="s">
        <v>47</v>
      </c>
      <c r="B39" s="56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1" t="n">
        <f aca="false">SUM(B39:M39)</f>
        <v>0</v>
      </c>
      <c r="O39" s="23"/>
    </row>
    <row r="40" customFormat="false" ht="12.7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/>
      <c r="O40" s="61"/>
    </row>
    <row r="41" customFormat="false" ht="12.75" hidden="false" customHeight="true" outlineLevel="0" collapsed="false">
      <c r="A41" s="62"/>
      <c r="B41" s="55"/>
      <c r="C41" s="55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4"/>
      <c r="O41" s="61"/>
    </row>
    <row r="42" customFormat="false" ht="12.75" hidden="false" customHeight="true" outlineLevel="0" collapsed="false">
      <c r="A42" s="62"/>
      <c r="B42" s="55"/>
      <c r="C42" s="55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5"/>
      <c r="O42" s="61"/>
    </row>
    <row r="43" customFormat="false" ht="12.75" hidden="false" customHeight="true" outlineLevel="0" collapsed="false">
      <c r="A43" s="62"/>
      <c r="B43" s="55"/>
      <c r="C43" s="55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5"/>
      <c r="O43" s="61"/>
    </row>
    <row r="44" customFormat="false" ht="15.75" hidden="false" customHeight="true" outlineLevel="0" collapsed="false">
      <c r="A44" s="62"/>
      <c r="B44" s="55"/>
      <c r="C44" s="55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6" t="s">
        <v>48</v>
      </c>
      <c r="O44" s="61"/>
    </row>
    <row r="45" customFormat="false" ht="12.75" hidden="false" customHeight="true" outlineLevel="0" collapsed="false">
      <c r="A45" s="62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7"/>
      <c r="O45" s="61"/>
    </row>
    <row r="46" customFormat="false" ht="12.75" hidden="false" customHeight="true" outlineLevel="0" collapsed="false">
      <c r="A46" s="48"/>
      <c r="B46" s="55"/>
      <c r="C46" s="55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8" t="s">
        <v>49</v>
      </c>
      <c r="O46" s="23"/>
    </row>
    <row r="47" customFormat="false" ht="12.75" hidden="false" customHeight="true" outlineLevel="0" collapsed="false">
      <c r="A47" s="69"/>
      <c r="B47" s="55"/>
      <c r="C47" s="55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70"/>
      <c r="O47" s="23"/>
    </row>
    <row r="48" customFormat="false" ht="12.75" hidden="false" customHeight="true" outlineLevel="0" collapsed="false">
      <c r="A48" s="6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63"/>
      <c r="N48" s="71" t="s">
        <v>50</v>
      </c>
      <c r="O48" s="23"/>
    </row>
    <row r="49" customFormat="false" ht="12.75" hidden="false" customHeight="true" outlineLevel="0" collapsed="false">
      <c r="A49" s="62"/>
      <c r="B49" s="55"/>
      <c r="C49" s="55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70"/>
      <c r="O49" s="23"/>
    </row>
    <row r="50" customFormat="false" ht="12.75" hidden="false" customHeight="true" outlineLevel="0" collapsed="false">
      <c r="A50" s="62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63"/>
      <c r="N50" s="71" t="s">
        <v>51</v>
      </c>
      <c r="O50" s="23"/>
    </row>
    <row r="51" customFormat="false" ht="12.75" hidden="false" customHeight="true" outlineLevel="0" collapsed="false">
      <c r="A51" s="62"/>
      <c r="B51" s="55"/>
      <c r="C51" s="55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72"/>
      <c r="O51" s="23"/>
    </row>
    <row r="52" customFormat="false" ht="12.75" hidden="false" customHeight="true" outlineLevel="0" collapsed="false">
      <c r="A52" s="62"/>
      <c r="B52" s="55"/>
      <c r="C52" s="55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5"/>
      <c r="O52" s="61"/>
    </row>
    <row r="53" customFormat="false" ht="12.75" hidden="false" customHeight="true" outlineLevel="0" collapsed="false">
      <c r="A53" s="6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65"/>
      <c r="O53" s="61"/>
    </row>
    <row r="54" customFormat="false" ht="12.75" hidden="false" customHeight="true" outlineLevel="0" collapsed="false">
      <c r="A54" s="62"/>
      <c r="B54" s="55"/>
      <c r="C54" s="55"/>
      <c r="D54" s="55"/>
      <c r="E54" s="55"/>
      <c r="F54" s="55"/>
      <c r="G54" s="63"/>
      <c r="H54" s="63"/>
      <c r="I54" s="63"/>
      <c r="J54" s="63"/>
      <c r="K54" s="55"/>
      <c r="L54" s="55"/>
      <c r="M54" s="55"/>
      <c r="N54" s="65"/>
      <c r="O54" s="61"/>
    </row>
    <row r="55" customFormat="false" ht="12.75" hidden="false" customHeight="true" outlineLevel="0" collapsed="false">
      <c r="A55" s="62"/>
      <c r="B55" s="55"/>
      <c r="C55" s="55"/>
      <c r="D55" s="55"/>
      <c r="E55" s="55"/>
      <c r="F55" s="55"/>
      <c r="G55" s="63"/>
      <c r="H55" s="63"/>
      <c r="I55" s="63"/>
      <c r="J55" s="63"/>
      <c r="K55" s="55"/>
      <c r="L55" s="55"/>
      <c r="M55" s="55"/>
      <c r="N55" s="65"/>
      <c r="O55" s="61"/>
    </row>
    <row r="56" customFormat="false" ht="12.75" hidden="false" customHeight="true" outlineLevel="0" collapsed="false">
      <c r="A56" s="62"/>
      <c r="B56" s="55"/>
      <c r="C56" s="55"/>
      <c r="D56" s="55"/>
      <c r="E56" s="55"/>
      <c r="F56" s="55"/>
      <c r="G56" s="63"/>
      <c r="H56" s="63"/>
      <c r="I56" s="63"/>
      <c r="J56" s="63"/>
      <c r="K56" s="55"/>
      <c r="L56" s="55"/>
      <c r="M56" s="55"/>
      <c r="N56" s="65"/>
      <c r="O56" s="61"/>
    </row>
    <row r="57" customFormat="false" ht="12.75" hidden="false" customHeight="true" outlineLevel="0" collapsed="false">
      <c r="A57" s="62"/>
      <c r="B57" s="55"/>
      <c r="C57" s="55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5"/>
      <c r="O57" s="61"/>
    </row>
    <row r="58" customFormat="false" ht="12.7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5"/>
      <c r="N58" s="65"/>
      <c r="O58" s="61"/>
    </row>
    <row r="59" customFormat="false" ht="12.7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8"/>
      <c r="N59" s="65"/>
      <c r="O59" s="61"/>
    </row>
    <row r="60" s="81" customFormat="true" ht="12.75" hidden="false" customHeight="true" outlineLevel="0" collapsed="false">
      <c r="A60" s="79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80"/>
      <c r="O60" s="61"/>
    </row>
    <row r="61" customFormat="false" ht="21" hidden="false" customHeight="true" outlineLevel="0" collapsed="false">
      <c r="A61" s="82" t="s">
        <v>52</v>
      </c>
      <c r="B61" s="83" t="n">
        <v>2000</v>
      </c>
      <c r="C61" s="84"/>
      <c r="D61" s="85" t="s">
        <v>53</v>
      </c>
      <c r="E61" s="85"/>
      <c r="F61" s="85"/>
      <c r="G61" s="85"/>
      <c r="H61" s="85"/>
      <c r="I61" s="85"/>
      <c r="J61" s="85"/>
      <c r="K61" s="85"/>
      <c r="L61" s="85"/>
      <c r="M61" s="84"/>
      <c r="N61" s="84"/>
      <c r="O61" s="23"/>
    </row>
    <row r="62" customFormat="false" ht="21" hidden="false" customHeight="true" outlineLevel="0" collapsed="false">
      <c r="A62" s="82" t="s">
        <v>54</v>
      </c>
      <c r="B62" s="83" t="n">
        <v>14300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61"/>
    </row>
    <row r="63" customFormat="false" ht="12.75" hidden="false" customHeight="true" outlineLevel="0" collapsed="false">
      <c r="A63" s="86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61"/>
    </row>
    <row r="64" customFormat="false" ht="21" hidden="false" customHeight="true" outlineLevel="0" collapsed="false">
      <c r="A64" s="82" t="s">
        <v>55</v>
      </c>
      <c r="B64" s="83" t="n">
        <f aca="false">+B61+B62</f>
        <v>16300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61"/>
    </row>
    <row r="65" customFormat="false" ht="12.75" hidden="false" customHeight="true" outlineLevel="0" collapsed="false">
      <c r="A65" s="86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7"/>
      <c r="O65" s="23"/>
    </row>
    <row r="66" customFormat="false" ht="12.7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D61:L61"/>
  </mergeCells>
  <conditionalFormatting sqref="B8:N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9:N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2:11:17Z</dcterms:created>
  <dc:creator>Claudio Diomedi Giocamondo</dc:creator>
  <dc:description/>
  <dc:language>en-US</dc:language>
  <cp:lastModifiedBy>tgiovannoni</cp:lastModifiedBy>
  <cp:lastPrinted>2017-05-22T13:44:06Z</cp:lastPrinted>
  <dcterms:modified xsi:type="dcterms:W3CDTF">2017-05-23T13:56:06Z</dcterms:modified>
  <cp:revision>0</cp:revision>
  <dc:subject/>
  <dc:title/>
</cp:coreProperties>
</file>