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trice Pij" sheetId="1" state="hidden" r:id="rId2"/>
    <sheet name="Matrice Lij" sheetId="2" state="visible" r:id="rId3"/>
    <sheet name="Matrice Iij" sheetId="3" state="visible" r:id="rId4"/>
    <sheet name="Modulo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2">
  <si>
    <t xml:space="preserve">ATTIVITA' ESTRATTIVE</t>
  </si>
  <si>
    <t xml:space="preserve">AZIONI ELEMENTARI AGENTI SULL'AMBIENTE</t>
  </si>
  <si>
    <t xml:space="preserve">CALCOLO INDICE DI IMPATTO AMBIENTALE</t>
  </si>
  <si>
    <t xml:space="preserve">       TRASFORMAZIONI</t>
  </si>
  <si>
    <t xml:space="preserve">SOCIO ECONOMIA</t>
  </si>
  <si>
    <t xml:space="preserve">SICUREZZA</t>
  </si>
  <si>
    <t xml:space="preserve">Progetto di</t>
  </si>
  <si>
    <t xml:space="preserve">scavi</t>
  </si>
  <si>
    <t xml:space="preserve">piste</t>
  </si>
  <si>
    <t xml:space="preserve">allac-</t>
  </si>
  <si>
    <t xml:space="preserve">im-</t>
  </si>
  <si>
    <t xml:space="preserve">tras-</t>
  </si>
  <si>
    <t xml:space="preserve">disc.</t>
  </si>
  <si>
    <t xml:space="preserve">recu-</t>
  </si>
  <si>
    <t xml:space="preserve">reddi-</t>
  </si>
  <si>
    <t xml:space="preserve">durata</t>
  </si>
  <si>
    <t xml:space="preserve">inve-</t>
  </si>
  <si>
    <t xml:space="preserve">emis-</t>
  </si>
  <si>
    <t xml:space="preserve">opere</t>
  </si>
  <si>
    <t xml:space="preserve">prod</t>
  </si>
  <si>
    <t xml:space="preserve">rampe</t>
  </si>
  <si>
    <t xml:space="preserve">cia-</t>
  </si>
  <si>
    <t xml:space="preserve">pianti</t>
  </si>
  <si>
    <t xml:space="preserve">porti</t>
  </si>
  <si>
    <t xml:space="preserve">mine-</t>
  </si>
  <si>
    <t xml:space="preserve">pero</t>
  </si>
  <si>
    <t xml:space="preserve">tivi-</t>
  </si>
  <si>
    <t xml:space="preserve">attivi-</t>
  </si>
  <si>
    <t xml:space="preserve">sti-</t>
  </si>
  <si>
    <t xml:space="preserve">sioni</t>
  </si>
  <si>
    <t xml:space="preserve">civili e</t>
  </si>
  <si>
    <t xml:space="preserve">Ubicazione</t>
  </si>
  <si>
    <t xml:space="preserve">mc a</t>
  </si>
  <si>
    <t xml:space="preserve">piazz</t>
  </si>
  <si>
    <t xml:space="preserve">menti</t>
  </si>
  <si>
    <t xml:space="preserve">rarie</t>
  </si>
  <si>
    <t xml:space="preserve">amb.</t>
  </si>
  <si>
    <t xml:space="preserve">tà</t>
  </si>
  <si>
    <t xml:space="preserve">simili</t>
  </si>
  <si>
    <t xml:space="preserve">VALORI Pij</t>
  </si>
  <si>
    <t xml:space="preserve">+</t>
  </si>
  <si>
    <t xml:space="preserve">-</t>
  </si>
  <si>
    <t xml:space="preserve">TERRA</t>
  </si>
  <si>
    <t xml:space="preserve">  1. risorse minerarie</t>
  </si>
  <si>
    <t xml:space="preserve">  2. morfologia, suolo e sottosuolo</t>
  </si>
  <si>
    <t xml:space="preserve">ACQUA</t>
  </si>
  <si>
    <t xml:space="preserve">  3. idrografia (corsi d'acqua, art. 29)</t>
  </si>
  <si>
    <t xml:space="preserve">  4. idrogeologia</t>
  </si>
  <si>
    <t xml:space="preserve">ARIA</t>
  </si>
  <si>
    <t xml:space="preserve">  5. caratteristiche climatiche</t>
  </si>
  <si>
    <t xml:space="preserve">  6. caratteristiche chimico fisiche</t>
  </si>
  <si>
    <t xml:space="preserve">DINAMICA</t>
  </si>
  <si>
    <t xml:space="preserve">  7. area d'influenza</t>
  </si>
  <si>
    <t xml:space="preserve">C</t>
  </si>
  <si>
    <t xml:space="preserve">  8. stabilità</t>
  </si>
  <si>
    <t xml:space="preserve">A</t>
  </si>
  <si>
    <t xml:space="preserve">FLORA</t>
  </si>
  <si>
    <t xml:space="preserve">  9. vegetazione spontanea</t>
  </si>
  <si>
    <t xml:space="preserve">R</t>
  </si>
  <si>
    <t xml:space="preserve">10. colture</t>
  </si>
  <si>
    <t xml:space="preserve">11. specie protette (aree floristiche, art. 33)</t>
  </si>
  <si>
    <t xml:space="preserve">T</t>
  </si>
  <si>
    <t xml:space="preserve">FAUNA</t>
  </si>
  <si>
    <t xml:space="preserve">12. terrestre</t>
  </si>
  <si>
    <t xml:space="preserve">13. acquatica</t>
  </si>
  <si>
    <t xml:space="preserve">E</t>
  </si>
  <si>
    <t xml:space="preserve">14. avicola</t>
  </si>
  <si>
    <t xml:space="preserve">15. specie protette</t>
  </si>
  <si>
    <t xml:space="preserve">I</t>
  </si>
  <si>
    <t xml:space="preserve">UTILIZZO DELL'AREA</t>
  </si>
  <si>
    <t xml:space="preserve">16. pascoli</t>
  </si>
  <si>
    <t xml:space="preserve">S</t>
  </si>
  <si>
    <t xml:space="preserve">17. agricola</t>
  </si>
  <si>
    <t xml:space="preserve">18. commerciale</t>
  </si>
  <si>
    <t xml:space="preserve">19. residenziale</t>
  </si>
  <si>
    <t xml:space="preserve">20. industriale</t>
  </si>
  <si>
    <t xml:space="preserve">H</t>
  </si>
  <si>
    <t xml:space="preserve">21. mineraria</t>
  </si>
  <si>
    <t xml:space="preserve">AMBITI DI TUTELA</t>
  </si>
  <si>
    <t xml:space="preserve">22. zone umide e forestali (art. 34)</t>
  </si>
  <si>
    <t xml:space="preserve">23. conservazione territoriale (art. 31, 32)</t>
  </si>
  <si>
    <t xml:space="preserve">24. paesaggistica (art.35, 37, 43)</t>
  </si>
  <si>
    <t xml:space="preserve">25. parco e riserve</t>
  </si>
  <si>
    <t xml:space="preserve">26. geo-morfo-idrogeologiche (art. 28) </t>
  </si>
  <si>
    <t xml:space="preserve">M</t>
  </si>
  <si>
    <t xml:space="preserve">27. crinali (art. 30)</t>
  </si>
  <si>
    <t xml:space="preserve">B</t>
  </si>
  <si>
    <t xml:space="preserve">28. storico artistica (art. 38, 39, 40, 41, 42)</t>
  </si>
  <si>
    <t xml:space="preserve">29. militare, urbanistica</t>
  </si>
  <si>
    <t xml:space="preserve">CULTURA E SOCIETA'</t>
  </si>
  <si>
    <t xml:space="preserve">30. modello culturale</t>
  </si>
  <si>
    <t xml:space="preserve">N</t>
  </si>
  <si>
    <t xml:space="preserve">31. attività ricreative</t>
  </si>
  <si>
    <t xml:space="preserve">32. occupazione</t>
  </si>
  <si>
    <t xml:space="preserve">33. indotto</t>
  </si>
  <si>
    <t xml:space="preserve">L</t>
  </si>
  <si>
    <t xml:space="preserve">34. quadro sanitario</t>
  </si>
  <si>
    <t xml:space="preserve">INFRASTRUTTURE</t>
  </si>
  <si>
    <t xml:space="preserve">35. forniture energetiche, ecc.</t>
  </si>
  <si>
    <t xml:space="preserve">36. viabilità</t>
  </si>
  <si>
    <t xml:space="preserve">37. discariche</t>
  </si>
  <si>
    <t xml:space="preserve">ECONOMIA</t>
  </si>
  <si>
    <t xml:space="preserve">38. locale</t>
  </si>
  <si>
    <t xml:space="preserve">39. regionale</t>
  </si>
  <si>
    <t xml:space="preserve">40. nazionale</t>
  </si>
  <si>
    <t xml:space="preserve">41. internazionale</t>
  </si>
  <si>
    <t xml:space="preserve">Progetto di:</t>
  </si>
  <si>
    <t xml:space="preserve">Ubicazione:</t>
  </si>
  <si>
    <t xml:space="preserve">MATRICE Lij</t>
  </si>
  <si>
    <t xml:space="preserve">LIVELLI DI INTERFERENZA correlati con indirizzi di tutela "P.P.A.R."</t>
  </si>
  <si>
    <t xml:space="preserve">10. colture, veg. regimata (artt.35,37)</t>
  </si>
  <si>
    <t xml:space="preserve">22. zone umide e forestali (artt. 34,36)</t>
  </si>
  <si>
    <t xml:space="preserve">23. conservazione territoriale (art.32)</t>
  </si>
  <si>
    <t xml:space="preserve">24. paesaggistica (artt.23,43)</t>
  </si>
  <si>
    <t xml:space="preserve">25. parco e riserve (artt.53,54,55)</t>
  </si>
  <si>
    <t xml:space="preserve">27. crinali e versanti (artt.30,31)</t>
  </si>
  <si>
    <t xml:space="preserve">28. storico artistica (artt.38, 39, 40, 41, 42)</t>
  </si>
  <si>
    <t xml:space="preserve">Totale livelli di interferenza (Lj)</t>
  </si>
  <si>
    <t xml:space="preserve">Valore Unitario di Interferenza (Bj)</t>
  </si>
  <si>
    <t xml:space="preserve">TRASFORMAZIONI</t>
  </si>
  <si>
    <t xml:space="preserve">SOCIO ECONOM.</t>
  </si>
  <si>
    <t xml:space="preserve">SICUREZ.</t>
  </si>
  <si>
    <t xml:space="preserve">impat.</t>
  </si>
  <si>
    <t xml:space="preserve">prod.</t>
  </si>
  <si>
    <t xml:space="preserve">caratt.</t>
  </si>
  <si>
    <t xml:space="preserve">mc/an.</t>
  </si>
  <si>
    <t xml:space="preserve">piazz.</t>
  </si>
  <si>
    <t xml:space="preserve">i-es.</t>
  </si>
  <si>
    <t xml:space="preserve">Ii</t>
  </si>
  <si>
    <t xml:space="preserve">MATRICE Iij</t>
  </si>
  <si>
    <t xml:space="preserve">INDICI DI IMPATTO</t>
  </si>
  <si>
    <t xml:space="preserve">Impatto azione j-esima (I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h:mm"/>
    <numFmt numFmtId="168" formatCode="0.0"/>
    <numFmt numFmtId="169" formatCode="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6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37</xdr:row>
      <xdr:rowOff>21600</xdr:rowOff>
    </xdr:from>
    <xdr:to>
      <xdr:col>1</xdr:col>
      <xdr:colOff>170640</xdr:colOff>
      <xdr:row>41</xdr:row>
      <xdr:rowOff>154800</xdr:rowOff>
    </xdr:to>
    <xdr:sp>
      <xdr:nvSpPr>
        <xdr:cNvPr id="0" name="Testo 6"/>
        <xdr:cNvSpPr/>
      </xdr:nvSpPr>
      <xdr:spPr>
        <a:xfrm>
          <a:off x="210600" y="6850440"/>
          <a:ext cx="150480" cy="8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600" spc="-1" strike="noStrike">
              <a:latin typeface="Arial"/>
            </a:rPr>
            <a:t>SOCIALI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42</xdr:row>
      <xdr:rowOff>32760</xdr:rowOff>
    </xdr:from>
    <xdr:to>
      <xdr:col>1</xdr:col>
      <xdr:colOff>160560</xdr:colOff>
      <xdr:row>48</xdr:row>
      <xdr:rowOff>124200</xdr:rowOff>
    </xdr:to>
    <xdr:sp>
      <xdr:nvSpPr>
        <xdr:cNvPr id="1" name="Testo 7"/>
        <xdr:cNvSpPr/>
      </xdr:nvSpPr>
      <xdr:spPr>
        <a:xfrm>
          <a:off x="200520" y="7791840"/>
          <a:ext cx="150480" cy="11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600" spc="-1" strike="noStrike">
              <a:latin typeface="Arial"/>
            </a:rPr>
            <a:t>ECONOMIC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23</xdr:row>
      <xdr:rowOff>21960</xdr:rowOff>
    </xdr:from>
    <xdr:to>
      <xdr:col>1</xdr:col>
      <xdr:colOff>160560</xdr:colOff>
      <xdr:row>36</xdr:row>
      <xdr:rowOff>134640</xdr:rowOff>
    </xdr:to>
    <xdr:sp>
      <xdr:nvSpPr>
        <xdr:cNvPr id="2" name="Testo 8"/>
        <xdr:cNvSpPr/>
      </xdr:nvSpPr>
      <xdr:spPr>
        <a:xfrm>
          <a:off x="210600" y="4245840"/>
          <a:ext cx="140400" cy="253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600" spc="-1" strike="noStrike">
              <a:latin typeface="Arial"/>
            </a:rPr>
            <a:t>FATTORI CULTURAL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6</xdr:row>
      <xdr:rowOff>28440</xdr:rowOff>
    </xdr:from>
    <xdr:to>
      <xdr:col>1</xdr:col>
      <xdr:colOff>170640</xdr:colOff>
      <xdr:row>22</xdr:row>
      <xdr:rowOff>154800</xdr:rowOff>
    </xdr:to>
    <xdr:sp>
      <xdr:nvSpPr>
        <xdr:cNvPr id="3" name="Testo 9"/>
        <xdr:cNvSpPr/>
      </xdr:nvSpPr>
      <xdr:spPr>
        <a:xfrm>
          <a:off x="210600" y="2974320"/>
          <a:ext cx="15048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600" spc="-1" strike="noStrike">
              <a:latin typeface="Arial"/>
            </a:rPr>
            <a:t>BIOLOGICH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8</xdr:row>
      <xdr:rowOff>32400</xdr:rowOff>
    </xdr:from>
    <xdr:to>
      <xdr:col>1</xdr:col>
      <xdr:colOff>170640</xdr:colOff>
      <xdr:row>15</xdr:row>
      <xdr:rowOff>154800</xdr:rowOff>
    </xdr:to>
    <xdr:sp>
      <xdr:nvSpPr>
        <xdr:cNvPr id="4" name="Testo 10"/>
        <xdr:cNvSpPr/>
      </xdr:nvSpPr>
      <xdr:spPr>
        <a:xfrm>
          <a:off x="210600" y="1521000"/>
          <a:ext cx="150480" cy="13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600" spc="-1" strike="noStrike">
              <a:latin typeface="Arial"/>
            </a:rPr>
            <a:t>FISICH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37</xdr:row>
      <xdr:rowOff>32760</xdr:rowOff>
    </xdr:from>
    <xdr:to>
      <xdr:col>1</xdr:col>
      <xdr:colOff>170640</xdr:colOff>
      <xdr:row>41</xdr:row>
      <xdr:rowOff>165600</xdr:rowOff>
    </xdr:to>
    <xdr:sp>
      <xdr:nvSpPr>
        <xdr:cNvPr id="5" name="Testo 1"/>
        <xdr:cNvSpPr/>
      </xdr:nvSpPr>
      <xdr:spPr>
        <a:xfrm>
          <a:off x="210600" y="6861600"/>
          <a:ext cx="150480" cy="8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600" spc="-1" strike="noStrike">
              <a:latin typeface="Arial"/>
            </a:rPr>
            <a:t>SOCIALI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42</xdr:row>
      <xdr:rowOff>43560</xdr:rowOff>
    </xdr:from>
    <xdr:to>
      <xdr:col>1</xdr:col>
      <xdr:colOff>160560</xdr:colOff>
      <xdr:row>48</xdr:row>
      <xdr:rowOff>133920</xdr:rowOff>
    </xdr:to>
    <xdr:sp>
      <xdr:nvSpPr>
        <xdr:cNvPr id="6" name="Testo 2"/>
        <xdr:cNvSpPr/>
      </xdr:nvSpPr>
      <xdr:spPr>
        <a:xfrm>
          <a:off x="200520" y="7802640"/>
          <a:ext cx="150480" cy="11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600" spc="-1" strike="noStrike">
              <a:latin typeface="Arial"/>
            </a:rPr>
            <a:t>ECONOMIC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23</xdr:row>
      <xdr:rowOff>32760</xdr:rowOff>
    </xdr:from>
    <xdr:to>
      <xdr:col>1</xdr:col>
      <xdr:colOff>160560</xdr:colOff>
      <xdr:row>36</xdr:row>
      <xdr:rowOff>31320</xdr:rowOff>
    </xdr:to>
    <xdr:sp>
      <xdr:nvSpPr>
        <xdr:cNvPr id="7" name="Testo 3"/>
        <xdr:cNvSpPr/>
      </xdr:nvSpPr>
      <xdr:spPr>
        <a:xfrm>
          <a:off x="210600" y="4256640"/>
          <a:ext cx="140400" cy="241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600" spc="-1" strike="noStrike">
              <a:latin typeface="Arial"/>
            </a:rPr>
            <a:t>FATTORI CULTURAL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6</xdr:row>
      <xdr:rowOff>37800</xdr:rowOff>
    </xdr:from>
    <xdr:to>
      <xdr:col>1</xdr:col>
      <xdr:colOff>170640</xdr:colOff>
      <xdr:row>22</xdr:row>
      <xdr:rowOff>165600</xdr:rowOff>
    </xdr:to>
    <xdr:sp>
      <xdr:nvSpPr>
        <xdr:cNvPr id="8" name="Testo 4"/>
        <xdr:cNvSpPr/>
      </xdr:nvSpPr>
      <xdr:spPr>
        <a:xfrm>
          <a:off x="210600" y="2983680"/>
          <a:ext cx="150480" cy="12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600" spc="-1" strike="noStrike">
              <a:latin typeface="Arial"/>
            </a:rPr>
            <a:t>BIOLOGICH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8</xdr:row>
      <xdr:rowOff>43560</xdr:rowOff>
    </xdr:from>
    <xdr:to>
      <xdr:col>1</xdr:col>
      <xdr:colOff>170640</xdr:colOff>
      <xdr:row>15</xdr:row>
      <xdr:rowOff>165600</xdr:rowOff>
    </xdr:to>
    <xdr:sp>
      <xdr:nvSpPr>
        <xdr:cNvPr id="9" name="Testo 5"/>
        <xdr:cNvSpPr/>
      </xdr:nvSpPr>
      <xdr:spPr>
        <a:xfrm>
          <a:off x="210600" y="1532160"/>
          <a:ext cx="150480" cy="139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600" spc="-1" strike="noStrike">
              <a:latin typeface="Arial"/>
            </a:rPr>
            <a:t>FISICH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 A1:D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2.56"/>
    <col collapsed="false" customWidth="true" hidden="false" outlineLevel="0" max="4" min="4" style="0" width="23.56"/>
    <col collapsed="false" customWidth="true" hidden="false" outlineLevel="0" max="5" min="5" style="0" width="3.56"/>
    <col collapsed="false" customWidth="true" hidden="false" outlineLevel="0" max="16" min="6" style="0" width="3.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4.65" hidden="false" customHeight="false" outlineLevel="0" collapsed="false">
      <c r="A2" s="4"/>
      <c r="B2" s="5" t="s">
        <v>2</v>
      </c>
      <c r="C2" s="5"/>
      <c r="D2" s="5"/>
      <c r="E2" s="5"/>
      <c r="F2" s="5" t="s">
        <v>3</v>
      </c>
      <c r="G2" s="5"/>
      <c r="H2" s="5"/>
      <c r="I2" s="5"/>
      <c r="J2" s="6"/>
      <c r="K2" s="6"/>
      <c r="L2" s="5" t="s">
        <v>4</v>
      </c>
      <c r="M2" s="5"/>
      <c r="N2" s="5"/>
      <c r="O2" s="5" t="s">
        <v>5</v>
      </c>
      <c r="P2" s="7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4.65" hidden="false" customHeight="false" outlineLevel="0" collapsed="false">
      <c r="A3" s="8" t="s">
        <v>6</v>
      </c>
      <c r="B3" s="9"/>
      <c r="C3" s="9"/>
      <c r="D3" s="3"/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1" t="s">
        <v>18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4.65" hidden="false" customHeight="false" outlineLevel="0" collapsed="false">
      <c r="A4" s="8"/>
      <c r="B4" s="9"/>
      <c r="C4" s="9"/>
      <c r="D4" s="3"/>
      <c r="E4" s="10" t="s">
        <v>19</v>
      </c>
      <c r="F4" s="10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0" t="s">
        <v>25</v>
      </c>
      <c r="L4" s="10" t="s">
        <v>26</v>
      </c>
      <c r="M4" s="10" t="s">
        <v>27</v>
      </c>
      <c r="N4" s="10" t="s">
        <v>28</v>
      </c>
      <c r="O4" s="10" t="s">
        <v>29</v>
      </c>
      <c r="P4" s="11" t="s">
        <v>30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4.65" hidden="false" customHeight="false" outlineLevel="0" collapsed="false">
      <c r="A5" s="8" t="s">
        <v>31</v>
      </c>
      <c r="B5" s="9"/>
      <c r="C5" s="9"/>
      <c r="D5" s="3"/>
      <c r="E5" s="10" t="s">
        <v>32</v>
      </c>
      <c r="F5" s="10" t="s">
        <v>33</v>
      </c>
      <c r="G5" s="10" t="s">
        <v>34</v>
      </c>
      <c r="H5" s="10"/>
      <c r="I5" s="10"/>
      <c r="J5" s="10" t="s">
        <v>35</v>
      </c>
      <c r="K5" s="10" t="s">
        <v>36</v>
      </c>
      <c r="L5" s="10" t="s">
        <v>37</v>
      </c>
      <c r="M5" s="10" t="s">
        <v>37</v>
      </c>
      <c r="N5" s="10" t="s">
        <v>34</v>
      </c>
      <c r="O5" s="10"/>
      <c r="P5" s="11" t="s">
        <v>38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4.65" hidden="false" customHeight="false" outlineLevel="0" collapsed="false">
      <c r="A6" s="8"/>
      <c r="B6" s="9"/>
      <c r="C6" s="9"/>
      <c r="D6" s="3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4.65" hidden="false" customHeight="false" outlineLevel="0" collapsed="false">
      <c r="A7" s="12" t="s">
        <v>39</v>
      </c>
      <c r="B7" s="13"/>
      <c r="C7" s="9"/>
      <c r="D7" s="3"/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5" t="n">
        <v>12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4.65" hidden="false" customHeight="false" outlineLevel="0" collapsed="false">
      <c r="A8" s="16"/>
      <c r="B8" s="17"/>
      <c r="C8" s="18"/>
      <c r="D8" s="18"/>
      <c r="E8" s="19" t="s">
        <v>40</v>
      </c>
      <c r="F8" s="19" t="s">
        <v>40</v>
      </c>
      <c r="G8" s="19" t="s">
        <v>40</v>
      </c>
      <c r="H8" s="19" t="s">
        <v>40</v>
      </c>
      <c r="I8" s="19" t="s">
        <v>40</v>
      </c>
      <c r="J8" s="19" t="s">
        <v>40</v>
      </c>
      <c r="K8" s="19" t="s">
        <v>41</v>
      </c>
      <c r="L8" s="19" t="s">
        <v>41</v>
      </c>
      <c r="M8" s="19" t="s">
        <v>41</v>
      </c>
      <c r="N8" s="19" t="s">
        <v>41</v>
      </c>
      <c r="O8" s="19" t="s">
        <v>40</v>
      </c>
      <c r="P8" s="20" t="s">
        <v>4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14.65" hidden="false" customHeight="false" outlineLevel="0" collapsed="false">
      <c r="A9" s="21"/>
      <c r="B9" s="22"/>
      <c r="C9" s="23" t="s">
        <v>42</v>
      </c>
      <c r="D9" s="24" t="s">
        <v>43</v>
      </c>
      <c r="E9" s="25" t="n">
        <f aca="false">'Matrice Lij'!E9*'Matrice Lij'!E$51</f>
        <v>0</v>
      </c>
      <c r="F9" s="25" t="n">
        <f aca="false">'Matrice Lij'!F9*'Matrice Lij'!F$51</f>
        <v>0</v>
      </c>
      <c r="G9" s="25" t="n">
        <f aca="false">'Matrice Lij'!G9*'Matrice Lij'!G$51</f>
        <v>0</v>
      </c>
      <c r="H9" s="25" t="n">
        <f aca="false">'Matrice Lij'!H9*'Matrice Lij'!H$51</f>
        <v>0</v>
      </c>
      <c r="I9" s="25" t="n">
        <f aca="false">'Matrice Lij'!I9*'Matrice Lij'!I$51</f>
        <v>0</v>
      </c>
      <c r="J9" s="25" t="n">
        <f aca="false">'Matrice Lij'!J9*'Matrice Lij'!J$51</f>
        <v>0</v>
      </c>
      <c r="K9" s="25" t="n">
        <f aca="false">'Matrice Lij'!K9*'Matrice Lij'!K$51</f>
        <v>0</v>
      </c>
      <c r="L9" s="25" t="n">
        <f aca="false">'Matrice Lij'!L9*'Matrice Lij'!L$51</f>
        <v>0</v>
      </c>
      <c r="M9" s="25" t="n">
        <f aca="false">'Matrice Lij'!M9*'Matrice Lij'!M$51</f>
        <v>0</v>
      </c>
      <c r="N9" s="25" t="n">
        <f aca="false">'Matrice Lij'!N9*'Matrice Lij'!N$51</f>
        <v>0</v>
      </c>
      <c r="O9" s="25" t="n">
        <f aca="false">'Matrice Lij'!O9*'Matrice Lij'!O$51</f>
        <v>0</v>
      </c>
      <c r="P9" s="25" t="n">
        <f aca="false">'Matrice Lij'!P9*'Matrice Lij'!P$51</f>
        <v>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14.65" hidden="false" customHeight="false" outlineLevel="0" collapsed="false">
      <c r="A10" s="26"/>
      <c r="B10" s="27"/>
      <c r="C10" s="17"/>
      <c r="D10" s="18" t="s">
        <v>44</v>
      </c>
      <c r="E10" s="25" t="n">
        <f aca="false">'Matrice Lij'!E10*'Matrice Lij'!$E$51</f>
        <v>0</v>
      </c>
      <c r="F10" s="25" t="n">
        <f aca="false">'Matrice Lij'!F10*'Matrice Lij'!F$51</f>
        <v>0</v>
      </c>
      <c r="G10" s="25" t="n">
        <f aca="false">'Matrice Lij'!G10*'Matrice Lij'!G$51</f>
        <v>0</v>
      </c>
      <c r="H10" s="25" t="n">
        <f aca="false">'Matrice Lij'!H10*'Matrice Lij'!H$51</f>
        <v>0</v>
      </c>
      <c r="I10" s="25" t="n">
        <f aca="false">'Matrice Lij'!I10*'Matrice Lij'!I$51</f>
        <v>0</v>
      </c>
      <c r="J10" s="25" t="n">
        <f aca="false">'Matrice Lij'!J10*'Matrice Lij'!J$51</f>
        <v>0</v>
      </c>
      <c r="K10" s="25" t="n">
        <f aca="false">'Matrice Lij'!K10*'Matrice Lij'!K$51</f>
        <v>0</v>
      </c>
      <c r="L10" s="25" t="n">
        <f aca="false">'Matrice Lij'!L10*'Matrice Lij'!L$51</f>
        <v>0</v>
      </c>
      <c r="M10" s="25" t="n">
        <f aca="false">'Matrice Lij'!M10*'Matrice Lij'!M$51</f>
        <v>0</v>
      </c>
      <c r="N10" s="25" t="n">
        <f aca="false">'Matrice Lij'!N10*'Matrice Lij'!N$51</f>
        <v>0</v>
      </c>
      <c r="O10" s="25" t="n">
        <f aca="false">'Matrice Lij'!O10*'Matrice Lij'!O$51</f>
        <v>0</v>
      </c>
      <c r="P10" s="25" t="n">
        <f aca="false">'Matrice Lij'!P10*'Matrice Lij'!P$51</f>
        <v>0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14.65" hidden="false" customHeight="false" outlineLevel="0" collapsed="false">
      <c r="A11" s="26"/>
      <c r="B11" s="27"/>
      <c r="C11" s="28" t="s">
        <v>45</v>
      </c>
      <c r="D11" s="29" t="s">
        <v>46</v>
      </c>
      <c r="E11" s="25" t="n">
        <f aca="false">'Matrice Lij'!E11*'Matrice Lij'!$E$51</f>
        <v>0</v>
      </c>
      <c r="F11" s="25" t="n">
        <f aca="false">'Matrice Lij'!F11*'Matrice Lij'!F$51</f>
        <v>0</v>
      </c>
      <c r="G11" s="25" t="n">
        <f aca="false">'Matrice Lij'!G11*'Matrice Lij'!G$51</f>
        <v>0</v>
      </c>
      <c r="H11" s="25" t="n">
        <f aca="false">'Matrice Lij'!H11*'Matrice Lij'!H$51</f>
        <v>0</v>
      </c>
      <c r="I11" s="25" t="n">
        <f aca="false">'Matrice Lij'!I11*'Matrice Lij'!I$51</f>
        <v>0</v>
      </c>
      <c r="J11" s="25" t="n">
        <f aca="false">'Matrice Lij'!J11*'Matrice Lij'!J$51</f>
        <v>0</v>
      </c>
      <c r="K11" s="25" t="n">
        <f aca="false">'Matrice Lij'!K11*'Matrice Lij'!K$51</f>
        <v>0</v>
      </c>
      <c r="L11" s="25" t="n">
        <f aca="false">'Matrice Lij'!L11*'Matrice Lij'!L$51</f>
        <v>0</v>
      </c>
      <c r="M11" s="25" t="n">
        <f aca="false">'Matrice Lij'!M11*'Matrice Lij'!M$51</f>
        <v>0</v>
      </c>
      <c r="N11" s="25" t="n">
        <f aca="false">'Matrice Lij'!N11*'Matrice Lij'!N$51</f>
        <v>0</v>
      </c>
      <c r="O11" s="25" t="n">
        <f aca="false">'Matrice Lij'!O11*'Matrice Lij'!O$51</f>
        <v>0</v>
      </c>
      <c r="P11" s="25" t="n">
        <f aca="false">'Matrice Lij'!P11*'Matrice Lij'!P$51</f>
        <v>0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12.2" hidden="false" customHeight="true" outlineLevel="0" collapsed="false">
      <c r="A12" s="26"/>
      <c r="B12" s="27"/>
      <c r="C12" s="28"/>
      <c r="D12" s="29" t="s">
        <v>47</v>
      </c>
      <c r="E12" s="25" t="n">
        <f aca="false">'Matrice Lij'!E12*'Matrice Lij'!$E$51</f>
        <v>0</v>
      </c>
      <c r="F12" s="25" t="n">
        <f aca="false">'Matrice Lij'!F12*'Matrice Lij'!F$51</f>
        <v>0</v>
      </c>
      <c r="G12" s="25" t="n">
        <f aca="false">'Matrice Lij'!G12*'Matrice Lij'!G$51</f>
        <v>0</v>
      </c>
      <c r="H12" s="25" t="n">
        <f aca="false">'Matrice Lij'!H12*'Matrice Lij'!H$51</f>
        <v>0</v>
      </c>
      <c r="I12" s="25" t="n">
        <f aca="false">'Matrice Lij'!I12*'Matrice Lij'!I$51</f>
        <v>0</v>
      </c>
      <c r="J12" s="25" t="n">
        <f aca="false">'Matrice Lij'!J12*'Matrice Lij'!J$51</f>
        <v>0</v>
      </c>
      <c r="K12" s="25" t="n">
        <f aca="false">'Matrice Lij'!K12*'Matrice Lij'!K$51</f>
        <v>0</v>
      </c>
      <c r="L12" s="25" t="n">
        <f aca="false">'Matrice Lij'!L12*'Matrice Lij'!L$51</f>
        <v>0</v>
      </c>
      <c r="M12" s="25" t="n">
        <f aca="false">'Matrice Lij'!M12*'Matrice Lij'!M$51</f>
        <v>0</v>
      </c>
      <c r="N12" s="25" t="n">
        <f aca="false">'Matrice Lij'!N12*'Matrice Lij'!N$51</f>
        <v>0</v>
      </c>
      <c r="O12" s="25" t="n">
        <f aca="false">'Matrice Lij'!O12*'Matrice Lij'!O$51</f>
        <v>0</v>
      </c>
      <c r="P12" s="25" t="n">
        <f aca="false">'Matrice Lij'!P12*'Matrice Lij'!P$51</f>
        <v>0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customFormat="false" ht="14.65" hidden="false" customHeight="false" outlineLevel="0" collapsed="false">
      <c r="A13" s="26"/>
      <c r="B13" s="27"/>
      <c r="C13" s="28" t="s">
        <v>48</v>
      </c>
      <c r="D13" s="29" t="s">
        <v>49</v>
      </c>
      <c r="E13" s="25" t="n">
        <f aca="false">'Matrice Lij'!E13*'Matrice Lij'!$E$51</f>
        <v>0</v>
      </c>
      <c r="F13" s="25" t="n">
        <f aca="false">'Matrice Lij'!F13*'Matrice Lij'!F$51</f>
        <v>0</v>
      </c>
      <c r="G13" s="25" t="n">
        <f aca="false">'Matrice Lij'!G13*'Matrice Lij'!G$51</f>
        <v>0</v>
      </c>
      <c r="H13" s="25" t="n">
        <f aca="false">'Matrice Lij'!H13*'Matrice Lij'!H$51</f>
        <v>0</v>
      </c>
      <c r="I13" s="25" t="n">
        <f aca="false">'Matrice Lij'!I13*'Matrice Lij'!I$51</f>
        <v>0</v>
      </c>
      <c r="J13" s="25" t="n">
        <f aca="false">'Matrice Lij'!J13*'Matrice Lij'!J$51</f>
        <v>0</v>
      </c>
      <c r="K13" s="25" t="n">
        <f aca="false">'Matrice Lij'!K13*'Matrice Lij'!K$51</f>
        <v>0</v>
      </c>
      <c r="L13" s="25" t="n">
        <f aca="false">'Matrice Lij'!L13*'Matrice Lij'!L$51</f>
        <v>0</v>
      </c>
      <c r="M13" s="25" t="n">
        <f aca="false">'Matrice Lij'!M13*'Matrice Lij'!M$51</f>
        <v>0</v>
      </c>
      <c r="N13" s="25" t="n">
        <f aca="false">'Matrice Lij'!N13*'Matrice Lij'!N$51</f>
        <v>0</v>
      </c>
      <c r="O13" s="25" t="n">
        <f aca="false">'Matrice Lij'!O13*'Matrice Lij'!O$51</f>
        <v>0</v>
      </c>
      <c r="P13" s="25" t="n">
        <f aca="false">'Matrice Lij'!P13*'Matrice Lij'!P$51</f>
        <v>0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14.65" hidden="false" customHeight="false" outlineLevel="0" collapsed="false">
      <c r="A14" s="26"/>
      <c r="B14" s="27"/>
      <c r="C14" s="28"/>
      <c r="D14" s="30" t="s">
        <v>50</v>
      </c>
      <c r="E14" s="25" t="n">
        <f aca="false">'Matrice Lij'!E14*'Matrice Lij'!$E$51</f>
        <v>0</v>
      </c>
      <c r="F14" s="25" t="n">
        <f aca="false">'Matrice Lij'!F14*'Matrice Lij'!F$51</f>
        <v>0</v>
      </c>
      <c r="G14" s="25" t="n">
        <f aca="false">'Matrice Lij'!G14*'Matrice Lij'!G$51</f>
        <v>0</v>
      </c>
      <c r="H14" s="25" t="n">
        <f aca="false">'Matrice Lij'!H14*'Matrice Lij'!H$51</f>
        <v>0</v>
      </c>
      <c r="I14" s="25" t="n">
        <f aca="false">'Matrice Lij'!I14*'Matrice Lij'!I$51</f>
        <v>0</v>
      </c>
      <c r="J14" s="25" t="n">
        <f aca="false">'Matrice Lij'!J14*'Matrice Lij'!J$51</f>
        <v>0</v>
      </c>
      <c r="K14" s="25" t="n">
        <f aca="false">'Matrice Lij'!K14*'Matrice Lij'!K$51</f>
        <v>0</v>
      </c>
      <c r="L14" s="25" t="n">
        <f aca="false">'Matrice Lij'!L14*'Matrice Lij'!L$51</f>
        <v>0</v>
      </c>
      <c r="M14" s="25" t="n">
        <f aca="false">'Matrice Lij'!M14*'Matrice Lij'!M$51</f>
        <v>0</v>
      </c>
      <c r="N14" s="25" t="n">
        <f aca="false">'Matrice Lij'!N14*'Matrice Lij'!N$51</f>
        <v>0</v>
      </c>
      <c r="O14" s="25" t="n">
        <f aca="false">'Matrice Lij'!O14*'Matrice Lij'!O$51</f>
        <v>0</v>
      </c>
      <c r="P14" s="25" t="n">
        <f aca="false">'Matrice Lij'!P14*'Matrice Lij'!P$51</f>
        <v>0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14.65" hidden="false" customHeight="false" outlineLevel="0" collapsed="false">
      <c r="A15" s="26"/>
      <c r="B15" s="27"/>
      <c r="C15" s="28" t="s">
        <v>51</v>
      </c>
      <c r="D15" s="29" t="s">
        <v>52</v>
      </c>
      <c r="E15" s="25" t="n">
        <f aca="false">'Matrice Lij'!E15*'Matrice Lij'!$E$51</f>
        <v>0</v>
      </c>
      <c r="F15" s="25" t="n">
        <f aca="false">'Matrice Lij'!F15*'Matrice Lij'!F$51</f>
        <v>0</v>
      </c>
      <c r="G15" s="25" t="n">
        <f aca="false">'Matrice Lij'!G15*'Matrice Lij'!G$51</f>
        <v>0</v>
      </c>
      <c r="H15" s="25" t="n">
        <f aca="false">'Matrice Lij'!H15*'Matrice Lij'!H$51</f>
        <v>0</v>
      </c>
      <c r="I15" s="25" t="n">
        <f aca="false">'Matrice Lij'!I15*'Matrice Lij'!I$51</f>
        <v>0</v>
      </c>
      <c r="J15" s="25" t="n">
        <f aca="false">'Matrice Lij'!J15*'Matrice Lij'!J$51</f>
        <v>0</v>
      </c>
      <c r="K15" s="25" t="n">
        <f aca="false">'Matrice Lij'!K15*'Matrice Lij'!K$51</f>
        <v>0</v>
      </c>
      <c r="L15" s="25" t="n">
        <f aca="false">'Matrice Lij'!L15*'Matrice Lij'!L$51</f>
        <v>0</v>
      </c>
      <c r="M15" s="25" t="n">
        <f aca="false">'Matrice Lij'!M15*'Matrice Lij'!M$51</f>
        <v>0</v>
      </c>
      <c r="N15" s="25" t="n">
        <f aca="false">'Matrice Lij'!N15*'Matrice Lij'!N$51</f>
        <v>0</v>
      </c>
      <c r="O15" s="25" t="n">
        <f aca="false">'Matrice Lij'!O15*'Matrice Lij'!O$51</f>
        <v>0</v>
      </c>
      <c r="P15" s="25" t="n">
        <f aca="false">'Matrice Lij'!P15*'Matrice Lij'!P$51</f>
        <v>0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customFormat="false" ht="14.65" hidden="false" customHeight="false" outlineLevel="0" collapsed="false">
      <c r="A16" s="31" t="s">
        <v>53</v>
      </c>
      <c r="B16" s="32"/>
      <c r="C16" s="17"/>
      <c r="D16" s="18" t="s">
        <v>54</v>
      </c>
      <c r="E16" s="25" t="n">
        <f aca="false">'Matrice Lij'!E16*'Matrice Lij'!$E$51</f>
        <v>0</v>
      </c>
      <c r="F16" s="25" t="n">
        <f aca="false">'Matrice Lij'!F16*'Matrice Lij'!F$51</f>
        <v>0</v>
      </c>
      <c r="G16" s="25" t="n">
        <f aca="false">'Matrice Lij'!G16*'Matrice Lij'!G$51</f>
        <v>0</v>
      </c>
      <c r="H16" s="25" t="n">
        <f aca="false">'Matrice Lij'!H16*'Matrice Lij'!H$51</f>
        <v>0</v>
      </c>
      <c r="I16" s="25" t="n">
        <f aca="false">'Matrice Lij'!I16*'Matrice Lij'!I$51</f>
        <v>0</v>
      </c>
      <c r="J16" s="25" t="n">
        <f aca="false">'Matrice Lij'!J16*'Matrice Lij'!J$51</f>
        <v>0</v>
      </c>
      <c r="K16" s="25" t="n">
        <f aca="false">'Matrice Lij'!K16*'Matrice Lij'!K$51</f>
        <v>0</v>
      </c>
      <c r="L16" s="25" t="n">
        <f aca="false">'Matrice Lij'!L16*'Matrice Lij'!L$51</f>
        <v>0</v>
      </c>
      <c r="M16" s="25" t="n">
        <f aca="false">'Matrice Lij'!M16*'Matrice Lij'!M$51</f>
        <v>0</v>
      </c>
      <c r="N16" s="25" t="n">
        <f aca="false">'Matrice Lij'!N16*'Matrice Lij'!N$51</f>
        <v>0</v>
      </c>
      <c r="O16" s="25" t="n">
        <f aca="false">'Matrice Lij'!O16*'Matrice Lij'!O$51</f>
        <v>0</v>
      </c>
      <c r="P16" s="25" t="n">
        <f aca="false">'Matrice Lij'!P16*'Matrice Lij'!P$51</f>
        <v>0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2.75" hidden="false" customHeight="true" outlineLevel="0" collapsed="false">
      <c r="A17" s="31" t="s">
        <v>55</v>
      </c>
      <c r="B17" s="33"/>
      <c r="C17" s="23" t="s">
        <v>56</v>
      </c>
      <c r="D17" s="24" t="s">
        <v>57</v>
      </c>
      <c r="E17" s="25" t="n">
        <f aca="false">'Matrice Lij'!E17*'Matrice Lij'!$E$51</f>
        <v>0</v>
      </c>
      <c r="F17" s="25" t="n">
        <f aca="false">'Matrice Lij'!F17*'Matrice Lij'!F$51</f>
        <v>0</v>
      </c>
      <c r="G17" s="25" t="n">
        <f aca="false">'Matrice Lij'!G17*'Matrice Lij'!G$51</f>
        <v>0</v>
      </c>
      <c r="H17" s="25" t="n">
        <f aca="false">'Matrice Lij'!H17*'Matrice Lij'!H$51</f>
        <v>0</v>
      </c>
      <c r="I17" s="25" t="n">
        <f aca="false">'Matrice Lij'!I17*'Matrice Lij'!I$51</f>
        <v>0</v>
      </c>
      <c r="J17" s="25" t="n">
        <f aca="false">'Matrice Lij'!J17*'Matrice Lij'!J$51</f>
        <v>0</v>
      </c>
      <c r="K17" s="25" t="n">
        <f aca="false">'Matrice Lij'!K17*'Matrice Lij'!K$51</f>
        <v>0</v>
      </c>
      <c r="L17" s="25" t="n">
        <f aca="false">'Matrice Lij'!L17*'Matrice Lij'!L$51</f>
        <v>0</v>
      </c>
      <c r="M17" s="25" t="n">
        <f aca="false">'Matrice Lij'!M17*'Matrice Lij'!M$51</f>
        <v>0</v>
      </c>
      <c r="N17" s="25" t="n">
        <f aca="false">'Matrice Lij'!N17*'Matrice Lij'!N$51</f>
        <v>0</v>
      </c>
      <c r="O17" s="25" t="n">
        <f aca="false">'Matrice Lij'!O17*'Matrice Lij'!O$51</f>
        <v>0</v>
      </c>
      <c r="P17" s="25" t="n">
        <f aca="false">'Matrice Lij'!P17*'Matrice Lij'!P$51</f>
        <v>0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customFormat="false" ht="14.65" hidden="false" customHeight="false" outlineLevel="0" collapsed="false">
      <c r="A18" s="31" t="s">
        <v>58</v>
      </c>
      <c r="B18" s="34"/>
      <c r="C18" s="28"/>
      <c r="D18" s="29" t="s">
        <v>59</v>
      </c>
      <c r="E18" s="25" t="n">
        <f aca="false">'Matrice Lij'!E18*'Matrice Lij'!$E$51</f>
        <v>0</v>
      </c>
      <c r="F18" s="25" t="n">
        <f aca="false">'Matrice Lij'!F18*'Matrice Lij'!F$51</f>
        <v>0</v>
      </c>
      <c r="G18" s="25" t="n">
        <f aca="false">'Matrice Lij'!G18*'Matrice Lij'!G$51</f>
        <v>0</v>
      </c>
      <c r="H18" s="25" t="n">
        <f aca="false">'Matrice Lij'!H18*'Matrice Lij'!H$51</f>
        <v>0</v>
      </c>
      <c r="I18" s="25" t="n">
        <f aca="false">'Matrice Lij'!I18*'Matrice Lij'!I$51</f>
        <v>0</v>
      </c>
      <c r="J18" s="25" t="n">
        <f aca="false">'Matrice Lij'!J18*'Matrice Lij'!J$51</f>
        <v>0</v>
      </c>
      <c r="K18" s="25" t="n">
        <f aca="false">'Matrice Lij'!K18*'Matrice Lij'!K$51</f>
        <v>0</v>
      </c>
      <c r="L18" s="25" t="n">
        <f aca="false">'Matrice Lij'!L18*'Matrice Lij'!L$51</f>
        <v>0</v>
      </c>
      <c r="M18" s="25" t="n">
        <f aca="false">'Matrice Lij'!M18*'Matrice Lij'!M$51</f>
        <v>0</v>
      </c>
      <c r="N18" s="25" t="n">
        <f aca="false">'Matrice Lij'!N18*'Matrice Lij'!N$51</f>
        <v>0</v>
      </c>
      <c r="O18" s="25" t="n">
        <f aca="false">'Matrice Lij'!O18*'Matrice Lij'!O$51</f>
        <v>0</v>
      </c>
      <c r="P18" s="25" t="n">
        <f aca="false">'Matrice Lij'!P18*'Matrice Lij'!P$51</f>
        <v>0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</row>
    <row r="19" customFormat="false" ht="14.65" hidden="false" customHeight="false" outlineLevel="0" collapsed="false">
      <c r="A19" s="31" t="s">
        <v>55</v>
      </c>
      <c r="B19" s="34"/>
      <c r="C19" s="28"/>
      <c r="D19" s="29" t="s">
        <v>60</v>
      </c>
      <c r="E19" s="25" t="n">
        <f aca="false">'Matrice Lij'!E19*'Matrice Lij'!$E$51</f>
        <v>0</v>
      </c>
      <c r="F19" s="25" t="n">
        <f aca="false">'Matrice Lij'!F19*'Matrice Lij'!F$51</f>
        <v>0</v>
      </c>
      <c r="G19" s="25" t="n">
        <f aca="false">'Matrice Lij'!G19*'Matrice Lij'!G$51</f>
        <v>0</v>
      </c>
      <c r="H19" s="25" t="n">
        <f aca="false">'Matrice Lij'!H19*'Matrice Lij'!H$51</f>
        <v>0</v>
      </c>
      <c r="I19" s="25" t="n">
        <f aca="false">'Matrice Lij'!I19*'Matrice Lij'!I$51</f>
        <v>0</v>
      </c>
      <c r="J19" s="25" t="n">
        <f aca="false">'Matrice Lij'!J19*'Matrice Lij'!J$51</f>
        <v>0</v>
      </c>
      <c r="K19" s="25" t="n">
        <f aca="false">'Matrice Lij'!K19*'Matrice Lij'!K$51</f>
        <v>0</v>
      </c>
      <c r="L19" s="25" t="n">
        <f aca="false">'Matrice Lij'!L19*'Matrice Lij'!L$51</f>
        <v>0</v>
      </c>
      <c r="M19" s="25" t="n">
        <f aca="false">'Matrice Lij'!M19*'Matrice Lij'!M$51</f>
        <v>0</v>
      </c>
      <c r="N19" s="25" t="n">
        <f aca="false">'Matrice Lij'!N19*'Matrice Lij'!N$51</f>
        <v>0</v>
      </c>
      <c r="O19" s="25" t="n">
        <f aca="false">'Matrice Lij'!O19*'Matrice Lij'!O$51</f>
        <v>0</v>
      </c>
      <c r="P19" s="25" t="n">
        <f aca="false">'Matrice Lij'!P19*'Matrice Lij'!P$51</f>
        <v>0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14.65" hidden="false" customHeight="false" outlineLevel="0" collapsed="false">
      <c r="A20" s="31" t="s">
        <v>61</v>
      </c>
      <c r="B20" s="34"/>
      <c r="C20" s="28" t="s">
        <v>62</v>
      </c>
      <c r="D20" s="30" t="s">
        <v>63</v>
      </c>
      <c r="E20" s="25" t="n">
        <f aca="false">'Matrice Lij'!E20*'Matrice Lij'!$E$51</f>
        <v>0</v>
      </c>
      <c r="F20" s="25" t="n">
        <f aca="false">'Matrice Lij'!F20*'Matrice Lij'!F$51</f>
        <v>0</v>
      </c>
      <c r="G20" s="25" t="n">
        <f aca="false">'Matrice Lij'!G20*'Matrice Lij'!G$51</f>
        <v>0</v>
      </c>
      <c r="H20" s="25" t="n">
        <f aca="false">'Matrice Lij'!H20*'Matrice Lij'!H$51</f>
        <v>0</v>
      </c>
      <c r="I20" s="25" t="n">
        <f aca="false">'Matrice Lij'!I20*'Matrice Lij'!I$51</f>
        <v>0</v>
      </c>
      <c r="J20" s="25" t="n">
        <f aca="false">'Matrice Lij'!J20*'Matrice Lij'!J$51</f>
        <v>0</v>
      </c>
      <c r="K20" s="25" t="n">
        <f aca="false">'Matrice Lij'!K20*'Matrice Lij'!K$51</f>
        <v>0</v>
      </c>
      <c r="L20" s="25" t="n">
        <f aca="false">'Matrice Lij'!L20*'Matrice Lij'!L$51</f>
        <v>0</v>
      </c>
      <c r="M20" s="25" t="n">
        <f aca="false">'Matrice Lij'!M20*'Matrice Lij'!M$51</f>
        <v>0</v>
      </c>
      <c r="N20" s="25" t="n">
        <f aca="false">'Matrice Lij'!N20*'Matrice Lij'!N$51</f>
        <v>0</v>
      </c>
      <c r="O20" s="25" t="n">
        <f aca="false">'Matrice Lij'!O20*'Matrice Lij'!O$51</f>
        <v>0</v>
      </c>
      <c r="P20" s="25" t="n">
        <f aca="false">'Matrice Lij'!P20*'Matrice Lij'!P$51</f>
        <v>0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</row>
    <row r="21" customFormat="false" ht="14.65" hidden="false" customHeight="false" outlineLevel="0" collapsed="false">
      <c r="A21" s="31" t="s">
        <v>61</v>
      </c>
      <c r="B21" s="34"/>
      <c r="C21" s="28"/>
      <c r="D21" s="29" t="s">
        <v>64</v>
      </c>
      <c r="E21" s="25" t="n">
        <f aca="false">'Matrice Lij'!E21*'Matrice Lij'!$E$51</f>
        <v>0</v>
      </c>
      <c r="F21" s="25" t="n">
        <f aca="false">'Matrice Lij'!F21*'Matrice Lij'!F$51</f>
        <v>0</v>
      </c>
      <c r="G21" s="25" t="n">
        <f aca="false">'Matrice Lij'!G21*'Matrice Lij'!G$51</f>
        <v>0</v>
      </c>
      <c r="H21" s="25" t="n">
        <f aca="false">'Matrice Lij'!H21*'Matrice Lij'!H$51</f>
        <v>0</v>
      </c>
      <c r="I21" s="25" t="n">
        <f aca="false">'Matrice Lij'!I21*'Matrice Lij'!I$51</f>
        <v>0</v>
      </c>
      <c r="J21" s="25" t="n">
        <f aca="false">'Matrice Lij'!J21*'Matrice Lij'!J$51</f>
        <v>0</v>
      </c>
      <c r="K21" s="25" t="n">
        <f aca="false">'Matrice Lij'!K21*'Matrice Lij'!K$51</f>
        <v>0</v>
      </c>
      <c r="L21" s="25" t="n">
        <f aca="false">'Matrice Lij'!L21*'Matrice Lij'!L$51</f>
        <v>0</v>
      </c>
      <c r="M21" s="25" t="n">
        <f aca="false">'Matrice Lij'!M21*'Matrice Lij'!M$51</f>
        <v>0</v>
      </c>
      <c r="N21" s="25" t="n">
        <f aca="false">'Matrice Lij'!N21*'Matrice Lij'!N$51</f>
        <v>0</v>
      </c>
      <c r="O21" s="25" t="n">
        <f aca="false">'Matrice Lij'!O21*'Matrice Lij'!O$51</f>
        <v>0</v>
      </c>
      <c r="P21" s="25" t="n">
        <f aca="false">'Matrice Lij'!P21*'Matrice Lij'!P$51</f>
        <v>0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14.65" hidden="false" customHeight="false" outlineLevel="0" collapsed="false">
      <c r="A22" s="31" t="s">
        <v>65</v>
      </c>
      <c r="B22" s="34"/>
      <c r="C22" s="28"/>
      <c r="D22" s="29" t="s">
        <v>66</v>
      </c>
      <c r="E22" s="25" t="n">
        <f aca="false">'Matrice Lij'!E22*'Matrice Lij'!$E$51</f>
        <v>0</v>
      </c>
      <c r="F22" s="25" t="n">
        <f aca="false">'Matrice Lij'!F22*'Matrice Lij'!F$51</f>
        <v>0</v>
      </c>
      <c r="G22" s="25" t="n">
        <f aca="false">'Matrice Lij'!G22*'Matrice Lij'!G$51</f>
        <v>0</v>
      </c>
      <c r="H22" s="25" t="n">
        <f aca="false">'Matrice Lij'!H22*'Matrice Lij'!H$51</f>
        <v>0</v>
      </c>
      <c r="I22" s="25" t="n">
        <f aca="false">'Matrice Lij'!I22*'Matrice Lij'!I$51</f>
        <v>0</v>
      </c>
      <c r="J22" s="25" t="n">
        <f aca="false">'Matrice Lij'!J22*'Matrice Lij'!J$51</f>
        <v>0</v>
      </c>
      <c r="K22" s="25" t="n">
        <f aca="false">'Matrice Lij'!K22*'Matrice Lij'!K$51</f>
        <v>0</v>
      </c>
      <c r="L22" s="25" t="n">
        <f aca="false">'Matrice Lij'!L22*'Matrice Lij'!L$51</f>
        <v>0</v>
      </c>
      <c r="M22" s="25" t="n">
        <f aca="false">'Matrice Lij'!M22*'Matrice Lij'!M$51</f>
        <v>0</v>
      </c>
      <c r="N22" s="25" t="n">
        <f aca="false">'Matrice Lij'!N22*'Matrice Lij'!N$51</f>
        <v>0</v>
      </c>
      <c r="O22" s="25" t="n">
        <f aca="false">'Matrice Lij'!O22*'Matrice Lij'!O$51</f>
        <v>0</v>
      </c>
      <c r="P22" s="25" t="n">
        <f aca="false">'Matrice Lij'!P22*'Matrice Lij'!P$51</f>
        <v>0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4.65" hidden="false" customHeight="false" outlineLevel="0" collapsed="false">
      <c r="A23" s="31" t="s">
        <v>58</v>
      </c>
      <c r="B23" s="35"/>
      <c r="C23" s="17"/>
      <c r="D23" s="18" t="s">
        <v>67</v>
      </c>
      <c r="E23" s="25" t="n">
        <f aca="false">'Matrice Lij'!E23*'Matrice Lij'!$E$51</f>
        <v>0</v>
      </c>
      <c r="F23" s="25" t="n">
        <f aca="false">'Matrice Lij'!F23*'Matrice Lij'!F$51</f>
        <v>0</v>
      </c>
      <c r="G23" s="25" t="n">
        <f aca="false">'Matrice Lij'!G23*'Matrice Lij'!G$51</f>
        <v>0</v>
      </c>
      <c r="H23" s="25" t="n">
        <f aca="false">'Matrice Lij'!H23*'Matrice Lij'!H$51</f>
        <v>0</v>
      </c>
      <c r="I23" s="25" t="n">
        <f aca="false">'Matrice Lij'!I23*'Matrice Lij'!I$51</f>
        <v>0</v>
      </c>
      <c r="J23" s="25" t="n">
        <f aca="false">'Matrice Lij'!J23*'Matrice Lij'!J$51</f>
        <v>0</v>
      </c>
      <c r="K23" s="25" t="n">
        <f aca="false">'Matrice Lij'!K23*'Matrice Lij'!K$51</f>
        <v>0</v>
      </c>
      <c r="L23" s="25" t="n">
        <f aca="false">'Matrice Lij'!L23*'Matrice Lij'!L$51</f>
        <v>0</v>
      </c>
      <c r="M23" s="25" t="n">
        <f aca="false">'Matrice Lij'!M23*'Matrice Lij'!M$51</f>
        <v>0</v>
      </c>
      <c r="N23" s="25" t="n">
        <f aca="false">'Matrice Lij'!N23*'Matrice Lij'!N$51</f>
        <v>0</v>
      </c>
      <c r="O23" s="25" t="n">
        <f aca="false">'Matrice Lij'!O23*'Matrice Lij'!O$51</f>
        <v>0</v>
      </c>
      <c r="P23" s="25" t="n">
        <f aca="false">'Matrice Lij'!P23*'Matrice Lij'!P$51</f>
        <v>0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customFormat="false" ht="14.65" hidden="false" customHeight="false" outlineLevel="0" collapsed="false">
      <c r="A24" s="31" t="s">
        <v>68</v>
      </c>
      <c r="B24" s="34"/>
      <c r="C24" s="23" t="s">
        <v>69</v>
      </c>
      <c r="D24" s="24" t="s">
        <v>70</v>
      </c>
      <c r="E24" s="25" t="n">
        <f aca="false">'Matrice Lij'!E24*'Matrice Lij'!$E$51</f>
        <v>0</v>
      </c>
      <c r="F24" s="25" t="n">
        <f aca="false">'Matrice Lij'!F24*'Matrice Lij'!F$51</f>
        <v>0</v>
      </c>
      <c r="G24" s="25" t="n">
        <f aca="false">'Matrice Lij'!G24*'Matrice Lij'!G$51</f>
        <v>0</v>
      </c>
      <c r="H24" s="25" t="n">
        <f aca="false">'Matrice Lij'!H24*'Matrice Lij'!H$51</f>
        <v>0</v>
      </c>
      <c r="I24" s="25" t="n">
        <f aca="false">'Matrice Lij'!I24*'Matrice Lij'!I$51</f>
        <v>0</v>
      </c>
      <c r="J24" s="25" t="n">
        <f aca="false">'Matrice Lij'!J24*'Matrice Lij'!J$51</f>
        <v>0</v>
      </c>
      <c r="K24" s="25" t="n">
        <f aca="false">'Matrice Lij'!K24*'Matrice Lij'!K$51</f>
        <v>0</v>
      </c>
      <c r="L24" s="25" t="n">
        <f aca="false">'Matrice Lij'!L24*'Matrice Lij'!L$51</f>
        <v>0</v>
      </c>
      <c r="M24" s="25" t="n">
        <f aca="false">'Matrice Lij'!M24*'Matrice Lij'!M$51</f>
        <v>0</v>
      </c>
      <c r="N24" s="25" t="n">
        <f aca="false">'Matrice Lij'!N24*'Matrice Lij'!N$51</f>
        <v>0</v>
      </c>
      <c r="O24" s="25" t="n">
        <f aca="false">'Matrice Lij'!O24*'Matrice Lij'!O$51</f>
        <v>0</v>
      </c>
      <c r="P24" s="25" t="n">
        <f aca="false">'Matrice Lij'!P24*'Matrice Lij'!P$51</f>
        <v>0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customFormat="false" ht="14.65" hidden="false" customHeight="false" outlineLevel="0" collapsed="false">
      <c r="A25" s="31" t="s">
        <v>71</v>
      </c>
      <c r="B25" s="34"/>
      <c r="C25" s="28"/>
      <c r="D25" s="29" t="s">
        <v>72</v>
      </c>
      <c r="E25" s="25" t="n">
        <f aca="false">'Matrice Lij'!E25*'Matrice Lij'!$E$51</f>
        <v>0</v>
      </c>
      <c r="F25" s="25" t="n">
        <f aca="false">'Matrice Lij'!F25*'Matrice Lij'!F$51</f>
        <v>0</v>
      </c>
      <c r="G25" s="25" t="n">
        <f aca="false">'Matrice Lij'!G25*'Matrice Lij'!G$51</f>
        <v>0</v>
      </c>
      <c r="H25" s="25" t="n">
        <f aca="false">'Matrice Lij'!H25*'Matrice Lij'!H$51</f>
        <v>0</v>
      </c>
      <c r="I25" s="25" t="n">
        <f aca="false">'Matrice Lij'!I25*'Matrice Lij'!I$51</f>
        <v>0</v>
      </c>
      <c r="J25" s="25" t="n">
        <f aca="false">'Matrice Lij'!J25*'Matrice Lij'!J$51</f>
        <v>0</v>
      </c>
      <c r="K25" s="25" t="n">
        <f aca="false">'Matrice Lij'!K25*'Matrice Lij'!K$51</f>
        <v>0</v>
      </c>
      <c r="L25" s="25" t="n">
        <f aca="false">'Matrice Lij'!L25*'Matrice Lij'!L$51</f>
        <v>0</v>
      </c>
      <c r="M25" s="25" t="n">
        <f aca="false">'Matrice Lij'!M25*'Matrice Lij'!M$51</f>
        <v>0</v>
      </c>
      <c r="N25" s="25" t="n">
        <f aca="false">'Matrice Lij'!N25*'Matrice Lij'!N$51</f>
        <v>0</v>
      </c>
      <c r="O25" s="25" t="n">
        <f aca="false">'Matrice Lij'!O25*'Matrice Lij'!O$51</f>
        <v>0</v>
      </c>
      <c r="P25" s="25" t="n">
        <f aca="false">'Matrice Lij'!P25*'Matrice Lij'!P$51</f>
        <v>0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14.65" hidden="false" customHeight="false" outlineLevel="0" collapsed="false">
      <c r="A26" s="31" t="s">
        <v>61</v>
      </c>
      <c r="B26" s="34"/>
      <c r="C26" s="28"/>
      <c r="D26" s="29" t="s">
        <v>73</v>
      </c>
      <c r="E26" s="25" t="n">
        <f aca="false">'Matrice Lij'!E26*'Matrice Lij'!$E$51</f>
        <v>0</v>
      </c>
      <c r="F26" s="25" t="n">
        <f aca="false">'Matrice Lij'!F26*'Matrice Lij'!F$51</f>
        <v>0</v>
      </c>
      <c r="G26" s="25" t="n">
        <f aca="false">'Matrice Lij'!G26*'Matrice Lij'!G$51</f>
        <v>0</v>
      </c>
      <c r="H26" s="25" t="n">
        <f aca="false">'Matrice Lij'!H26*'Matrice Lij'!H$51</f>
        <v>0</v>
      </c>
      <c r="I26" s="25" t="n">
        <f aca="false">'Matrice Lij'!I26*'Matrice Lij'!I$51</f>
        <v>0</v>
      </c>
      <c r="J26" s="25" t="n">
        <f aca="false">'Matrice Lij'!J26*'Matrice Lij'!J$51</f>
        <v>0</v>
      </c>
      <c r="K26" s="25" t="n">
        <f aca="false">'Matrice Lij'!K26*'Matrice Lij'!K$51</f>
        <v>0</v>
      </c>
      <c r="L26" s="25" t="n">
        <f aca="false">'Matrice Lij'!L26*'Matrice Lij'!L$51</f>
        <v>0</v>
      </c>
      <c r="M26" s="25" t="n">
        <f aca="false">'Matrice Lij'!M26*'Matrice Lij'!M$51</f>
        <v>0</v>
      </c>
      <c r="N26" s="25" t="n">
        <f aca="false">'Matrice Lij'!N26*'Matrice Lij'!N$51</f>
        <v>0</v>
      </c>
      <c r="O26" s="25" t="n">
        <f aca="false">'Matrice Lij'!O26*'Matrice Lij'!O$51</f>
        <v>0</v>
      </c>
      <c r="P26" s="25" t="n">
        <f aca="false">'Matrice Lij'!P26*'Matrice Lij'!P$51</f>
        <v>0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customFormat="false" ht="14.65" hidden="false" customHeight="false" outlineLevel="0" collapsed="false">
      <c r="A27" s="31" t="s">
        <v>68</v>
      </c>
      <c r="B27" s="3"/>
      <c r="C27" s="28"/>
      <c r="D27" s="29" t="s">
        <v>74</v>
      </c>
      <c r="E27" s="25" t="n">
        <f aca="false">'Matrice Lij'!E27*'Matrice Lij'!$E$51</f>
        <v>0</v>
      </c>
      <c r="F27" s="25" t="n">
        <f aca="false">'Matrice Lij'!F27*'Matrice Lij'!F$51</f>
        <v>0</v>
      </c>
      <c r="G27" s="25" t="n">
        <f aca="false">'Matrice Lij'!G27*'Matrice Lij'!G$51</f>
        <v>0</v>
      </c>
      <c r="H27" s="25" t="n">
        <f aca="false">'Matrice Lij'!H27*'Matrice Lij'!H$51</f>
        <v>0</v>
      </c>
      <c r="I27" s="25" t="n">
        <f aca="false">'Matrice Lij'!I27*'Matrice Lij'!I$51</f>
        <v>0</v>
      </c>
      <c r="J27" s="25" t="n">
        <f aca="false">'Matrice Lij'!J27*'Matrice Lij'!J$51</f>
        <v>0</v>
      </c>
      <c r="K27" s="25" t="n">
        <f aca="false">'Matrice Lij'!K27*'Matrice Lij'!K$51</f>
        <v>0</v>
      </c>
      <c r="L27" s="25" t="n">
        <f aca="false">'Matrice Lij'!L27*'Matrice Lij'!L$51</f>
        <v>0</v>
      </c>
      <c r="M27" s="25" t="n">
        <f aca="false">'Matrice Lij'!M27*'Matrice Lij'!M$51</f>
        <v>0</v>
      </c>
      <c r="N27" s="25" t="n">
        <f aca="false">'Matrice Lij'!N27*'Matrice Lij'!N$51</f>
        <v>0</v>
      </c>
      <c r="O27" s="25" t="n">
        <f aca="false">'Matrice Lij'!O27*'Matrice Lij'!O$51</f>
        <v>0</v>
      </c>
      <c r="P27" s="25" t="n">
        <f aca="false">'Matrice Lij'!P27*'Matrice Lij'!P$51</f>
        <v>0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customFormat="false" ht="14.65" hidden="false" customHeight="false" outlineLevel="0" collapsed="false">
      <c r="A28" s="31" t="s">
        <v>53</v>
      </c>
      <c r="B28" s="34"/>
      <c r="C28" s="28"/>
      <c r="D28" s="29" t="s">
        <v>75</v>
      </c>
      <c r="E28" s="25" t="n">
        <f aca="false">'Matrice Lij'!E28*'Matrice Lij'!$E$51</f>
        <v>0</v>
      </c>
      <c r="F28" s="25" t="n">
        <f aca="false">'Matrice Lij'!F28*'Matrice Lij'!F$51</f>
        <v>0</v>
      </c>
      <c r="G28" s="25" t="n">
        <f aca="false">'Matrice Lij'!G28*'Matrice Lij'!G$51</f>
        <v>0</v>
      </c>
      <c r="H28" s="25" t="n">
        <f aca="false">'Matrice Lij'!H28*'Matrice Lij'!H$51</f>
        <v>0</v>
      </c>
      <c r="I28" s="25" t="n">
        <f aca="false">'Matrice Lij'!I28*'Matrice Lij'!I$51</f>
        <v>0</v>
      </c>
      <c r="J28" s="25" t="n">
        <f aca="false">'Matrice Lij'!J28*'Matrice Lij'!J$51</f>
        <v>0</v>
      </c>
      <c r="K28" s="25" t="n">
        <f aca="false">'Matrice Lij'!K28*'Matrice Lij'!K$51</f>
        <v>0</v>
      </c>
      <c r="L28" s="25" t="n">
        <f aca="false">'Matrice Lij'!L28*'Matrice Lij'!L$51</f>
        <v>0</v>
      </c>
      <c r="M28" s="25" t="n">
        <f aca="false">'Matrice Lij'!M28*'Matrice Lij'!M$51</f>
        <v>0</v>
      </c>
      <c r="N28" s="25" t="n">
        <f aca="false">'Matrice Lij'!N28*'Matrice Lij'!N$51</f>
        <v>0</v>
      </c>
      <c r="O28" s="25" t="n">
        <f aca="false">'Matrice Lij'!O28*'Matrice Lij'!O$51</f>
        <v>0</v>
      </c>
      <c r="P28" s="25" t="n">
        <f aca="false">'Matrice Lij'!P28*'Matrice Lij'!P$51</f>
        <v>0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14.65" hidden="false" customHeight="false" outlineLevel="0" collapsed="false">
      <c r="A29" s="31" t="s">
        <v>76</v>
      </c>
      <c r="B29" s="36"/>
      <c r="C29" s="17"/>
      <c r="D29" s="18" t="s">
        <v>77</v>
      </c>
      <c r="E29" s="25" t="n">
        <f aca="false">'Matrice Lij'!E29*'Matrice Lij'!$E$51</f>
        <v>0</v>
      </c>
      <c r="F29" s="25" t="n">
        <f aca="false">'Matrice Lij'!F29*'Matrice Lij'!F$51</f>
        <v>0</v>
      </c>
      <c r="G29" s="25" t="n">
        <f aca="false">'Matrice Lij'!G29*'Matrice Lij'!G$51</f>
        <v>0</v>
      </c>
      <c r="H29" s="25" t="n">
        <f aca="false">'Matrice Lij'!H29*'Matrice Lij'!H$51</f>
        <v>0</v>
      </c>
      <c r="I29" s="25" t="n">
        <f aca="false">'Matrice Lij'!I29*'Matrice Lij'!I$51</f>
        <v>0</v>
      </c>
      <c r="J29" s="25" t="n">
        <f aca="false">'Matrice Lij'!J29*'Matrice Lij'!J$51</f>
        <v>0</v>
      </c>
      <c r="K29" s="25" t="n">
        <f aca="false">'Matrice Lij'!K29*'Matrice Lij'!K$51</f>
        <v>0</v>
      </c>
      <c r="L29" s="25" t="n">
        <f aca="false">'Matrice Lij'!L29*'Matrice Lij'!L$51</f>
        <v>0</v>
      </c>
      <c r="M29" s="25" t="n">
        <f aca="false">'Matrice Lij'!M29*'Matrice Lij'!M$51</f>
        <v>0</v>
      </c>
      <c r="N29" s="25" t="n">
        <f aca="false">'Matrice Lij'!N29*'Matrice Lij'!N$51</f>
        <v>0</v>
      </c>
      <c r="O29" s="25" t="n">
        <f aca="false">'Matrice Lij'!O29*'Matrice Lij'!O$51</f>
        <v>0</v>
      </c>
      <c r="P29" s="25" t="n">
        <f aca="false">'Matrice Lij'!P29*'Matrice Lij'!P$51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4.65" hidden="false" customHeight="false" outlineLevel="0" collapsed="false">
      <c r="A30" s="31" t="s">
        <v>65</v>
      </c>
      <c r="B30" s="36"/>
      <c r="C30" s="23" t="s">
        <v>78</v>
      </c>
      <c r="D30" s="24" t="s">
        <v>79</v>
      </c>
      <c r="E30" s="25" t="n">
        <f aca="false">'Matrice Lij'!E30*'Matrice Lij'!$E$51</f>
        <v>0</v>
      </c>
      <c r="F30" s="25" t="n">
        <f aca="false">'Matrice Lij'!F30*'Matrice Lij'!F$51</f>
        <v>0</v>
      </c>
      <c r="G30" s="25" t="n">
        <f aca="false">'Matrice Lij'!G30*'Matrice Lij'!G$51</f>
        <v>0</v>
      </c>
      <c r="H30" s="25" t="n">
        <f aca="false">'Matrice Lij'!H30*'Matrice Lij'!H$51</f>
        <v>0</v>
      </c>
      <c r="I30" s="25" t="n">
        <f aca="false">'Matrice Lij'!I30*'Matrice Lij'!I$51</f>
        <v>0</v>
      </c>
      <c r="J30" s="25" t="n">
        <f aca="false">'Matrice Lij'!J30*'Matrice Lij'!J$51</f>
        <v>0</v>
      </c>
      <c r="K30" s="25" t="n">
        <f aca="false">'Matrice Lij'!K30*'Matrice Lij'!K$51</f>
        <v>0</v>
      </c>
      <c r="L30" s="25" t="n">
        <f aca="false">'Matrice Lij'!L30*'Matrice Lij'!L$51</f>
        <v>0</v>
      </c>
      <c r="M30" s="25" t="n">
        <f aca="false">'Matrice Lij'!M30*'Matrice Lij'!M$51</f>
        <v>0</v>
      </c>
      <c r="N30" s="25" t="n">
        <f aca="false">'Matrice Lij'!N30*'Matrice Lij'!N$51</f>
        <v>0</v>
      </c>
      <c r="O30" s="25" t="n">
        <f aca="false">'Matrice Lij'!O30*'Matrice Lij'!O$51</f>
        <v>0</v>
      </c>
      <c r="P30" s="25" t="n">
        <f aca="false">'Matrice Lij'!P30*'Matrice Lij'!P$51</f>
        <v>0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4.65" hidden="false" customHeight="false" outlineLevel="0" collapsed="false">
      <c r="A31" s="31"/>
      <c r="B31" s="34"/>
      <c r="C31" s="28"/>
      <c r="D31" s="29" t="s">
        <v>80</v>
      </c>
      <c r="E31" s="25" t="n">
        <f aca="false">'Matrice Lij'!E31*'Matrice Lij'!$E$51</f>
        <v>0</v>
      </c>
      <c r="F31" s="25" t="n">
        <f aca="false">'Matrice Lij'!F31*'Matrice Lij'!F$51</f>
        <v>0</v>
      </c>
      <c r="G31" s="25" t="n">
        <f aca="false">'Matrice Lij'!G31*'Matrice Lij'!G$51</f>
        <v>0</v>
      </c>
      <c r="H31" s="25" t="n">
        <f aca="false">'Matrice Lij'!H31*'Matrice Lij'!H$51</f>
        <v>0</v>
      </c>
      <c r="I31" s="25" t="n">
        <f aca="false">'Matrice Lij'!I31*'Matrice Lij'!I$51</f>
        <v>0</v>
      </c>
      <c r="J31" s="25" t="n">
        <f aca="false">'Matrice Lij'!J31*'Matrice Lij'!J$51</f>
        <v>0</v>
      </c>
      <c r="K31" s="25" t="n">
        <f aca="false">'Matrice Lij'!K31*'Matrice Lij'!K$51</f>
        <v>0</v>
      </c>
      <c r="L31" s="25" t="n">
        <f aca="false">'Matrice Lij'!L31*'Matrice Lij'!L$51</f>
        <v>0</v>
      </c>
      <c r="M31" s="25" t="n">
        <f aca="false">'Matrice Lij'!M31*'Matrice Lij'!M$51</f>
        <v>0</v>
      </c>
      <c r="N31" s="25" t="n">
        <f aca="false">'Matrice Lij'!N31*'Matrice Lij'!N$51</f>
        <v>0</v>
      </c>
      <c r="O31" s="25" t="n">
        <f aca="false">'Matrice Lij'!O31*'Matrice Lij'!O$51</f>
        <v>0</v>
      </c>
      <c r="P31" s="25" t="n">
        <f aca="false">'Matrice Lij'!P31*'Matrice Lij'!P$51</f>
        <v>0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4.65" hidden="false" customHeight="false" outlineLevel="0" collapsed="false">
      <c r="A32" s="31"/>
      <c r="B32" s="34"/>
      <c r="C32" s="28"/>
      <c r="D32" s="29" t="s">
        <v>81</v>
      </c>
      <c r="E32" s="25" t="n">
        <f aca="false">'Matrice Lij'!E32*'Matrice Lij'!$E$51</f>
        <v>0</v>
      </c>
      <c r="F32" s="25" t="n">
        <f aca="false">'Matrice Lij'!F32*'Matrice Lij'!F$51</f>
        <v>0</v>
      </c>
      <c r="G32" s="25" t="n">
        <f aca="false">'Matrice Lij'!G32*'Matrice Lij'!G$51</f>
        <v>0</v>
      </c>
      <c r="H32" s="25" t="n">
        <f aca="false">'Matrice Lij'!H32*'Matrice Lij'!H$51</f>
        <v>0</v>
      </c>
      <c r="I32" s="25" t="n">
        <f aca="false">'Matrice Lij'!I32*'Matrice Lij'!I$51</f>
        <v>0</v>
      </c>
      <c r="J32" s="25" t="n">
        <f aca="false">'Matrice Lij'!J32*'Matrice Lij'!J$51</f>
        <v>0</v>
      </c>
      <c r="K32" s="25" t="n">
        <f aca="false">'Matrice Lij'!K32*'Matrice Lij'!K$51</f>
        <v>0</v>
      </c>
      <c r="L32" s="25" t="n">
        <f aca="false">'Matrice Lij'!L32*'Matrice Lij'!L$51</f>
        <v>0</v>
      </c>
      <c r="M32" s="25" t="n">
        <f aca="false">'Matrice Lij'!M32*'Matrice Lij'!M$51</f>
        <v>0</v>
      </c>
      <c r="N32" s="25" t="n">
        <f aca="false">'Matrice Lij'!N32*'Matrice Lij'!N$51</f>
        <v>0</v>
      </c>
      <c r="O32" s="25" t="n">
        <f aca="false">'Matrice Lij'!O32*'Matrice Lij'!O$51</f>
        <v>0</v>
      </c>
      <c r="P32" s="25" t="n">
        <f aca="false">'Matrice Lij'!P32*'Matrice Lij'!P$51</f>
        <v>0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4.65" hidden="false" customHeight="false" outlineLevel="0" collapsed="false">
      <c r="A33" s="31"/>
      <c r="B33" s="34"/>
      <c r="C33" s="28"/>
      <c r="D33" s="29" t="s">
        <v>82</v>
      </c>
      <c r="E33" s="25" t="n">
        <f aca="false">'Matrice Lij'!E33*'Matrice Lij'!$E$51</f>
        <v>0</v>
      </c>
      <c r="F33" s="25" t="n">
        <f aca="false">'Matrice Lij'!F33*'Matrice Lij'!F$51</f>
        <v>0</v>
      </c>
      <c r="G33" s="25" t="n">
        <f aca="false">'Matrice Lij'!G33*'Matrice Lij'!G$51</f>
        <v>0</v>
      </c>
      <c r="H33" s="25" t="n">
        <f aca="false">'Matrice Lij'!H33*'Matrice Lij'!H$51</f>
        <v>0</v>
      </c>
      <c r="I33" s="25" t="n">
        <f aca="false">'Matrice Lij'!I33*'Matrice Lij'!I$51</f>
        <v>0</v>
      </c>
      <c r="J33" s="25" t="n">
        <f aca="false">'Matrice Lij'!J33*'Matrice Lij'!J$51</f>
        <v>0</v>
      </c>
      <c r="K33" s="25" t="n">
        <f aca="false">'Matrice Lij'!K33*'Matrice Lij'!K$51</f>
        <v>0</v>
      </c>
      <c r="L33" s="25" t="n">
        <f aca="false">'Matrice Lij'!L33*'Matrice Lij'!L$51</f>
        <v>0</v>
      </c>
      <c r="M33" s="25" t="n">
        <f aca="false">'Matrice Lij'!M33*'Matrice Lij'!M$51</f>
        <v>0</v>
      </c>
      <c r="N33" s="25" t="n">
        <f aca="false">'Matrice Lij'!N33*'Matrice Lij'!N$51</f>
        <v>0</v>
      </c>
      <c r="O33" s="25" t="n">
        <f aca="false">'Matrice Lij'!O33*'Matrice Lij'!O$51</f>
        <v>0</v>
      </c>
      <c r="P33" s="25" t="n">
        <f aca="false">'Matrice Lij'!P33*'Matrice Lij'!P$51</f>
        <v>0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4.65" hidden="false" customHeight="false" outlineLevel="0" collapsed="false">
      <c r="A34" s="31" t="s">
        <v>55</v>
      </c>
      <c r="B34" s="34"/>
      <c r="C34" s="28"/>
      <c r="D34" s="29" t="s">
        <v>83</v>
      </c>
      <c r="E34" s="25" t="n">
        <f aca="false">'Matrice Lij'!E34*'Matrice Lij'!$E$51</f>
        <v>0</v>
      </c>
      <c r="F34" s="25" t="n">
        <f aca="false">'Matrice Lij'!F34*'Matrice Lij'!F$51</f>
        <v>0</v>
      </c>
      <c r="G34" s="25" t="n">
        <f aca="false">'Matrice Lij'!G34*'Matrice Lij'!G$51</f>
        <v>0</v>
      </c>
      <c r="H34" s="25" t="n">
        <f aca="false">'Matrice Lij'!H34*'Matrice Lij'!H$51</f>
        <v>0</v>
      </c>
      <c r="I34" s="25" t="n">
        <f aca="false">'Matrice Lij'!I34*'Matrice Lij'!I$51</f>
        <v>0</v>
      </c>
      <c r="J34" s="25" t="n">
        <f aca="false">'Matrice Lij'!J34*'Matrice Lij'!J$51</f>
        <v>0</v>
      </c>
      <c r="K34" s="25" t="n">
        <f aca="false">'Matrice Lij'!K34*'Matrice Lij'!K$51</f>
        <v>0</v>
      </c>
      <c r="L34" s="25" t="n">
        <f aca="false">'Matrice Lij'!L34*'Matrice Lij'!L$51</f>
        <v>0</v>
      </c>
      <c r="M34" s="25" t="n">
        <f aca="false">'Matrice Lij'!M34*'Matrice Lij'!M$51</f>
        <v>0</v>
      </c>
      <c r="N34" s="25" t="n">
        <f aca="false">'Matrice Lij'!N34*'Matrice Lij'!N$51</f>
        <v>0</v>
      </c>
      <c r="O34" s="25" t="n">
        <f aca="false">'Matrice Lij'!O34*'Matrice Lij'!O$51</f>
        <v>0</v>
      </c>
      <c r="P34" s="25" t="n">
        <f aca="false">'Matrice Lij'!P34*'Matrice Lij'!P$51</f>
        <v>0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4.65" hidden="false" customHeight="false" outlineLevel="0" collapsed="false">
      <c r="A35" s="31" t="s">
        <v>84</v>
      </c>
      <c r="B35" s="34"/>
      <c r="C35" s="28"/>
      <c r="D35" s="29" t="s">
        <v>85</v>
      </c>
      <c r="E35" s="25" t="n">
        <f aca="false">'Matrice Lij'!E35*'Matrice Lij'!$E$51</f>
        <v>0</v>
      </c>
      <c r="F35" s="25" t="n">
        <f aca="false">'Matrice Lij'!F35*'Matrice Lij'!F$51</f>
        <v>0</v>
      </c>
      <c r="G35" s="25" t="n">
        <f aca="false">'Matrice Lij'!G35*'Matrice Lij'!G$51</f>
        <v>0</v>
      </c>
      <c r="H35" s="25" t="n">
        <f aca="false">'Matrice Lij'!H35*'Matrice Lij'!H$51</f>
        <v>0</v>
      </c>
      <c r="I35" s="25" t="n">
        <f aca="false">'Matrice Lij'!I35*'Matrice Lij'!I$51</f>
        <v>0</v>
      </c>
      <c r="J35" s="25" t="n">
        <f aca="false">'Matrice Lij'!J35*'Matrice Lij'!J$51</f>
        <v>0</v>
      </c>
      <c r="K35" s="25" t="n">
        <f aca="false">'Matrice Lij'!K35*'Matrice Lij'!K$51</f>
        <v>0</v>
      </c>
      <c r="L35" s="25" t="n">
        <f aca="false">'Matrice Lij'!L35*'Matrice Lij'!L$51</f>
        <v>0</v>
      </c>
      <c r="M35" s="25" t="n">
        <f aca="false">'Matrice Lij'!M35*'Matrice Lij'!M$51</f>
        <v>0</v>
      </c>
      <c r="N35" s="25" t="n">
        <f aca="false">'Matrice Lij'!N35*'Matrice Lij'!N$51</f>
        <v>0</v>
      </c>
      <c r="O35" s="25" t="n">
        <f aca="false">'Matrice Lij'!O35*'Matrice Lij'!O$51</f>
        <v>0</v>
      </c>
      <c r="P35" s="25" t="n">
        <f aca="false">'Matrice Lij'!P35*'Matrice Lij'!P$51</f>
        <v>0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4.65" hidden="false" customHeight="false" outlineLevel="0" collapsed="false">
      <c r="A36" s="31" t="s">
        <v>86</v>
      </c>
      <c r="B36" s="34"/>
      <c r="C36" s="28"/>
      <c r="D36" s="29" t="s">
        <v>87</v>
      </c>
      <c r="E36" s="25" t="n">
        <f aca="false">'Matrice Lij'!E36*'Matrice Lij'!$E$51</f>
        <v>0</v>
      </c>
      <c r="F36" s="25" t="n">
        <f aca="false">'Matrice Lij'!F36*'Matrice Lij'!F$51</f>
        <v>0</v>
      </c>
      <c r="G36" s="25" t="n">
        <f aca="false">'Matrice Lij'!G36*'Matrice Lij'!G$51</f>
        <v>0</v>
      </c>
      <c r="H36" s="25" t="n">
        <f aca="false">'Matrice Lij'!H36*'Matrice Lij'!H$51</f>
        <v>0</v>
      </c>
      <c r="I36" s="25" t="n">
        <f aca="false">'Matrice Lij'!I36*'Matrice Lij'!I$51</f>
        <v>0</v>
      </c>
      <c r="J36" s="25" t="n">
        <f aca="false">'Matrice Lij'!J36*'Matrice Lij'!J$51</f>
        <v>0</v>
      </c>
      <c r="K36" s="25" t="n">
        <f aca="false">'Matrice Lij'!K36*'Matrice Lij'!K$51</f>
        <v>0</v>
      </c>
      <c r="L36" s="25" t="n">
        <f aca="false">'Matrice Lij'!L36*'Matrice Lij'!L$51</f>
        <v>0</v>
      </c>
      <c r="M36" s="25" t="n">
        <f aca="false">'Matrice Lij'!M36*'Matrice Lij'!M$51</f>
        <v>0</v>
      </c>
      <c r="N36" s="25" t="n">
        <f aca="false">'Matrice Lij'!N36*'Matrice Lij'!N$51</f>
        <v>0</v>
      </c>
      <c r="O36" s="25" t="n">
        <f aca="false">'Matrice Lij'!O36*'Matrice Lij'!O$51</f>
        <v>0</v>
      </c>
      <c r="P36" s="25" t="n">
        <f aca="false">'Matrice Lij'!P36*'Matrice Lij'!P$51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4.65" hidden="false" customHeight="false" outlineLevel="0" collapsed="false">
      <c r="A37" s="31" t="s">
        <v>68</v>
      </c>
      <c r="B37" s="35"/>
      <c r="C37" s="17"/>
      <c r="D37" s="18" t="s">
        <v>88</v>
      </c>
      <c r="E37" s="25" t="n">
        <f aca="false">'Matrice Lij'!E37*'Matrice Lij'!$E$51</f>
        <v>0</v>
      </c>
      <c r="F37" s="25" t="n">
        <f aca="false">'Matrice Lij'!F37*'Matrice Lij'!F$51</f>
        <v>0</v>
      </c>
      <c r="G37" s="25" t="n">
        <f aca="false">'Matrice Lij'!G37*'Matrice Lij'!G$51</f>
        <v>0</v>
      </c>
      <c r="H37" s="25" t="n">
        <f aca="false">'Matrice Lij'!H37*'Matrice Lij'!H$51</f>
        <v>0</v>
      </c>
      <c r="I37" s="25" t="n">
        <f aca="false">'Matrice Lij'!I37*'Matrice Lij'!I$51</f>
        <v>0</v>
      </c>
      <c r="J37" s="25" t="n">
        <f aca="false">'Matrice Lij'!J37*'Matrice Lij'!J$51</f>
        <v>0</v>
      </c>
      <c r="K37" s="25" t="n">
        <f aca="false">'Matrice Lij'!K37*'Matrice Lij'!K$51</f>
        <v>0</v>
      </c>
      <c r="L37" s="25" t="n">
        <f aca="false">'Matrice Lij'!L37*'Matrice Lij'!L$51</f>
        <v>0</v>
      </c>
      <c r="M37" s="25" t="n">
        <f aca="false">'Matrice Lij'!M37*'Matrice Lij'!M$51</f>
        <v>0</v>
      </c>
      <c r="N37" s="25" t="n">
        <f aca="false">'Matrice Lij'!N37*'Matrice Lij'!N$51</f>
        <v>0</v>
      </c>
      <c r="O37" s="25" t="n">
        <f aca="false">'Matrice Lij'!O37*'Matrice Lij'!O$51</f>
        <v>0</v>
      </c>
      <c r="P37" s="25" t="n">
        <f aca="false">'Matrice Lij'!P37*'Matrice Lij'!P$51</f>
        <v>0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4.65" hidden="false" customHeight="false" outlineLevel="0" collapsed="false">
      <c r="A38" s="31" t="s">
        <v>65</v>
      </c>
      <c r="B38" s="33"/>
      <c r="C38" s="23" t="s">
        <v>89</v>
      </c>
      <c r="D38" s="24" t="s">
        <v>90</v>
      </c>
      <c r="E38" s="25" t="n">
        <f aca="false">'Matrice Lij'!E38*'Matrice Lij'!$E$51</f>
        <v>0</v>
      </c>
      <c r="F38" s="25" t="n">
        <f aca="false">'Matrice Lij'!F38*'Matrice Lij'!F$51</f>
        <v>0</v>
      </c>
      <c r="G38" s="25" t="n">
        <f aca="false">'Matrice Lij'!G38*'Matrice Lij'!G$51</f>
        <v>0</v>
      </c>
      <c r="H38" s="25" t="n">
        <f aca="false">'Matrice Lij'!H38*'Matrice Lij'!H$51</f>
        <v>0</v>
      </c>
      <c r="I38" s="25" t="n">
        <f aca="false">'Matrice Lij'!I38*'Matrice Lij'!I$51</f>
        <v>0</v>
      </c>
      <c r="J38" s="25" t="n">
        <f aca="false">'Matrice Lij'!J38*'Matrice Lij'!J$51</f>
        <v>0</v>
      </c>
      <c r="K38" s="25" t="n">
        <f aca="false">'Matrice Lij'!K38*'Matrice Lij'!K$51</f>
        <v>0</v>
      </c>
      <c r="L38" s="25" t="n">
        <f aca="false">'Matrice Lij'!L38*'Matrice Lij'!L$51</f>
        <v>0</v>
      </c>
      <c r="M38" s="25" t="n">
        <f aca="false">'Matrice Lij'!M38*'Matrice Lij'!M$51</f>
        <v>0</v>
      </c>
      <c r="N38" s="25" t="n">
        <f aca="false">'Matrice Lij'!N38*'Matrice Lij'!N$51</f>
        <v>0</v>
      </c>
      <c r="O38" s="25" t="n">
        <f aca="false">'Matrice Lij'!O38*'Matrice Lij'!O$51</f>
        <v>0</v>
      </c>
      <c r="P38" s="25" t="n">
        <f aca="false">'Matrice Lij'!P38*'Matrice Lij'!P$51</f>
        <v>0</v>
      </c>
      <c r="Q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4.65" hidden="false" customHeight="false" outlineLevel="0" collapsed="false">
      <c r="A39" s="31" t="s">
        <v>91</v>
      </c>
      <c r="B39" s="34"/>
      <c r="C39" s="28"/>
      <c r="D39" s="29" t="s">
        <v>92</v>
      </c>
      <c r="E39" s="25" t="n">
        <f aca="false">'Matrice Lij'!E39*'Matrice Lij'!$E$51</f>
        <v>0</v>
      </c>
      <c r="F39" s="25" t="n">
        <f aca="false">'Matrice Lij'!F39*'Matrice Lij'!F$51</f>
        <v>0</v>
      </c>
      <c r="G39" s="25" t="n">
        <f aca="false">'Matrice Lij'!G39*'Matrice Lij'!G$51</f>
        <v>0</v>
      </c>
      <c r="H39" s="25" t="n">
        <f aca="false">'Matrice Lij'!H39*'Matrice Lij'!H$51</f>
        <v>0</v>
      </c>
      <c r="I39" s="25" t="n">
        <f aca="false">'Matrice Lij'!I39*'Matrice Lij'!I$51</f>
        <v>0</v>
      </c>
      <c r="J39" s="25" t="n">
        <f aca="false">'Matrice Lij'!J39*'Matrice Lij'!J$51</f>
        <v>0</v>
      </c>
      <c r="K39" s="25" t="n">
        <f aca="false">'Matrice Lij'!K39*'Matrice Lij'!K$51</f>
        <v>0</v>
      </c>
      <c r="L39" s="25" t="n">
        <f aca="false">'Matrice Lij'!L39*'Matrice Lij'!L$51</f>
        <v>0</v>
      </c>
      <c r="M39" s="25" t="n">
        <f aca="false">'Matrice Lij'!M39*'Matrice Lij'!M$51</f>
        <v>0</v>
      </c>
      <c r="N39" s="25" t="n">
        <f aca="false">'Matrice Lij'!N39*'Matrice Lij'!N$51</f>
        <v>0</v>
      </c>
      <c r="O39" s="25" t="n">
        <f aca="false">'Matrice Lij'!O39*'Matrice Lij'!O$51</f>
        <v>0</v>
      </c>
      <c r="P39" s="25" t="n">
        <f aca="false">'Matrice Lij'!P39*'Matrice Lij'!P$51</f>
        <v>0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customFormat="false" ht="14.65" hidden="false" customHeight="false" outlineLevel="0" collapsed="false">
      <c r="A40" s="31" t="s">
        <v>61</v>
      </c>
      <c r="B40" s="34"/>
      <c r="C40" s="28"/>
      <c r="D40" s="29" t="s">
        <v>93</v>
      </c>
      <c r="E40" s="25" t="n">
        <f aca="false">'Matrice Lij'!E40*'Matrice Lij'!$E$51</f>
        <v>0</v>
      </c>
      <c r="F40" s="25" t="n">
        <f aca="false">'Matrice Lij'!F40*'Matrice Lij'!F$51</f>
        <v>0</v>
      </c>
      <c r="G40" s="25" t="n">
        <f aca="false">'Matrice Lij'!G40*'Matrice Lij'!G$51</f>
        <v>0</v>
      </c>
      <c r="H40" s="25" t="n">
        <f aca="false">'Matrice Lij'!H40*'Matrice Lij'!H$51</f>
        <v>0</v>
      </c>
      <c r="I40" s="25" t="n">
        <f aca="false">'Matrice Lij'!I40*'Matrice Lij'!I$51</f>
        <v>0</v>
      </c>
      <c r="J40" s="25" t="n">
        <f aca="false">'Matrice Lij'!J40*'Matrice Lij'!J$51</f>
        <v>0</v>
      </c>
      <c r="K40" s="25" t="n">
        <f aca="false">'Matrice Lij'!K40*'Matrice Lij'!K$51</f>
        <v>0</v>
      </c>
      <c r="L40" s="25" t="n">
        <f aca="false">'Matrice Lij'!L40*'Matrice Lij'!L$51</f>
        <v>0</v>
      </c>
      <c r="M40" s="25" t="n">
        <f aca="false">'Matrice Lij'!M40*'Matrice Lij'!M$51</f>
        <v>0</v>
      </c>
      <c r="N40" s="25" t="n">
        <f aca="false">'Matrice Lij'!N40*'Matrice Lij'!N$51</f>
        <v>0</v>
      </c>
      <c r="O40" s="25" t="n">
        <f aca="false">'Matrice Lij'!O40*'Matrice Lij'!O$51</f>
        <v>0</v>
      </c>
      <c r="P40" s="25" t="n">
        <f aca="false">'Matrice Lij'!P40*'Matrice Lij'!P$51</f>
        <v>0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14.65" hidden="false" customHeight="false" outlineLevel="0" collapsed="false">
      <c r="A41" s="31" t="s">
        <v>55</v>
      </c>
      <c r="B41" s="34"/>
      <c r="C41" s="28"/>
      <c r="D41" s="29" t="s">
        <v>94</v>
      </c>
      <c r="E41" s="25" t="n">
        <f aca="false">'Matrice Lij'!E41*'Matrice Lij'!$E$51</f>
        <v>0</v>
      </c>
      <c r="F41" s="25" t="n">
        <f aca="false">'Matrice Lij'!F41*'Matrice Lij'!F$51</f>
        <v>0</v>
      </c>
      <c r="G41" s="25" t="n">
        <f aca="false">'Matrice Lij'!G41*'Matrice Lij'!G$51</f>
        <v>0</v>
      </c>
      <c r="H41" s="25" t="n">
        <f aca="false">'Matrice Lij'!H41*'Matrice Lij'!H$51</f>
        <v>0</v>
      </c>
      <c r="I41" s="25" t="n">
        <f aca="false">'Matrice Lij'!I41*'Matrice Lij'!I$51</f>
        <v>0</v>
      </c>
      <c r="J41" s="25" t="n">
        <f aca="false">'Matrice Lij'!J41*'Matrice Lij'!J$51</f>
        <v>0</v>
      </c>
      <c r="K41" s="25" t="n">
        <f aca="false">'Matrice Lij'!K41*'Matrice Lij'!K$51</f>
        <v>0</v>
      </c>
      <c r="L41" s="25" t="n">
        <f aca="false">'Matrice Lij'!L41*'Matrice Lij'!L$51</f>
        <v>0</v>
      </c>
      <c r="M41" s="25" t="n">
        <f aca="false">'Matrice Lij'!M41*'Matrice Lij'!M$51</f>
        <v>0</v>
      </c>
      <c r="N41" s="25" t="n">
        <f aca="false">'Matrice Lij'!N41*'Matrice Lij'!N$51</f>
        <v>0</v>
      </c>
      <c r="O41" s="25" t="n">
        <f aca="false">'Matrice Lij'!O41*'Matrice Lij'!O$51</f>
        <v>0</v>
      </c>
      <c r="P41" s="25" t="n">
        <f aca="false">'Matrice Lij'!P41*'Matrice Lij'!P$51</f>
        <v>0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customFormat="false" ht="14.65" hidden="false" customHeight="false" outlineLevel="0" collapsed="false">
      <c r="A42" s="31" t="s">
        <v>95</v>
      </c>
      <c r="B42" s="35"/>
      <c r="C42" s="17"/>
      <c r="D42" s="18" t="s">
        <v>96</v>
      </c>
      <c r="E42" s="25" t="n">
        <f aca="false">'Matrice Lij'!E42*'Matrice Lij'!$E$51</f>
        <v>0</v>
      </c>
      <c r="F42" s="25" t="n">
        <f aca="false">'Matrice Lij'!F42*'Matrice Lij'!F$51</f>
        <v>0</v>
      </c>
      <c r="G42" s="25" t="n">
        <f aca="false">'Matrice Lij'!G42*'Matrice Lij'!G$51</f>
        <v>0</v>
      </c>
      <c r="H42" s="25" t="n">
        <f aca="false">'Matrice Lij'!H42*'Matrice Lij'!H$51</f>
        <v>0</v>
      </c>
      <c r="I42" s="25" t="n">
        <f aca="false">'Matrice Lij'!I42*'Matrice Lij'!I$51</f>
        <v>0</v>
      </c>
      <c r="J42" s="25" t="n">
        <f aca="false">'Matrice Lij'!J42*'Matrice Lij'!J$51</f>
        <v>0</v>
      </c>
      <c r="K42" s="25" t="n">
        <f aca="false">'Matrice Lij'!K42*'Matrice Lij'!K$51</f>
        <v>0</v>
      </c>
      <c r="L42" s="25" t="n">
        <f aca="false">'Matrice Lij'!L42*'Matrice Lij'!L$51</f>
        <v>0</v>
      </c>
      <c r="M42" s="25" t="n">
        <f aca="false">'Matrice Lij'!M42*'Matrice Lij'!M$51</f>
        <v>0</v>
      </c>
      <c r="N42" s="25" t="n">
        <f aca="false">'Matrice Lij'!N42*'Matrice Lij'!N$51</f>
        <v>0</v>
      </c>
      <c r="O42" s="25" t="n">
        <f aca="false">'Matrice Lij'!O42*'Matrice Lij'!O$51</f>
        <v>0</v>
      </c>
      <c r="P42" s="25" t="n">
        <f aca="false">'Matrice Lij'!P42*'Matrice Lij'!P$51</f>
        <v>0</v>
      </c>
      <c r="Q42" s="3"/>
      <c r="R42" s="37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customFormat="false" ht="14.65" hidden="false" customHeight="false" outlineLevel="0" collapsed="false">
      <c r="A43" s="31" t="s">
        <v>68</v>
      </c>
      <c r="B43" s="38"/>
      <c r="C43" s="23" t="s">
        <v>97</v>
      </c>
      <c r="D43" s="24" t="s">
        <v>98</v>
      </c>
      <c r="E43" s="25" t="n">
        <f aca="false">'Matrice Lij'!E43*'Matrice Lij'!$E$51</f>
        <v>0</v>
      </c>
      <c r="F43" s="25" t="n">
        <f aca="false">'Matrice Lij'!F43*'Matrice Lij'!F$51</f>
        <v>0</v>
      </c>
      <c r="G43" s="25" t="n">
        <f aca="false">'Matrice Lij'!G43*'Matrice Lij'!G$51</f>
        <v>0</v>
      </c>
      <c r="H43" s="25" t="n">
        <f aca="false">'Matrice Lij'!H43*'Matrice Lij'!H$51</f>
        <v>0</v>
      </c>
      <c r="I43" s="25" t="n">
        <f aca="false">'Matrice Lij'!I43*'Matrice Lij'!I$51</f>
        <v>0</v>
      </c>
      <c r="J43" s="25" t="n">
        <f aca="false">'Matrice Lij'!J43*'Matrice Lij'!J$51</f>
        <v>0</v>
      </c>
      <c r="K43" s="25" t="n">
        <f aca="false">'Matrice Lij'!K43*'Matrice Lij'!K$51</f>
        <v>0</v>
      </c>
      <c r="L43" s="25" t="n">
        <f aca="false">'Matrice Lij'!L43*'Matrice Lij'!L$51</f>
        <v>0</v>
      </c>
      <c r="M43" s="25" t="n">
        <f aca="false">'Matrice Lij'!M43*'Matrice Lij'!M$51</f>
        <v>0</v>
      </c>
      <c r="N43" s="25" t="n">
        <f aca="false">'Matrice Lij'!N43*'Matrice Lij'!N$51</f>
        <v>0</v>
      </c>
      <c r="O43" s="25" t="n">
        <f aca="false">'Matrice Lij'!O43*'Matrice Lij'!O$51</f>
        <v>0</v>
      </c>
      <c r="P43" s="25" t="n">
        <f aca="false">'Matrice Lij'!P43*'Matrice Lij'!P$51</f>
        <v>0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customFormat="false" ht="12.2" hidden="false" customHeight="true" outlineLevel="0" collapsed="false">
      <c r="A44" s="26"/>
      <c r="B44" s="39"/>
      <c r="C44" s="28"/>
      <c r="D44" s="29" t="s">
        <v>99</v>
      </c>
      <c r="E44" s="25" t="n">
        <f aca="false">'Matrice Lij'!E44*'Matrice Lij'!$E$51</f>
        <v>0</v>
      </c>
      <c r="F44" s="25" t="n">
        <f aca="false">'Matrice Lij'!F44*'Matrice Lij'!F$51</f>
        <v>0</v>
      </c>
      <c r="G44" s="25" t="n">
        <f aca="false">'Matrice Lij'!G44*'Matrice Lij'!G$51</f>
        <v>0</v>
      </c>
      <c r="H44" s="25" t="n">
        <f aca="false">'Matrice Lij'!H44*'Matrice Lij'!H$51</f>
        <v>0</v>
      </c>
      <c r="I44" s="25" t="n">
        <f aca="false">'Matrice Lij'!I44*'Matrice Lij'!I$51</f>
        <v>0</v>
      </c>
      <c r="J44" s="25" t="n">
        <f aca="false">'Matrice Lij'!J44*'Matrice Lij'!J$51</f>
        <v>0</v>
      </c>
      <c r="K44" s="25" t="n">
        <f aca="false">'Matrice Lij'!K44*'Matrice Lij'!K$51</f>
        <v>0</v>
      </c>
      <c r="L44" s="25" t="n">
        <f aca="false">'Matrice Lij'!L44*'Matrice Lij'!L$51</f>
        <v>0</v>
      </c>
      <c r="M44" s="25" t="n">
        <f aca="false">'Matrice Lij'!M44*'Matrice Lij'!M$51</f>
        <v>0</v>
      </c>
      <c r="N44" s="25" t="n">
        <f aca="false">'Matrice Lij'!N44*'Matrice Lij'!N$51</f>
        <v>0</v>
      </c>
      <c r="O44" s="25" t="n">
        <f aca="false">'Matrice Lij'!O44*'Matrice Lij'!O$51</f>
        <v>0</v>
      </c>
      <c r="P44" s="25" t="n">
        <f aca="false">'Matrice Lij'!P44*'Matrice Lij'!P$51</f>
        <v>0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14.65" hidden="false" customHeight="false" outlineLevel="0" collapsed="false">
      <c r="A45" s="26"/>
      <c r="B45" s="40"/>
      <c r="C45" s="17"/>
      <c r="D45" s="18" t="s">
        <v>100</v>
      </c>
      <c r="E45" s="25" t="n">
        <f aca="false">'Matrice Lij'!E45*'Matrice Lij'!$E$51</f>
        <v>0</v>
      </c>
      <c r="F45" s="25" t="n">
        <f aca="false">'Matrice Lij'!F45*'Matrice Lij'!F$51</f>
        <v>0</v>
      </c>
      <c r="G45" s="25" t="n">
        <f aca="false">'Matrice Lij'!G45*'Matrice Lij'!G$51</f>
        <v>0</v>
      </c>
      <c r="H45" s="25" t="n">
        <f aca="false">'Matrice Lij'!H45*'Matrice Lij'!H$51</f>
        <v>0</v>
      </c>
      <c r="I45" s="25" t="n">
        <f aca="false">'Matrice Lij'!I45*'Matrice Lij'!I$51</f>
        <v>0</v>
      </c>
      <c r="J45" s="25" t="n">
        <f aca="false">'Matrice Lij'!J45*'Matrice Lij'!J$51</f>
        <v>0</v>
      </c>
      <c r="K45" s="25" t="n">
        <f aca="false">'Matrice Lij'!K45*'Matrice Lij'!K$51</f>
        <v>0</v>
      </c>
      <c r="L45" s="25" t="n">
        <f aca="false">'Matrice Lij'!L45*'Matrice Lij'!L$51</f>
        <v>0</v>
      </c>
      <c r="M45" s="25" t="n">
        <f aca="false">'Matrice Lij'!M45*'Matrice Lij'!M$51</f>
        <v>0</v>
      </c>
      <c r="N45" s="25" t="n">
        <f aca="false">'Matrice Lij'!N45*'Matrice Lij'!N$51</f>
        <v>0</v>
      </c>
      <c r="O45" s="25" t="n">
        <f aca="false">'Matrice Lij'!O45*'Matrice Lij'!O$51</f>
        <v>0</v>
      </c>
      <c r="P45" s="25" t="n">
        <f aca="false">'Matrice Lij'!P45*'Matrice Lij'!P$51</f>
        <v>0</v>
      </c>
      <c r="Q45" s="3"/>
      <c r="R45" s="37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14.65" hidden="false" customHeight="false" outlineLevel="0" collapsed="false">
      <c r="A46" s="26"/>
      <c r="B46" s="40"/>
      <c r="C46" s="23" t="s">
        <v>101</v>
      </c>
      <c r="D46" s="24" t="s">
        <v>102</v>
      </c>
      <c r="E46" s="25" t="n">
        <f aca="false">'Matrice Lij'!E46*'Matrice Lij'!$E$51</f>
        <v>0</v>
      </c>
      <c r="F46" s="25" t="n">
        <f aca="false">'Matrice Lij'!F46*'Matrice Lij'!F$51</f>
        <v>0</v>
      </c>
      <c r="G46" s="25" t="n">
        <f aca="false">'Matrice Lij'!G46*'Matrice Lij'!G$51</f>
        <v>0</v>
      </c>
      <c r="H46" s="25" t="n">
        <f aca="false">'Matrice Lij'!H46*'Matrice Lij'!H$51</f>
        <v>0</v>
      </c>
      <c r="I46" s="25" t="n">
        <f aca="false">'Matrice Lij'!I46*'Matrice Lij'!I$51</f>
        <v>0</v>
      </c>
      <c r="J46" s="25" t="n">
        <f aca="false">'Matrice Lij'!J46*'Matrice Lij'!J$51</f>
        <v>0</v>
      </c>
      <c r="K46" s="25" t="n">
        <f aca="false">'Matrice Lij'!K46*'Matrice Lij'!K$51</f>
        <v>0</v>
      </c>
      <c r="L46" s="25" t="n">
        <f aca="false">'Matrice Lij'!L46*'Matrice Lij'!L$51</f>
        <v>0</v>
      </c>
      <c r="M46" s="25" t="n">
        <f aca="false">'Matrice Lij'!M46*'Matrice Lij'!M$51</f>
        <v>0</v>
      </c>
      <c r="N46" s="25" t="n">
        <f aca="false">'Matrice Lij'!N46*'Matrice Lij'!N$51</f>
        <v>0</v>
      </c>
      <c r="O46" s="25" t="n">
        <f aca="false">'Matrice Lij'!O46*'Matrice Lij'!O$51</f>
        <v>0</v>
      </c>
      <c r="P46" s="25" t="n">
        <f aca="false">'Matrice Lij'!P46*'Matrice Lij'!P$51</f>
        <v>0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14.65" hidden="false" customHeight="false" outlineLevel="0" collapsed="false">
      <c r="A47" s="26"/>
      <c r="B47" s="40"/>
      <c r="C47" s="28"/>
      <c r="D47" s="29" t="s">
        <v>103</v>
      </c>
      <c r="E47" s="25" t="n">
        <f aca="false">'Matrice Lij'!E47*'Matrice Lij'!$E$51</f>
        <v>0</v>
      </c>
      <c r="F47" s="25" t="n">
        <f aca="false">'Matrice Lij'!F47*'Matrice Lij'!F$51</f>
        <v>0</v>
      </c>
      <c r="G47" s="25" t="n">
        <f aca="false">'Matrice Lij'!G47*'Matrice Lij'!G$51</f>
        <v>0</v>
      </c>
      <c r="H47" s="25" t="n">
        <f aca="false">'Matrice Lij'!H47*'Matrice Lij'!H$51</f>
        <v>0</v>
      </c>
      <c r="I47" s="25" t="n">
        <f aca="false">'Matrice Lij'!I47*'Matrice Lij'!I$51</f>
        <v>0</v>
      </c>
      <c r="J47" s="25" t="n">
        <f aca="false">'Matrice Lij'!J47*'Matrice Lij'!J$51</f>
        <v>0</v>
      </c>
      <c r="K47" s="25" t="n">
        <f aca="false">'Matrice Lij'!K47*'Matrice Lij'!K$51</f>
        <v>0</v>
      </c>
      <c r="L47" s="25" t="n">
        <f aca="false">'Matrice Lij'!L47*'Matrice Lij'!L$51</f>
        <v>0</v>
      </c>
      <c r="M47" s="25" t="n">
        <f aca="false">'Matrice Lij'!M47*'Matrice Lij'!M$51</f>
        <v>0</v>
      </c>
      <c r="N47" s="25" t="n">
        <f aca="false">'Matrice Lij'!N47*'Matrice Lij'!N$51</f>
        <v>0</v>
      </c>
      <c r="O47" s="25" t="n">
        <f aca="false">'Matrice Lij'!O47*'Matrice Lij'!O$51</f>
        <v>0</v>
      </c>
      <c r="P47" s="25" t="n">
        <f aca="false">'Matrice Lij'!P47*'Matrice Lij'!P$51</f>
        <v>0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14.65" hidden="false" customHeight="false" outlineLevel="0" collapsed="false">
      <c r="A48" s="26"/>
      <c r="B48" s="40"/>
      <c r="C48" s="28"/>
      <c r="D48" s="29" t="s">
        <v>104</v>
      </c>
      <c r="E48" s="25" t="n">
        <f aca="false">'Matrice Lij'!E48*'Matrice Lij'!$E$51</f>
        <v>0</v>
      </c>
      <c r="F48" s="25" t="n">
        <f aca="false">'Matrice Lij'!F48*'Matrice Lij'!F$51</f>
        <v>0</v>
      </c>
      <c r="G48" s="25" t="n">
        <f aca="false">'Matrice Lij'!G48*'Matrice Lij'!G$51</f>
        <v>0</v>
      </c>
      <c r="H48" s="25" t="n">
        <f aca="false">'Matrice Lij'!H48*'Matrice Lij'!H$51</f>
        <v>0</v>
      </c>
      <c r="I48" s="25" t="n">
        <f aca="false">'Matrice Lij'!I48*'Matrice Lij'!I$51</f>
        <v>0</v>
      </c>
      <c r="J48" s="25" t="n">
        <f aca="false">'Matrice Lij'!J48*'Matrice Lij'!J$51</f>
        <v>0</v>
      </c>
      <c r="K48" s="25" t="n">
        <f aca="false">'Matrice Lij'!K48*'Matrice Lij'!K$51</f>
        <v>0</v>
      </c>
      <c r="L48" s="25" t="n">
        <f aca="false">'Matrice Lij'!L48*'Matrice Lij'!L$51</f>
        <v>0</v>
      </c>
      <c r="M48" s="25" t="n">
        <f aca="false">'Matrice Lij'!M48*'Matrice Lij'!M$51</f>
        <v>0</v>
      </c>
      <c r="N48" s="25" t="n">
        <f aca="false">'Matrice Lij'!N48*'Matrice Lij'!N$51</f>
        <v>0</v>
      </c>
      <c r="O48" s="25" t="n">
        <f aca="false">'Matrice Lij'!O48*'Matrice Lij'!O$51</f>
        <v>0</v>
      </c>
      <c r="P48" s="25" t="n">
        <f aca="false">'Matrice Lij'!P48*'Matrice Lij'!P$51</f>
        <v>0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12.2" hidden="false" customHeight="true" outlineLevel="0" collapsed="false">
      <c r="A49" s="41"/>
      <c r="B49" s="42"/>
      <c r="C49" s="43"/>
      <c r="D49" s="29" t="s">
        <v>105</v>
      </c>
      <c r="E49" s="25" t="n">
        <f aca="false">'Matrice Lij'!E49*'Matrice Lij'!$E$51</f>
        <v>0</v>
      </c>
      <c r="F49" s="25" t="n">
        <f aca="false">'Matrice Lij'!F49*'Matrice Lij'!F$51</f>
        <v>0</v>
      </c>
      <c r="G49" s="25" t="n">
        <f aca="false">'Matrice Lij'!G49*'Matrice Lij'!G$51</f>
        <v>0</v>
      </c>
      <c r="H49" s="25" t="n">
        <f aca="false">'Matrice Lij'!H49*'Matrice Lij'!H$51</f>
        <v>0</v>
      </c>
      <c r="I49" s="25" t="n">
        <f aca="false">'Matrice Lij'!I49*'Matrice Lij'!I$51</f>
        <v>0</v>
      </c>
      <c r="J49" s="25" t="n">
        <f aca="false">'Matrice Lij'!J49*'Matrice Lij'!J$51</f>
        <v>0</v>
      </c>
      <c r="K49" s="25" t="n">
        <f aca="false">'Matrice Lij'!K49*'Matrice Lij'!K$51</f>
        <v>0</v>
      </c>
      <c r="L49" s="25" t="n">
        <f aca="false">'Matrice Lij'!L49*'Matrice Lij'!L$51</f>
        <v>0</v>
      </c>
      <c r="M49" s="25" t="n">
        <f aca="false">'Matrice Lij'!M49*'Matrice Lij'!M$51</f>
        <v>0</v>
      </c>
      <c r="N49" s="25" t="n">
        <f aca="false">'Matrice Lij'!N49*'Matrice Lij'!N$51</f>
        <v>0</v>
      </c>
      <c r="O49" s="25" t="n">
        <f aca="false">'Matrice Lij'!O49*'Matrice Lij'!O$51</f>
        <v>0</v>
      </c>
      <c r="P49" s="25" t="n">
        <f aca="false">'Matrice Lij'!P49*'Matrice Lij'!P$51</f>
        <v>0</v>
      </c>
      <c r="Q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14.65" hidden="false" customHeight="false" outlineLevel="0" collapsed="false"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14.65" hidden="false" customHeight="false" outlineLevel="0" collapsed="false"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14.65" hidden="false" customHeight="false" outlineLevel="0" collapsed="false"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14.65" hidden="false" customHeight="false" outlineLevel="0" collapsed="false"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4.65" hidden="false" customHeight="false" outlineLevel="0" collapsed="false"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4.65" hidden="false" customHeight="false" outlineLevel="0" collapsed="false"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4.65" hidden="false" customHeight="false" outlineLevel="0" collapsed="false"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4.65" hidden="false" customHeight="false" outlineLevel="0" collapsed="false"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4.65" hidden="false" customHeight="false" outlineLevel="0" collapsed="false"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4.65" hidden="false" customHeight="false" outlineLevel="0" collapsed="false"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4.6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4.65" hidden="false" customHeight="false" outlineLevel="0" collapsed="false"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4.65" hidden="false" customHeight="false" outlineLevel="0" collapsed="false"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4.65" hidden="false" customHeight="false" outlineLevel="0" collapsed="false"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4.65" hidden="false" customHeight="false" outlineLevel="0" collapsed="false"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4.65" hidden="false" customHeight="false" outlineLevel="0" collapsed="false"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4.65" hidden="false" customHeight="false" outlineLevel="0" collapsed="false"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4.65" hidden="false" customHeight="false" outlineLevel="0" collapsed="false"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4.65" hidden="false" customHeight="false" outlineLevel="0" collapsed="false"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4.65" hidden="false" customHeight="false" outlineLevel="0" collapsed="false"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4.65" hidden="false" customHeight="false" outlineLevel="0" collapsed="false"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4.65" hidden="false" customHeight="false" outlineLevel="0" collapsed="false"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4.65" hidden="false" customHeight="false" outlineLevel="0" collapsed="false"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4.65" hidden="false" customHeight="false" outlineLevel="0" collapsed="false"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14.65" hidden="false" customHeight="false" outlineLevel="0" collapsed="false"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14.65" hidden="false" customHeight="false" outlineLevel="0" collapsed="false"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14.65" hidden="false" customHeight="false" outlineLevel="0" collapsed="false"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4.65" hidden="false" customHeight="false" outlineLevel="0" collapsed="false"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</sheetData>
  <mergeCells count="2">
    <mergeCell ref="A1:D1"/>
    <mergeCell ref="E1:P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E9" activeCellId="0" sqref="E9 E9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2.56"/>
    <col collapsed="false" customWidth="true" hidden="false" outlineLevel="0" max="4" min="4" style="0" width="23.56"/>
    <col collapsed="false" customWidth="true" hidden="false" outlineLevel="0" max="5" min="5" style="0" width="3.56"/>
    <col collapsed="false" customWidth="true" hidden="false" outlineLevel="0" max="16" min="6" style="0" width="3.7"/>
  </cols>
  <sheetData>
    <row r="1" customFormat="false" ht="14.65" hidden="false" customHeight="false" outlineLevel="0" collapsed="false">
      <c r="A1" s="44" t="s">
        <v>0</v>
      </c>
      <c r="B1" s="44"/>
      <c r="C1" s="44"/>
      <c r="D1" s="44"/>
      <c r="E1" s="45" t="s">
        <v>1</v>
      </c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4.65" hidden="false" customHeight="false" outlineLevel="0" collapsed="false">
      <c r="A2" s="46" t="s">
        <v>2</v>
      </c>
      <c r="B2" s="46"/>
      <c r="C2" s="46"/>
      <c r="D2" s="46"/>
      <c r="E2" s="47" t="s">
        <v>3</v>
      </c>
      <c r="F2" s="47"/>
      <c r="G2" s="47"/>
      <c r="H2" s="47"/>
      <c r="I2" s="47"/>
      <c r="J2" s="47"/>
      <c r="K2" s="47"/>
      <c r="L2" s="48" t="s">
        <v>4</v>
      </c>
      <c r="M2" s="48"/>
      <c r="N2" s="48"/>
      <c r="O2" s="49" t="s">
        <v>5</v>
      </c>
      <c r="P2" s="49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4.65" hidden="false" customHeight="false" outlineLevel="0" collapsed="false">
      <c r="A3" s="13" t="s">
        <v>106</v>
      </c>
      <c r="B3" s="9"/>
      <c r="C3" s="9"/>
      <c r="D3" s="3"/>
      <c r="E3" s="50" t="s">
        <v>7</v>
      </c>
      <c r="F3" s="50" t="s">
        <v>8</v>
      </c>
      <c r="G3" s="50" t="s">
        <v>9</v>
      </c>
      <c r="H3" s="50" t="s">
        <v>10</v>
      </c>
      <c r="I3" s="50" t="s">
        <v>11</v>
      </c>
      <c r="J3" s="50" t="s">
        <v>12</v>
      </c>
      <c r="K3" s="50" t="s">
        <v>13</v>
      </c>
      <c r="L3" s="50" t="s">
        <v>14</v>
      </c>
      <c r="M3" s="50" t="s">
        <v>15</v>
      </c>
      <c r="N3" s="50" t="s">
        <v>16</v>
      </c>
      <c r="O3" s="50" t="s">
        <v>17</v>
      </c>
      <c r="P3" s="51" t="s">
        <v>18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4.65" hidden="false" customHeight="false" outlineLevel="0" collapsed="false">
      <c r="A4" s="13"/>
      <c r="B4" s="9"/>
      <c r="C4" s="52"/>
      <c r="D4" s="53"/>
      <c r="E4" s="54" t="s">
        <v>19</v>
      </c>
      <c r="F4" s="54" t="s">
        <v>20</v>
      </c>
      <c r="G4" s="54" t="s">
        <v>21</v>
      </c>
      <c r="H4" s="54" t="s">
        <v>22</v>
      </c>
      <c r="I4" s="54" t="s">
        <v>23</v>
      </c>
      <c r="J4" s="54" t="s">
        <v>24</v>
      </c>
      <c r="K4" s="54" t="s">
        <v>25</v>
      </c>
      <c r="L4" s="54" t="s">
        <v>26</v>
      </c>
      <c r="M4" s="54" t="s">
        <v>27</v>
      </c>
      <c r="N4" s="54" t="s">
        <v>28</v>
      </c>
      <c r="O4" s="54" t="s">
        <v>29</v>
      </c>
      <c r="P4" s="26" t="s">
        <v>30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4.65" hidden="false" customHeight="false" outlineLevel="0" collapsed="false">
      <c r="A5" s="13" t="s">
        <v>107</v>
      </c>
      <c r="B5" s="9"/>
      <c r="C5" s="9"/>
      <c r="D5" s="3"/>
      <c r="E5" s="54" t="s">
        <v>32</v>
      </c>
      <c r="F5" s="54" t="s">
        <v>33</v>
      </c>
      <c r="G5" s="54" t="s">
        <v>34</v>
      </c>
      <c r="H5" s="54"/>
      <c r="I5" s="54"/>
      <c r="J5" s="54" t="s">
        <v>35</v>
      </c>
      <c r="K5" s="54" t="s">
        <v>36</v>
      </c>
      <c r="L5" s="54" t="s">
        <v>37</v>
      </c>
      <c r="M5" s="54" t="s">
        <v>37</v>
      </c>
      <c r="N5" s="54" t="s">
        <v>34</v>
      </c>
      <c r="O5" s="54"/>
      <c r="P5" s="26" t="s">
        <v>38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4.65" hidden="false" customHeight="false" outlineLevel="0" collapsed="false">
      <c r="A6" s="13"/>
      <c r="B6" s="9"/>
      <c r="C6" s="52"/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4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4.65" hidden="false" customHeight="false" outlineLevel="0" collapsed="false">
      <c r="A7" s="56" t="s">
        <v>108</v>
      </c>
      <c r="B7" s="13"/>
      <c r="C7" s="9"/>
      <c r="D7" s="3"/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8" t="n">
        <v>12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4.65" hidden="false" customHeight="false" outlineLevel="0" collapsed="false">
      <c r="A8" s="17" t="s">
        <v>109</v>
      </c>
      <c r="B8" s="17"/>
      <c r="C8" s="18"/>
      <c r="D8" s="18"/>
      <c r="E8" s="59" t="s">
        <v>40</v>
      </c>
      <c r="F8" s="59" t="s">
        <v>40</v>
      </c>
      <c r="G8" s="59" t="s">
        <v>40</v>
      </c>
      <c r="H8" s="59" t="s">
        <v>40</v>
      </c>
      <c r="I8" s="59" t="s">
        <v>40</v>
      </c>
      <c r="J8" s="59" t="s">
        <v>40</v>
      </c>
      <c r="K8" s="59" t="s">
        <v>41</v>
      </c>
      <c r="L8" s="59" t="s">
        <v>41</v>
      </c>
      <c r="M8" s="59" t="s">
        <v>41</v>
      </c>
      <c r="N8" s="59" t="s">
        <v>41</v>
      </c>
      <c r="O8" s="59" t="s">
        <v>40</v>
      </c>
      <c r="P8" s="60" t="s">
        <v>4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14.65" hidden="false" customHeight="false" outlineLevel="0" collapsed="false">
      <c r="A9" s="61"/>
      <c r="B9" s="22"/>
      <c r="C9" s="23" t="s">
        <v>42</v>
      </c>
      <c r="D9" s="24" t="s">
        <v>43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14.65" hidden="false" customHeight="false" outlineLevel="0" collapsed="false">
      <c r="A10" s="64"/>
      <c r="B10" s="27"/>
      <c r="C10" s="43"/>
      <c r="D10" s="29" t="s">
        <v>44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6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14.65" hidden="false" customHeight="false" outlineLevel="0" collapsed="false">
      <c r="A11" s="64"/>
      <c r="B11" s="27"/>
      <c r="C11" s="28" t="s">
        <v>45</v>
      </c>
      <c r="D11" s="29" t="s">
        <v>46</v>
      </c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12.2" hidden="false" customHeight="true" outlineLevel="0" collapsed="false">
      <c r="A12" s="64"/>
      <c r="B12" s="27"/>
      <c r="C12" s="43"/>
      <c r="D12" s="29" t="s">
        <v>47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6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customFormat="false" ht="14.65" hidden="false" customHeight="false" outlineLevel="0" collapsed="false">
      <c r="A13" s="64"/>
      <c r="B13" s="27"/>
      <c r="C13" s="28" t="s">
        <v>48</v>
      </c>
      <c r="D13" s="29" t="s">
        <v>49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6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14.65" hidden="false" customHeight="false" outlineLevel="0" collapsed="false">
      <c r="A14" s="64"/>
      <c r="B14" s="27"/>
      <c r="C14" s="43"/>
      <c r="D14" s="30" t="s">
        <v>50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6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14.65" hidden="false" customHeight="false" outlineLevel="0" collapsed="false">
      <c r="A15" s="64"/>
      <c r="B15" s="27"/>
      <c r="C15" s="28" t="s">
        <v>51</v>
      </c>
      <c r="D15" s="29" t="s">
        <v>52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customFormat="false" ht="14.65" hidden="false" customHeight="false" outlineLevel="0" collapsed="false">
      <c r="A16" s="69" t="s">
        <v>53</v>
      </c>
      <c r="B16" s="32"/>
      <c r="C16" s="17"/>
      <c r="D16" s="18" t="s">
        <v>5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2.75" hidden="false" customHeight="true" outlineLevel="0" collapsed="false">
      <c r="A17" s="69" t="s">
        <v>55</v>
      </c>
      <c r="B17" s="33"/>
      <c r="C17" s="23" t="s">
        <v>56</v>
      </c>
      <c r="D17" s="24" t="s">
        <v>57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8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customFormat="false" ht="14.65" hidden="false" customHeight="false" outlineLevel="0" collapsed="false">
      <c r="A18" s="69" t="s">
        <v>58</v>
      </c>
      <c r="B18" s="34"/>
      <c r="C18" s="28"/>
      <c r="D18" s="29" t="s">
        <v>110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6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</row>
    <row r="19" customFormat="false" ht="14.65" hidden="false" customHeight="false" outlineLevel="0" collapsed="false">
      <c r="A19" s="69" t="s">
        <v>55</v>
      </c>
      <c r="B19" s="34"/>
      <c r="C19" s="43"/>
      <c r="D19" s="29" t="s">
        <v>60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6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14.65" hidden="false" customHeight="false" outlineLevel="0" collapsed="false">
      <c r="A20" s="69" t="s">
        <v>61</v>
      </c>
      <c r="B20" s="34"/>
      <c r="C20" s="28" t="s">
        <v>62</v>
      </c>
      <c r="D20" s="30" t="s">
        <v>63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</row>
    <row r="21" customFormat="false" ht="14.65" hidden="false" customHeight="false" outlineLevel="0" collapsed="false">
      <c r="A21" s="69" t="s">
        <v>61</v>
      </c>
      <c r="B21" s="34"/>
      <c r="C21" s="28"/>
      <c r="D21" s="29" t="s">
        <v>64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14.65" hidden="false" customHeight="false" outlineLevel="0" collapsed="false">
      <c r="A22" s="69" t="s">
        <v>65</v>
      </c>
      <c r="B22" s="34"/>
      <c r="C22" s="28"/>
      <c r="D22" s="29" t="s">
        <v>66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4.65" hidden="false" customHeight="false" outlineLevel="0" collapsed="false">
      <c r="A23" s="69" t="s">
        <v>58</v>
      </c>
      <c r="B23" s="35"/>
      <c r="C23" s="17"/>
      <c r="D23" s="18" t="s">
        <v>67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customFormat="false" ht="14.65" hidden="false" customHeight="false" outlineLevel="0" collapsed="false">
      <c r="A24" s="69" t="s">
        <v>68</v>
      </c>
      <c r="B24" s="34"/>
      <c r="C24" s="23" t="s">
        <v>69</v>
      </c>
      <c r="D24" s="24" t="s">
        <v>70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8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customFormat="false" ht="14.65" hidden="false" customHeight="false" outlineLevel="0" collapsed="false">
      <c r="A25" s="69" t="s">
        <v>71</v>
      </c>
      <c r="B25" s="34"/>
      <c r="C25" s="28"/>
      <c r="D25" s="29" t="s">
        <v>7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14.65" hidden="false" customHeight="false" outlineLevel="0" collapsed="false">
      <c r="A26" s="69" t="s">
        <v>61</v>
      </c>
      <c r="B26" s="34"/>
      <c r="C26" s="28"/>
      <c r="D26" s="29" t="s">
        <v>7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6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customFormat="false" ht="14.65" hidden="false" customHeight="false" outlineLevel="0" collapsed="false">
      <c r="A27" s="69" t="s">
        <v>68</v>
      </c>
      <c r="B27" s="3"/>
      <c r="C27" s="28"/>
      <c r="D27" s="29" t="s">
        <v>74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customFormat="false" ht="14.65" hidden="false" customHeight="false" outlineLevel="0" collapsed="false">
      <c r="A28" s="69" t="s">
        <v>53</v>
      </c>
      <c r="B28" s="34"/>
      <c r="C28" s="28"/>
      <c r="D28" s="29" t="s">
        <v>7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14.65" hidden="false" customHeight="false" outlineLevel="0" collapsed="false">
      <c r="A29" s="69" t="s">
        <v>76</v>
      </c>
      <c r="B29" s="36"/>
      <c r="C29" s="43"/>
      <c r="D29" s="29" t="s">
        <v>77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4.65" hidden="false" customHeight="false" outlineLevel="0" collapsed="false">
      <c r="A30" s="69" t="s">
        <v>65</v>
      </c>
      <c r="B30" s="36"/>
      <c r="C30" s="28" t="s">
        <v>78</v>
      </c>
      <c r="D30" s="29" t="s">
        <v>111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8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4.65" hidden="false" customHeight="false" outlineLevel="0" collapsed="false">
      <c r="A31" s="69"/>
      <c r="B31" s="34"/>
      <c r="C31" s="28"/>
      <c r="D31" s="29" t="s">
        <v>112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4.65" hidden="false" customHeight="false" outlineLevel="0" collapsed="false">
      <c r="A32" s="69"/>
      <c r="B32" s="34"/>
      <c r="C32" s="28"/>
      <c r="D32" s="29" t="s">
        <v>113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4.65" hidden="false" customHeight="false" outlineLevel="0" collapsed="false">
      <c r="A33" s="69"/>
      <c r="B33" s="34"/>
      <c r="C33" s="28"/>
      <c r="D33" s="29" t="s">
        <v>114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4.65" hidden="false" customHeight="false" outlineLevel="0" collapsed="false">
      <c r="A34" s="69" t="s">
        <v>55</v>
      </c>
      <c r="B34" s="34"/>
      <c r="C34" s="28"/>
      <c r="D34" s="29" t="s">
        <v>83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4.65" hidden="false" customHeight="false" outlineLevel="0" collapsed="false">
      <c r="A35" s="69" t="s">
        <v>84</v>
      </c>
      <c r="B35" s="34"/>
      <c r="C35" s="28"/>
      <c r="D35" s="29" t="s">
        <v>115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6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4.65" hidden="false" customHeight="false" outlineLevel="0" collapsed="false">
      <c r="A36" s="69" t="s">
        <v>86</v>
      </c>
      <c r="B36" s="34"/>
      <c r="C36" s="28"/>
      <c r="D36" s="29" t="s">
        <v>11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6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4.65" hidden="false" customHeight="false" outlineLevel="0" collapsed="false">
      <c r="A37" s="69" t="s">
        <v>68</v>
      </c>
      <c r="B37" s="35"/>
      <c r="C37" s="17"/>
      <c r="D37" s="18" t="s">
        <v>88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1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4.65" hidden="false" customHeight="false" outlineLevel="0" collapsed="false">
      <c r="A38" s="69" t="s">
        <v>65</v>
      </c>
      <c r="B38" s="33"/>
      <c r="C38" s="23" t="s">
        <v>89</v>
      </c>
      <c r="D38" s="24" t="s">
        <v>90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  <c r="Q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4.65" hidden="false" customHeight="false" outlineLevel="0" collapsed="false">
      <c r="A39" s="69" t="s">
        <v>91</v>
      </c>
      <c r="B39" s="34"/>
      <c r="C39" s="28"/>
      <c r="D39" s="29" t="s">
        <v>92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6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customFormat="false" ht="14.65" hidden="false" customHeight="false" outlineLevel="0" collapsed="false">
      <c r="A40" s="69" t="s">
        <v>61</v>
      </c>
      <c r="B40" s="34"/>
      <c r="C40" s="28"/>
      <c r="D40" s="29" t="s">
        <v>9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6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14.65" hidden="false" customHeight="false" outlineLevel="0" collapsed="false">
      <c r="A41" s="69" t="s">
        <v>55</v>
      </c>
      <c r="B41" s="34"/>
      <c r="C41" s="28"/>
      <c r="D41" s="29" t="s">
        <v>94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6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customFormat="false" ht="14.65" hidden="false" customHeight="false" outlineLevel="0" collapsed="false">
      <c r="A42" s="69" t="s">
        <v>95</v>
      </c>
      <c r="B42" s="35"/>
      <c r="C42" s="17"/>
      <c r="D42" s="18" t="s">
        <v>96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1"/>
      <c r="Q42" s="3"/>
      <c r="R42" s="37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customFormat="false" ht="14.65" hidden="false" customHeight="false" outlineLevel="0" collapsed="false">
      <c r="A43" s="69" t="s">
        <v>68</v>
      </c>
      <c r="B43" s="38"/>
      <c r="C43" s="23" t="s">
        <v>97</v>
      </c>
      <c r="D43" s="24" t="s">
        <v>98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8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customFormat="false" ht="12.2" hidden="false" customHeight="true" outlineLevel="0" collapsed="false">
      <c r="A44" s="64"/>
      <c r="B44" s="39"/>
      <c r="C44" s="28"/>
      <c r="D44" s="29" t="s">
        <v>9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6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14.65" hidden="false" customHeight="false" outlineLevel="0" collapsed="false">
      <c r="A45" s="64"/>
      <c r="B45" s="40"/>
      <c r="C45" s="43"/>
      <c r="D45" s="29" t="s">
        <v>100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6"/>
      <c r="Q45" s="3"/>
      <c r="R45" s="37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14.65" hidden="false" customHeight="false" outlineLevel="0" collapsed="false">
      <c r="A46" s="64"/>
      <c r="B46" s="40"/>
      <c r="C46" s="28" t="s">
        <v>101</v>
      </c>
      <c r="D46" s="29" t="s">
        <v>102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8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14.65" hidden="false" customHeight="false" outlineLevel="0" collapsed="false">
      <c r="A47" s="64"/>
      <c r="B47" s="40"/>
      <c r="C47" s="28"/>
      <c r="D47" s="29" t="s">
        <v>103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14.65" hidden="false" customHeight="false" outlineLevel="0" collapsed="false">
      <c r="A48" s="64"/>
      <c r="B48" s="40"/>
      <c r="C48" s="28"/>
      <c r="D48" s="29" t="s">
        <v>10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6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12.2" hidden="false" customHeight="true" outlineLevel="0" collapsed="false">
      <c r="A49" s="32"/>
      <c r="B49" s="72"/>
      <c r="C49" s="17"/>
      <c r="D49" s="73" t="s">
        <v>10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/>
      <c r="Q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14.65" hidden="false" customHeight="false" outlineLevel="0" collapsed="false">
      <c r="A50" s="3"/>
      <c r="B50" s="74"/>
      <c r="C50" s="75" t="s">
        <v>117</v>
      </c>
      <c r="D50" s="76"/>
      <c r="E50" s="77" t="n">
        <f aca="false">SUM(E9:E49)</f>
        <v>0</v>
      </c>
      <c r="F50" s="77" t="n">
        <f aca="false">SUM(F9:F49)</f>
        <v>0</v>
      </c>
      <c r="G50" s="77" t="n">
        <f aca="false">SUM(G9:G49)</f>
        <v>0</v>
      </c>
      <c r="H50" s="77" t="n">
        <f aca="false">SUM(H9:H49)</f>
        <v>0</v>
      </c>
      <c r="I50" s="77" t="n">
        <f aca="false">SUM(I9:I49)</f>
        <v>0</v>
      </c>
      <c r="J50" s="77" t="n">
        <f aca="false">SUM(J9:J49)</f>
        <v>0</v>
      </c>
      <c r="K50" s="77" t="n">
        <f aca="false">SUM(K9:K49)</f>
        <v>0</v>
      </c>
      <c r="L50" s="77" t="n">
        <f aca="false">SUM(L9:L49)</f>
        <v>0</v>
      </c>
      <c r="M50" s="77" t="n">
        <f aca="false">SUM(M9:M49)</f>
        <v>0</v>
      </c>
      <c r="N50" s="77" t="n">
        <f aca="false">SUM(N9:N49)</f>
        <v>0</v>
      </c>
      <c r="O50" s="77" t="n">
        <f aca="false">SUM(O9:O49)</f>
        <v>0</v>
      </c>
      <c r="P50" s="78" t="n">
        <f aca="false">SUM(P9:P49)</f>
        <v>0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14.65" hidden="false" customHeight="false" outlineLevel="0" collapsed="false">
      <c r="A51" s="3"/>
      <c r="B51" s="3"/>
      <c r="C51" s="75" t="s">
        <v>118</v>
      </c>
      <c r="D51" s="79"/>
      <c r="E51" s="80" t="n">
        <f aca="false">E50/41</f>
        <v>0</v>
      </c>
      <c r="F51" s="80" t="n">
        <f aca="false">F50/41</f>
        <v>0</v>
      </c>
      <c r="G51" s="80" t="n">
        <f aca="false">G50/41</f>
        <v>0</v>
      </c>
      <c r="H51" s="80" t="n">
        <f aca="false">H50/41</f>
        <v>0</v>
      </c>
      <c r="I51" s="80" t="n">
        <f aca="false">I50/41</f>
        <v>0</v>
      </c>
      <c r="J51" s="80" t="n">
        <f aca="false">J50/41</f>
        <v>0</v>
      </c>
      <c r="K51" s="80" t="n">
        <f aca="false">K50/41</f>
        <v>0</v>
      </c>
      <c r="L51" s="80" t="n">
        <f aca="false">L50/41</f>
        <v>0</v>
      </c>
      <c r="M51" s="80" t="n">
        <f aca="false">M50/41</f>
        <v>0</v>
      </c>
      <c r="N51" s="80" t="n">
        <f aca="false">N50/41</f>
        <v>0</v>
      </c>
      <c r="O51" s="80" t="n">
        <f aca="false">O50/41</f>
        <v>0</v>
      </c>
      <c r="P51" s="81" t="n">
        <f aca="false">P50/41</f>
        <v>0</v>
      </c>
      <c r="Q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14.65" hidden="false" customHeight="false" outlineLevel="0" collapsed="false"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14.65" hidden="false" customHeight="false" outlineLevel="0" collapsed="false"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4.65" hidden="false" customHeight="false" outlineLevel="0" collapsed="false"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4.65" hidden="false" customHeight="false" outlineLevel="0" collapsed="false"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4.65" hidden="false" customHeight="false" outlineLevel="0" collapsed="false"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4.65" hidden="false" customHeight="false" outlineLevel="0" collapsed="false"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4.65" hidden="false" customHeight="false" outlineLevel="0" collapsed="false"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4.65" hidden="false" customHeight="false" outlineLevel="0" collapsed="false"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4.6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4.65" hidden="false" customHeight="false" outlineLevel="0" collapsed="false"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4.65" hidden="false" customHeight="false" outlineLevel="0" collapsed="false"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4.65" hidden="false" customHeight="false" outlineLevel="0" collapsed="false"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4.65" hidden="false" customHeight="false" outlineLevel="0" collapsed="false"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4.65" hidden="false" customHeight="false" outlineLevel="0" collapsed="false"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4.65" hidden="false" customHeight="false" outlineLevel="0" collapsed="false"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4.65" hidden="false" customHeight="false" outlineLevel="0" collapsed="false"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4.65" hidden="false" customHeight="false" outlineLevel="0" collapsed="false"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4.65" hidden="false" customHeight="false" outlineLevel="0" collapsed="false"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4.65" hidden="false" customHeight="false" outlineLevel="0" collapsed="false"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4.65" hidden="false" customHeight="false" outlineLevel="0" collapsed="false"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4.65" hidden="false" customHeight="false" outlineLevel="0" collapsed="false"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4.65" hidden="false" customHeight="false" outlineLevel="0" collapsed="false"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14.65" hidden="false" customHeight="false" outlineLevel="0" collapsed="false"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14.65" hidden="false" customHeight="false" outlineLevel="0" collapsed="false"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14.65" hidden="false" customHeight="false" outlineLevel="0" collapsed="false"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4.65" hidden="false" customHeight="false" outlineLevel="0" collapsed="false"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14.65" hidden="false" customHeight="false" outlineLevel="0" collapsed="false"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</sheetData>
  <mergeCells count="6">
    <mergeCell ref="A1:D1"/>
    <mergeCell ref="E1:P1"/>
    <mergeCell ref="A2:D2"/>
    <mergeCell ref="E2:K2"/>
    <mergeCell ref="L2:N2"/>
    <mergeCell ref="O2:P2"/>
  </mergeCells>
  <printOptions headings="false" gridLines="false" gridLinesSet="true" horizontalCentered="false" verticalCentered="false"/>
  <pageMargins left="0.511805555555556" right="0.511805555555556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&amp;F.xl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8" activeCellId="0" sqref="G8 G8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2.56"/>
    <col collapsed="false" customWidth="true" hidden="false" outlineLevel="0" max="4" min="4" style="0" width="23.56"/>
    <col collapsed="false" customWidth="true" hidden="false" outlineLevel="0" max="16" min="5" style="0" width="4.56"/>
    <col collapsed="false" customWidth="true" hidden="false" outlineLevel="0" max="17" min="17" style="82" width="4.41"/>
  </cols>
  <sheetData>
    <row r="1" customFormat="false" ht="14.65" hidden="false" customHeight="false" outlineLevel="0" collapsed="false">
      <c r="A1" s="44" t="s">
        <v>0</v>
      </c>
      <c r="B1" s="44"/>
      <c r="C1" s="44"/>
      <c r="D1" s="44"/>
      <c r="E1" s="45" t="s">
        <v>1</v>
      </c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8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88" customFormat="true" ht="14.65" hidden="false" customHeight="false" outlineLevel="0" collapsed="false">
      <c r="A2" s="46" t="s">
        <v>2</v>
      </c>
      <c r="B2" s="46"/>
      <c r="C2" s="46"/>
      <c r="D2" s="46"/>
      <c r="E2" s="84" t="s">
        <v>119</v>
      </c>
      <c r="F2" s="84"/>
      <c r="G2" s="84"/>
      <c r="H2" s="84"/>
      <c r="I2" s="84"/>
      <c r="J2" s="84"/>
      <c r="K2" s="84"/>
      <c r="L2" s="48" t="s">
        <v>120</v>
      </c>
      <c r="M2" s="48"/>
      <c r="N2" s="48"/>
      <c r="O2" s="85" t="s">
        <v>121</v>
      </c>
      <c r="P2" s="85"/>
      <c r="Q2" s="86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</row>
    <row r="3" customFormat="false" ht="14.65" hidden="false" customHeight="false" outlineLevel="0" collapsed="false">
      <c r="A3" s="13" t="s">
        <v>106</v>
      </c>
      <c r="B3" s="9"/>
      <c r="C3" s="9"/>
      <c r="D3" s="3"/>
      <c r="E3" s="50" t="s">
        <v>7</v>
      </c>
      <c r="F3" s="50" t="s">
        <v>8</v>
      </c>
      <c r="G3" s="50" t="s">
        <v>9</v>
      </c>
      <c r="H3" s="50" t="s">
        <v>10</v>
      </c>
      <c r="I3" s="50" t="s">
        <v>11</v>
      </c>
      <c r="J3" s="50" t="s">
        <v>12</v>
      </c>
      <c r="K3" s="50" t="s">
        <v>13</v>
      </c>
      <c r="L3" s="50" t="s">
        <v>14</v>
      </c>
      <c r="M3" s="50" t="s">
        <v>15</v>
      </c>
      <c r="N3" s="50" t="s">
        <v>16</v>
      </c>
      <c r="O3" s="50" t="s">
        <v>17</v>
      </c>
      <c r="P3" s="89" t="s">
        <v>18</v>
      </c>
      <c r="Q3" s="90" t="s">
        <v>12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4.65" hidden="false" customHeight="false" outlineLevel="0" collapsed="false">
      <c r="A4" s="13"/>
      <c r="B4" s="9"/>
      <c r="C4" s="52" t="n">
        <f aca="false">'Matrice Lij'!C4</f>
        <v>0</v>
      </c>
      <c r="D4" s="53"/>
      <c r="E4" s="54" t="s">
        <v>123</v>
      </c>
      <c r="F4" s="54" t="s">
        <v>20</v>
      </c>
      <c r="G4" s="54" t="s">
        <v>21</v>
      </c>
      <c r="H4" s="54" t="s">
        <v>22</v>
      </c>
      <c r="I4" s="54" t="s">
        <v>23</v>
      </c>
      <c r="J4" s="54" t="s">
        <v>24</v>
      </c>
      <c r="K4" s="54" t="s">
        <v>25</v>
      </c>
      <c r="L4" s="54" t="s">
        <v>26</v>
      </c>
      <c r="M4" s="54" t="s">
        <v>27</v>
      </c>
      <c r="N4" s="54" t="s">
        <v>28</v>
      </c>
      <c r="O4" s="54" t="s">
        <v>29</v>
      </c>
      <c r="P4" s="89" t="s">
        <v>30</v>
      </c>
      <c r="Q4" s="90" t="s">
        <v>124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4.65" hidden="false" customHeight="false" outlineLevel="0" collapsed="false">
      <c r="A5" s="13" t="s">
        <v>107</v>
      </c>
      <c r="B5" s="9"/>
      <c r="C5" s="9"/>
      <c r="D5" s="3"/>
      <c r="E5" s="54" t="s">
        <v>125</v>
      </c>
      <c r="F5" s="54" t="s">
        <v>126</v>
      </c>
      <c r="G5" s="54" t="s">
        <v>34</v>
      </c>
      <c r="H5" s="54"/>
      <c r="I5" s="54"/>
      <c r="J5" s="54" t="s">
        <v>35</v>
      </c>
      <c r="K5" s="54" t="s">
        <v>36</v>
      </c>
      <c r="L5" s="54" t="s">
        <v>37</v>
      </c>
      <c r="M5" s="54" t="s">
        <v>37</v>
      </c>
      <c r="N5" s="54" t="s">
        <v>34</v>
      </c>
      <c r="O5" s="54"/>
      <c r="P5" s="89" t="s">
        <v>38</v>
      </c>
      <c r="Q5" s="91" t="s">
        <v>127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4.65" hidden="false" customHeight="false" outlineLevel="0" collapsed="false">
      <c r="A6" s="13"/>
      <c r="B6" s="9"/>
      <c r="C6" s="92" t="n">
        <f aca="false">'Matrice Lij'!C6</f>
        <v>0</v>
      </c>
      <c r="D6" s="9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89"/>
      <c r="Q6" s="91" t="s">
        <v>128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4.65" hidden="false" customHeight="false" outlineLevel="0" collapsed="false">
      <c r="A7" s="56" t="s">
        <v>129</v>
      </c>
      <c r="B7" s="13"/>
      <c r="C7" s="9"/>
      <c r="D7" s="3"/>
      <c r="E7" s="94" t="n">
        <v>1</v>
      </c>
      <c r="F7" s="94" t="n">
        <v>2</v>
      </c>
      <c r="G7" s="94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5" t="n">
        <v>9</v>
      </c>
      <c r="N7" s="95" t="n">
        <v>10</v>
      </c>
      <c r="O7" s="95" t="n">
        <v>11</v>
      </c>
      <c r="P7" s="96" t="n">
        <v>12</v>
      </c>
      <c r="Q7" s="97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4.65" hidden="false" customHeight="false" outlineLevel="0" collapsed="false">
      <c r="A8" s="98"/>
      <c r="B8" s="18"/>
      <c r="C8" s="18"/>
      <c r="D8" s="99" t="s">
        <v>130</v>
      </c>
      <c r="E8" s="100"/>
      <c r="F8" s="100"/>
      <c r="G8" s="100"/>
      <c r="H8" s="101"/>
      <c r="I8" s="100"/>
      <c r="J8" s="100"/>
      <c r="K8" s="100"/>
      <c r="L8" s="100"/>
      <c r="M8" s="100"/>
      <c r="N8" s="100"/>
      <c r="O8" s="102"/>
      <c r="P8" s="103"/>
      <c r="Q8" s="104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14.65" hidden="false" customHeight="false" outlineLevel="0" collapsed="false">
      <c r="A9" s="61"/>
      <c r="B9" s="22"/>
      <c r="C9" s="23" t="s">
        <v>42</v>
      </c>
      <c r="D9" s="24" t="s">
        <v>43</v>
      </c>
      <c r="E9" s="105" t="n">
        <f aca="false">$E$8*'Matrice Pij'!E9</f>
        <v>0</v>
      </c>
      <c r="F9" s="106" t="n">
        <f aca="false">$F$8*'Matrice Pij'!F9</f>
        <v>0</v>
      </c>
      <c r="G9" s="106" t="n">
        <f aca="false">$G$8*'Matrice Pij'!G9</f>
        <v>0</v>
      </c>
      <c r="H9" s="107" t="n">
        <f aca="false">$H$8*'Matrice Pij'!H9</f>
        <v>0</v>
      </c>
      <c r="I9" s="106" t="n">
        <f aca="false">$I$8*'Matrice Pij'!I9</f>
        <v>0</v>
      </c>
      <c r="J9" s="106" t="n">
        <f aca="false">$J$8*'Matrice Pij'!J9</f>
        <v>0</v>
      </c>
      <c r="K9" s="106" t="n">
        <f aca="false">$K$8*'Matrice Pij'!K9</f>
        <v>0</v>
      </c>
      <c r="L9" s="106" t="n">
        <f aca="false">$L$8*'Matrice Pij'!L9</f>
        <v>0</v>
      </c>
      <c r="M9" s="106" t="n">
        <f aca="false">$M$8*'Matrice Pij'!M9</f>
        <v>0</v>
      </c>
      <c r="N9" s="106" t="n">
        <f aca="false">$N$8*'Matrice Pij'!N9</f>
        <v>0</v>
      </c>
      <c r="O9" s="106" t="n">
        <f aca="false">$O$8*'Matrice Pij'!O9</f>
        <v>0</v>
      </c>
      <c r="P9" s="108" t="n">
        <f aca="false">$P$8*'Matrice Pij'!P9</f>
        <v>0</v>
      </c>
      <c r="Q9" s="109" t="n">
        <f aca="false">SUM(E9:P9)</f>
        <v>0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14.65" hidden="false" customHeight="false" outlineLevel="0" collapsed="false">
      <c r="A10" s="64"/>
      <c r="B10" s="27"/>
      <c r="C10" s="43"/>
      <c r="D10" s="29" t="s">
        <v>44</v>
      </c>
      <c r="E10" s="110" t="n">
        <f aca="false">$E$8*'Matrice Pij'!E10</f>
        <v>0</v>
      </c>
      <c r="F10" s="111" t="n">
        <f aca="false">$F$8*'Matrice Pij'!F10</f>
        <v>0</v>
      </c>
      <c r="G10" s="111" t="n">
        <f aca="false">$G$8*'Matrice Pij'!G10</f>
        <v>0</v>
      </c>
      <c r="H10" s="112" t="n">
        <f aca="false">$H$8*'Matrice Pij'!H10</f>
        <v>0</v>
      </c>
      <c r="I10" s="111" t="n">
        <f aca="false">$I$8*'Matrice Pij'!I10</f>
        <v>0</v>
      </c>
      <c r="J10" s="111" t="n">
        <f aca="false">$J$8*'Matrice Pij'!J10</f>
        <v>0</v>
      </c>
      <c r="K10" s="111" t="n">
        <f aca="false">$K$8*'Matrice Pij'!K10</f>
        <v>0</v>
      </c>
      <c r="L10" s="111" t="n">
        <f aca="false">$L$8*'Matrice Pij'!L10</f>
        <v>0</v>
      </c>
      <c r="M10" s="111" t="n">
        <f aca="false">$M$8*'Matrice Pij'!M10</f>
        <v>0</v>
      </c>
      <c r="N10" s="111" t="n">
        <f aca="false">$N$8*'Matrice Pij'!N10</f>
        <v>0</v>
      </c>
      <c r="O10" s="111" t="n">
        <f aca="false">$O$8*'Matrice Pij'!O10</f>
        <v>0</v>
      </c>
      <c r="P10" s="113" t="n">
        <f aca="false">$P$8*'Matrice Pij'!P10</f>
        <v>0</v>
      </c>
      <c r="Q10" s="114" t="n">
        <f aca="false">SUM(E10:P10)</f>
        <v>0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14.65" hidden="false" customHeight="false" outlineLevel="0" collapsed="false">
      <c r="A11" s="64"/>
      <c r="B11" s="27"/>
      <c r="C11" s="28" t="s">
        <v>45</v>
      </c>
      <c r="D11" s="29" t="s">
        <v>46</v>
      </c>
      <c r="E11" s="115" t="n">
        <f aca="false">$E$8*'Matrice Pij'!E11</f>
        <v>0</v>
      </c>
      <c r="F11" s="116" t="n">
        <f aca="false">$F$8*'Matrice Pij'!F11</f>
        <v>0</v>
      </c>
      <c r="G11" s="116" t="n">
        <f aca="false">$G$8*'Matrice Pij'!G11</f>
        <v>0</v>
      </c>
      <c r="H11" s="117" t="n">
        <f aca="false">$H$8*'Matrice Pij'!H11</f>
        <v>0</v>
      </c>
      <c r="I11" s="116" t="n">
        <f aca="false">$I$8*'Matrice Pij'!I11</f>
        <v>0</v>
      </c>
      <c r="J11" s="116" t="n">
        <f aca="false">$J$8*'Matrice Pij'!J11</f>
        <v>0</v>
      </c>
      <c r="K11" s="116" t="n">
        <f aca="false">$K$8*'Matrice Pij'!K11</f>
        <v>0</v>
      </c>
      <c r="L11" s="116" t="n">
        <f aca="false">$L$8*'Matrice Pij'!L11</f>
        <v>0</v>
      </c>
      <c r="M11" s="116" t="n">
        <f aca="false">$M$8*'Matrice Pij'!M11</f>
        <v>0</v>
      </c>
      <c r="N11" s="116" t="n">
        <f aca="false">$N$8*'Matrice Pij'!N11</f>
        <v>0</v>
      </c>
      <c r="O11" s="116" t="n">
        <f aca="false">$O$8*'Matrice Pij'!O11</f>
        <v>0</v>
      </c>
      <c r="P11" s="118" t="n">
        <f aca="false">$P$8*'Matrice Pij'!P11</f>
        <v>0</v>
      </c>
      <c r="Q11" s="114" t="n">
        <f aca="false">SUM(E11:P11)</f>
        <v>0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12.2" hidden="false" customHeight="true" outlineLevel="0" collapsed="false">
      <c r="A12" s="64"/>
      <c r="B12" s="27"/>
      <c r="C12" s="43"/>
      <c r="D12" s="29" t="s">
        <v>47</v>
      </c>
      <c r="E12" s="110" t="n">
        <f aca="false">$E$8*'Matrice Pij'!E12</f>
        <v>0</v>
      </c>
      <c r="F12" s="111" t="n">
        <f aca="false">$F$8*'Matrice Pij'!F12</f>
        <v>0</v>
      </c>
      <c r="G12" s="111" t="n">
        <f aca="false">$G$8*'Matrice Pij'!G12</f>
        <v>0</v>
      </c>
      <c r="H12" s="112" t="n">
        <f aca="false">$H$8*'Matrice Pij'!H12</f>
        <v>0</v>
      </c>
      <c r="I12" s="111" t="n">
        <f aca="false">$I$8*'Matrice Pij'!I12</f>
        <v>0</v>
      </c>
      <c r="J12" s="111" t="n">
        <f aca="false">$J$8*'Matrice Pij'!J12</f>
        <v>0</v>
      </c>
      <c r="K12" s="111" t="n">
        <f aca="false">$K$8*'Matrice Pij'!K12</f>
        <v>0</v>
      </c>
      <c r="L12" s="111" t="n">
        <f aca="false">$L$8*'Matrice Pij'!L12</f>
        <v>0</v>
      </c>
      <c r="M12" s="111" t="n">
        <f aca="false">$M$8*'Matrice Pij'!M12</f>
        <v>0</v>
      </c>
      <c r="N12" s="111" t="n">
        <f aca="false">$N$8*'Matrice Pij'!N12</f>
        <v>0</v>
      </c>
      <c r="O12" s="111" t="n">
        <f aca="false">$O$8*'Matrice Pij'!O12</f>
        <v>0</v>
      </c>
      <c r="P12" s="113" t="n">
        <f aca="false">$P$8*'Matrice Pij'!P12</f>
        <v>0</v>
      </c>
      <c r="Q12" s="114" t="n">
        <f aca="false">SUM(E12:P12)</f>
        <v>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customFormat="false" ht="14.65" hidden="false" customHeight="false" outlineLevel="0" collapsed="false">
      <c r="A13" s="64"/>
      <c r="B13" s="27"/>
      <c r="C13" s="28" t="s">
        <v>48</v>
      </c>
      <c r="D13" s="29" t="s">
        <v>49</v>
      </c>
      <c r="E13" s="110" t="n">
        <f aca="false">$E$8*'Matrice Pij'!E13</f>
        <v>0</v>
      </c>
      <c r="F13" s="111" t="n">
        <f aca="false">$F$8*'Matrice Pij'!F13</f>
        <v>0</v>
      </c>
      <c r="G13" s="111" t="n">
        <f aca="false">$G$8*'Matrice Pij'!G13</f>
        <v>0</v>
      </c>
      <c r="H13" s="112" t="n">
        <f aca="false">$H$8*'Matrice Pij'!H13</f>
        <v>0</v>
      </c>
      <c r="I13" s="111" t="n">
        <f aca="false">$I$8*'Matrice Pij'!I13</f>
        <v>0</v>
      </c>
      <c r="J13" s="111" t="n">
        <f aca="false">$J$8*'Matrice Pij'!J13</f>
        <v>0</v>
      </c>
      <c r="K13" s="111" t="n">
        <f aca="false">$K$8*'Matrice Pij'!K13</f>
        <v>0</v>
      </c>
      <c r="L13" s="111" t="n">
        <f aca="false">$L$8*'Matrice Pij'!L13</f>
        <v>0</v>
      </c>
      <c r="M13" s="111" t="n">
        <f aca="false">$M$8*'Matrice Pij'!M13</f>
        <v>0</v>
      </c>
      <c r="N13" s="111" t="n">
        <f aca="false">$N$8*'Matrice Pij'!N13</f>
        <v>0</v>
      </c>
      <c r="O13" s="111" t="n">
        <f aca="false">$O$8*'Matrice Pij'!O13</f>
        <v>0</v>
      </c>
      <c r="P13" s="113" t="n">
        <f aca="false">$P$8*'Matrice Pij'!P13</f>
        <v>0</v>
      </c>
      <c r="Q13" s="114" t="n">
        <f aca="false">SUM(E13:P13)</f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14.65" hidden="false" customHeight="false" outlineLevel="0" collapsed="false">
      <c r="A14" s="64"/>
      <c r="B14" s="27"/>
      <c r="C14" s="43"/>
      <c r="D14" s="30" t="s">
        <v>50</v>
      </c>
      <c r="E14" s="110" t="n">
        <f aca="false">$E$8*'Matrice Pij'!E14</f>
        <v>0</v>
      </c>
      <c r="F14" s="111" t="n">
        <f aca="false">$F$8*'Matrice Pij'!F14</f>
        <v>0</v>
      </c>
      <c r="G14" s="111" t="n">
        <f aca="false">$G$8*'Matrice Pij'!G14</f>
        <v>0</v>
      </c>
      <c r="H14" s="112" t="n">
        <f aca="false">$H$8*'Matrice Pij'!H14</f>
        <v>0</v>
      </c>
      <c r="I14" s="111" t="n">
        <f aca="false">$I$8*'Matrice Pij'!I14</f>
        <v>0</v>
      </c>
      <c r="J14" s="111" t="n">
        <f aca="false">$J$8*'Matrice Pij'!J14</f>
        <v>0</v>
      </c>
      <c r="K14" s="111" t="n">
        <f aca="false">$K$8*'Matrice Pij'!K14</f>
        <v>0</v>
      </c>
      <c r="L14" s="111" t="n">
        <f aca="false">$L$8*'Matrice Pij'!L14</f>
        <v>0</v>
      </c>
      <c r="M14" s="111" t="n">
        <f aca="false">$M$8*'Matrice Pij'!M14</f>
        <v>0</v>
      </c>
      <c r="N14" s="111" t="n">
        <f aca="false">$N$8*'Matrice Pij'!N14</f>
        <v>0</v>
      </c>
      <c r="O14" s="111" t="n">
        <f aca="false">$O$8*'Matrice Pij'!O14</f>
        <v>0</v>
      </c>
      <c r="P14" s="113" t="n">
        <f aca="false">$P$8*'Matrice Pij'!P14</f>
        <v>0</v>
      </c>
      <c r="Q14" s="114" t="n">
        <f aca="false">SUM(E14:P14)</f>
        <v>0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14.65" hidden="false" customHeight="false" outlineLevel="0" collapsed="false">
      <c r="A15" s="64"/>
      <c r="B15" s="27"/>
      <c r="C15" s="28" t="s">
        <v>51</v>
      </c>
      <c r="D15" s="29" t="s">
        <v>52</v>
      </c>
      <c r="E15" s="110" t="n">
        <f aca="false">$E$8*'Matrice Pij'!E15</f>
        <v>0</v>
      </c>
      <c r="F15" s="111" t="n">
        <f aca="false">$F$8*'Matrice Pij'!F15</f>
        <v>0</v>
      </c>
      <c r="G15" s="111" t="n">
        <f aca="false">$G$8*'Matrice Pij'!G15</f>
        <v>0</v>
      </c>
      <c r="H15" s="112" t="n">
        <f aca="false">$H$8*'Matrice Pij'!H15</f>
        <v>0</v>
      </c>
      <c r="I15" s="111" t="n">
        <f aca="false">$I$8*'Matrice Pij'!I15</f>
        <v>0</v>
      </c>
      <c r="J15" s="111" t="n">
        <f aca="false">$J$8*'Matrice Pij'!J15</f>
        <v>0</v>
      </c>
      <c r="K15" s="111" t="n">
        <f aca="false">$K$8*'Matrice Pij'!K15</f>
        <v>0</v>
      </c>
      <c r="L15" s="111" t="n">
        <f aca="false">$L$8*'Matrice Pij'!L15</f>
        <v>0</v>
      </c>
      <c r="M15" s="111" t="n">
        <f aca="false">$M$8*'Matrice Pij'!M15</f>
        <v>0</v>
      </c>
      <c r="N15" s="111" t="n">
        <f aca="false">$N$8*'Matrice Pij'!N15</f>
        <v>0</v>
      </c>
      <c r="O15" s="111" t="n">
        <f aca="false">$O$8*'Matrice Pij'!O15</f>
        <v>0</v>
      </c>
      <c r="P15" s="113" t="n">
        <f aca="false">$P$8*'Matrice Pij'!P15</f>
        <v>0</v>
      </c>
      <c r="Q15" s="114" t="n">
        <f aca="false">SUM(E15:P15)</f>
        <v>0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customFormat="false" ht="14.65" hidden="false" customHeight="false" outlineLevel="0" collapsed="false">
      <c r="A16" s="69" t="s">
        <v>53</v>
      </c>
      <c r="B16" s="32"/>
      <c r="C16" s="17"/>
      <c r="D16" s="18" t="s">
        <v>54</v>
      </c>
      <c r="E16" s="119" t="n">
        <f aca="false">$E$8*'Matrice Pij'!E16</f>
        <v>0</v>
      </c>
      <c r="F16" s="120" t="n">
        <f aca="false">$F$8*'Matrice Pij'!F16</f>
        <v>0</v>
      </c>
      <c r="G16" s="120" t="n">
        <f aca="false">$G$8*'Matrice Pij'!G16</f>
        <v>0</v>
      </c>
      <c r="H16" s="121" t="n">
        <f aca="false">$H$8*'Matrice Pij'!H16</f>
        <v>0</v>
      </c>
      <c r="I16" s="120" t="n">
        <f aca="false">$I$8*'Matrice Pij'!I16</f>
        <v>0</v>
      </c>
      <c r="J16" s="120" t="n">
        <f aca="false">$J$8*'Matrice Pij'!J16</f>
        <v>0</v>
      </c>
      <c r="K16" s="120" t="n">
        <f aca="false">$K$8*'Matrice Pij'!K16</f>
        <v>0</v>
      </c>
      <c r="L16" s="120" t="n">
        <f aca="false">$L$8*'Matrice Pij'!L16</f>
        <v>0</v>
      </c>
      <c r="M16" s="120" t="n">
        <f aca="false">$M$8*'Matrice Pij'!M16</f>
        <v>0</v>
      </c>
      <c r="N16" s="120" t="n">
        <f aca="false">$N$8*'Matrice Pij'!N16</f>
        <v>0</v>
      </c>
      <c r="O16" s="120" t="n">
        <f aca="false">$O$8*'Matrice Pij'!O16</f>
        <v>0</v>
      </c>
      <c r="P16" s="122" t="n">
        <f aca="false">$P$8*'Matrice Pij'!P16</f>
        <v>0</v>
      </c>
      <c r="Q16" s="123" t="n">
        <f aca="false">SUM(E16:P16)</f>
        <v>0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2.75" hidden="false" customHeight="true" outlineLevel="0" collapsed="false">
      <c r="A17" s="69" t="s">
        <v>55</v>
      </c>
      <c r="B17" s="33"/>
      <c r="C17" s="23" t="s">
        <v>56</v>
      </c>
      <c r="D17" s="24" t="s">
        <v>57</v>
      </c>
      <c r="E17" s="115" t="n">
        <f aca="false">$E$8*'Matrice Pij'!E17</f>
        <v>0</v>
      </c>
      <c r="F17" s="116" t="n">
        <f aca="false">$F$8*'Matrice Pij'!F17</f>
        <v>0</v>
      </c>
      <c r="G17" s="116" t="n">
        <f aca="false">$G$8*'Matrice Pij'!G17</f>
        <v>0</v>
      </c>
      <c r="H17" s="117" t="n">
        <f aca="false">$H$8*'Matrice Pij'!H17</f>
        <v>0</v>
      </c>
      <c r="I17" s="116" t="n">
        <f aca="false">$I$8*'Matrice Pij'!I17</f>
        <v>0</v>
      </c>
      <c r="J17" s="116" t="n">
        <f aca="false">$J$8*'Matrice Pij'!J17</f>
        <v>0</v>
      </c>
      <c r="K17" s="116" t="n">
        <f aca="false">$K$8*'Matrice Pij'!K17</f>
        <v>0</v>
      </c>
      <c r="L17" s="116" t="n">
        <f aca="false">$L$8*'Matrice Pij'!L17</f>
        <v>0</v>
      </c>
      <c r="M17" s="116" t="n">
        <f aca="false">$M$8*'Matrice Pij'!M17</f>
        <v>0</v>
      </c>
      <c r="N17" s="116" t="n">
        <f aca="false">$N$8*'Matrice Pij'!N17</f>
        <v>0</v>
      </c>
      <c r="O17" s="116" t="n">
        <f aca="false">$O$8*'Matrice Pij'!O17</f>
        <v>0</v>
      </c>
      <c r="P17" s="118" t="n">
        <f aca="false">$P$8*'Matrice Pij'!P17</f>
        <v>0</v>
      </c>
      <c r="Q17" s="114" t="n">
        <f aca="false">SUM(E17:P17)</f>
        <v>0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customFormat="false" ht="14.65" hidden="false" customHeight="false" outlineLevel="0" collapsed="false">
      <c r="A18" s="69" t="s">
        <v>58</v>
      </c>
      <c r="B18" s="34"/>
      <c r="C18" s="28"/>
      <c r="D18" s="29" t="s">
        <v>110</v>
      </c>
      <c r="E18" s="110" t="n">
        <f aca="false">$E$8*'Matrice Pij'!E18</f>
        <v>0</v>
      </c>
      <c r="F18" s="116" t="n">
        <f aca="false">$F$8*'Matrice Pij'!F18</f>
        <v>0</v>
      </c>
      <c r="G18" s="111" t="n">
        <f aca="false">$G$8*'Matrice Pij'!G18</f>
        <v>0</v>
      </c>
      <c r="H18" s="112" t="n">
        <f aca="false">$H$8*'Matrice Pij'!H18</f>
        <v>0</v>
      </c>
      <c r="I18" s="111" t="n">
        <f aca="false">$I$8*'Matrice Pij'!I18</f>
        <v>0</v>
      </c>
      <c r="J18" s="111" t="n">
        <f aca="false">$J$8*'Matrice Pij'!J18</f>
        <v>0</v>
      </c>
      <c r="K18" s="111" t="n">
        <f aca="false">$K$8*'Matrice Pij'!K18</f>
        <v>0</v>
      </c>
      <c r="L18" s="111" t="n">
        <f aca="false">$L$8*'Matrice Pij'!L18</f>
        <v>0</v>
      </c>
      <c r="M18" s="111" t="n">
        <f aca="false">$M$8*'Matrice Pij'!M18</f>
        <v>0</v>
      </c>
      <c r="N18" s="111" t="n">
        <f aca="false">$N$8*'Matrice Pij'!N18</f>
        <v>0</v>
      </c>
      <c r="O18" s="111" t="n">
        <f aca="false">$O$8*'Matrice Pij'!O18</f>
        <v>0</v>
      </c>
      <c r="P18" s="113" t="n">
        <f aca="false">$P$8*'Matrice Pij'!P18</f>
        <v>0</v>
      </c>
      <c r="Q18" s="114" t="n">
        <f aca="false">SUM(E18:P18)</f>
        <v>0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</row>
    <row r="19" customFormat="false" ht="14.65" hidden="false" customHeight="false" outlineLevel="0" collapsed="false">
      <c r="A19" s="69" t="s">
        <v>55</v>
      </c>
      <c r="B19" s="34"/>
      <c r="C19" s="43"/>
      <c r="D19" s="29" t="s">
        <v>60</v>
      </c>
      <c r="E19" s="110" t="n">
        <f aca="false">$E$8*'Matrice Pij'!E19</f>
        <v>0</v>
      </c>
      <c r="F19" s="111" t="n">
        <f aca="false">$F$8*'Matrice Pij'!F19</f>
        <v>0</v>
      </c>
      <c r="G19" s="111" t="n">
        <f aca="false">$G$8*'Matrice Pij'!G19</f>
        <v>0</v>
      </c>
      <c r="H19" s="112" t="n">
        <f aca="false">$H$8*'Matrice Pij'!H19</f>
        <v>0</v>
      </c>
      <c r="I19" s="111" t="n">
        <f aca="false">$I$8*'Matrice Pij'!I19</f>
        <v>0</v>
      </c>
      <c r="J19" s="111" t="n">
        <f aca="false">$J$8*'Matrice Pij'!J19</f>
        <v>0</v>
      </c>
      <c r="K19" s="111" t="n">
        <f aca="false">$K$8*'Matrice Pij'!K19</f>
        <v>0</v>
      </c>
      <c r="L19" s="111" t="n">
        <f aca="false">$L$8*'Matrice Pij'!L19</f>
        <v>0</v>
      </c>
      <c r="M19" s="111" t="n">
        <f aca="false">$M$8*'Matrice Pij'!M19</f>
        <v>0</v>
      </c>
      <c r="N19" s="111" t="n">
        <f aca="false">$N$8*'Matrice Pij'!N19</f>
        <v>0</v>
      </c>
      <c r="O19" s="111" t="n">
        <f aca="false">$O$8*'Matrice Pij'!O19</f>
        <v>0</v>
      </c>
      <c r="P19" s="113" t="n">
        <f aca="false">$P$8*'Matrice Pij'!P19</f>
        <v>0</v>
      </c>
      <c r="Q19" s="114" t="n">
        <f aca="false">SUM(E19:P19)</f>
        <v>0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14.65" hidden="false" customHeight="false" outlineLevel="0" collapsed="false">
      <c r="A20" s="69" t="s">
        <v>61</v>
      </c>
      <c r="B20" s="34"/>
      <c r="C20" s="28" t="s">
        <v>62</v>
      </c>
      <c r="D20" s="30" t="s">
        <v>63</v>
      </c>
      <c r="E20" s="110" t="n">
        <f aca="false">$E$8*'Matrice Pij'!E20</f>
        <v>0</v>
      </c>
      <c r="F20" s="111" t="n">
        <f aca="false">$F$8*'Matrice Pij'!F20</f>
        <v>0</v>
      </c>
      <c r="G20" s="111" t="n">
        <f aca="false">$G$8*'Matrice Pij'!G20</f>
        <v>0</v>
      </c>
      <c r="H20" s="112" t="n">
        <f aca="false">$H$8*'Matrice Pij'!H20</f>
        <v>0</v>
      </c>
      <c r="I20" s="111" t="n">
        <f aca="false">$I$8*'Matrice Pij'!I20</f>
        <v>0</v>
      </c>
      <c r="J20" s="111" t="n">
        <f aca="false">$J$8*'Matrice Pij'!J20</f>
        <v>0</v>
      </c>
      <c r="K20" s="111" t="n">
        <f aca="false">$K$8*'Matrice Pij'!K20</f>
        <v>0</v>
      </c>
      <c r="L20" s="111" t="n">
        <f aca="false">$L$8*'Matrice Pij'!L20</f>
        <v>0</v>
      </c>
      <c r="M20" s="111" t="n">
        <f aca="false">$M$8*'Matrice Pij'!M20</f>
        <v>0</v>
      </c>
      <c r="N20" s="111" t="n">
        <f aca="false">$N$8*'Matrice Pij'!N20</f>
        <v>0</v>
      </c>
      <c r="O20" s="111" t="n">
        <f aca="false">$O$8*'Matrice Pij'!O20</f>
        <v>0</v>
      </c>
      <c r="P20" s="113" t="n">
        <f aca="false">$P$8*'Matrice Pij'!P20</f>
        <v>0</v>
      </c>
      <c r="Q20" s="114" t="n">
        <f aca="false">SUM(E20:P20)</f>
        <v>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</row>
    <row r="21" customFormat="false" ht="14.65" hidden="false" customHeight="false" outlineLevel="0" collapsed="false">
      <c r="A21" s="69" t="s">
        <v>61</v>
      </c>
      <c r="B21" s="34"/>
      <c r="C21" s="28"/>
      <c r="D21" s="29" t="s">
        <v>64</v>
      </c>
      <c r="E21" s="110" t="n">
        <f aca="false">$E$8*'Matrice Pij'!E21</f>
        <v>0</v>
      </c>
      <c r="F21" s="111" t="n">
        <f aca="false">$F$8*'Matrice Pij'!F21</f>
        <v>0</v>
      </c>
      <c r="G21" s="111" t="n">
        <f aca="false">$G$8*'Matrice Pij'!G21</f>
        <v>0</v>
      </c>
      <c r="H21" s="112" t="n">
        <f aca="false">$H$8*'Matrice Pij'!H21</f>
        <v>0</v>
      </c>
      <c r="I21" s="111" t="n">
        <f aca="false">$I$8*'Matrice Pij'!I21</f>
        <v>0</v>
      </c>
      <c r="J21" s="111" t="n">
        <f aca="false">$J$8*'Matrice Pij'!J21</f>
        <v>0</v>
      </c>
      <c r="K21" s="111" t="n">
        <f aca="false">$K$8*'Matrice Pij'!K21</f>
        <v>0</v>
      </c>
      <c r="L21" s="111" t="n">
        <f aca="false">$L$8*'Matrice Pij'!L21</f>
        <v>0</v>
      </c>
      <c r="M21" s="111" t="n">
        <f aca="false">$M$8*'Matrice Pij'!M21</f>
        <v>0</v>
      </c>
      <c r="N21" s="111" t="n">
        <f aca="false">$N$8*'Matrice Pij'!N21</f>
        <v>0</v>
      </c>
      <c r="O21" s="111" t="n">
        <f aca="false">$O$8*'Matrice Pij'!O21</f>
        <v>0</v>
      </c>
      <c r="P21" s="113" t="n">
        <f aca="false">$P$8*'Matrice Pij'!P21</f>
        <v>0</v>
      </c>
      <c r="Q21" s="114" t="n">
        <f aca="false">SUM(E21:P21)</f>
        <v>0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14.65" hidden="false" customHeight="false" outlineLevel="0" collapsed="false">
      <c r="A22" s="69" t="s">
        <v>65</v>
      </c>
      <c r="B22" s="34"/>
      <c r="C22" s="28"/>
      <c r="D22" s="29" t="s">
        <v>66</v>
      </c>
      <c r="E22" s="110" t="n">
        <f aca="false">$E$8*'Matrice Pij'!E22</f>
        <v>0</v>
      </c>
      <c r="F22" s="111" t="n">
        <f aca="false">$F$8*'Matrice Pij'!F22</f>
        <v>0</v>
      </c>
      <c r="G22" s="111" t="n">
        <f aca="false">$G$8*'Matrice Pij'!G22</f>
        <v>0</v>
      </c>
      <c r="H22" s="112" t="n">
        <f aca="false">$H$8*'Matrice Pij'!H22</f>
        <v>0</v>
      </c>
      <c r="I22" s="111" t="n">
        <f aca="false">$I$8*'Matrice Pij'!I22</f>
        <v>0</v>
      </c>
      <c r="J22" s="111" t="n">
        <f aca="false">$J$8*'Matrice Pij'!J22</f>
        <v>0</v>
      </c>
      <c r="K22" s="111" t="n">
        <f aca="false">$K$8*'Matrice Pij'!K22</f>
        <v>0</v>
      </c>
      <c r="L22" s="111" t="n">
        <f aca="false">$L$8*'Matrice Pij'!L22</f>
        <v>0</v>
      </c>
      <c r="M22" s="111" t="n">
        <f aca="false">$M$8*'Matrice Pij'!M22</f>
        <v>0</v>
      </c>
      <c r="N22" s="111" t="n">
        <f aca="false">$N$8*'Matrice Pij'!N22</f>
        <v>0</v>
      </c>
      <c r="O22" s="111" t="n">
        <f aca="false">$O$8*'Matrice Pij'!O22</f>
        <v>0</v>
      </c>
      <c r="P22" s="113" t="n">
        <f aca="false">$P$8*'Matrice Pij'!P22</f>
        <v>0</v>
      </c>
      <c r="Q22" s="114" t="n">
        <f aca="false">SUM(E22:P22)</f>
        <v>0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4.65" hidden="false" customHeight="false" outlineLevel="0" collapsed="false">
      <c r="A23" s="69" t="s">
        <v>58</v>
      </c>
      <c r="B23" s="35"/>
      <c r="C23" s="17"/>
      <c r="D23" s="18" t="s">
        <v>67</v>
      </c>
      <c r="E23" s="119" t="n">
        <f aca="false">$E$8*'Matrice Pij'!E23</f>
        <v>0</v>
      </c>
      <c r="F23" s="120" t="n">
        <f aca="false">$F$8*'Matrice Pij'!F23</f>
        <v>0</v>
      </c>
      <c r="G23" s="120" t="n">
        <f aca="false">$G$8*'Matrice Pij'!G23</f>
        <v>0</v>
      </c>
      <c r="H23" s="121" t="n">
        <f aca="false">$H$8*'Matrice Pij'!H23</f>
        <v>0</v>
      </c>
      <c r="I23" s="120" t="n">
        <f aca="false">$I$8*'Matrice Pij'!I23</f>
        <v>0</v>
      </c>
      <c r="J23" s="120" t="n">
        <f aca="false">$J$8*'Matrice Pij'!J23</f>
        <v>0</v>
      </c>
      <c r="K23" s="120" t="n">
        <f aca="false">$K$8*'Matrice Pij'!K23</f>
        <v>0</v>
      </c>
      <c r="L23" s="120" t="n">
        <f aca="false">$L$8*'Matrice Pij'!L23</f>
        <v>0</v>
      </c>
      <c r="M23" s="120" t="n">
        <f aca="false">$M$8*'Matrice Pij'!M23</f>
        <v>0</v>
      </c>
      <c r="N23" s="120" t="n">
        <f aca="false">$N$8*'Matrice Pij'!N23</f>
        <v>0</v>
      </c>
      <c r="O23" s="120" t="n">
        <f aca="false">$O$8*'Matrice Pij'!O23</f>
        <v>0</v>
      </c>
      <c r="P23" s="122" t="n">
        <f aca="false">$P$8*'Matrice Pij'!P23</f>
        <v>0</v>
      </c>
      <c r="Q23" s="123" t="n">
        <f aca="false">SUM(E23:P23)</f>
        <v>0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customFormat="false" ht="14.65" hidden="false" customHeight="false" outlineLevel="0" collapsed="false">
      <c r="A24" s="69" t="s">
        <v>68</v>
      </c>
      <c r="B24" s="34"/>
      <c r="C24" s="23" t="s">
        <v>69</v>
      </c>
      <c r="D24" s="24" t="s">
        <v>70</v>
      </c>
      <c r="E24" s="115" t="n">
        <f aca="false">$E$8*'Matrice Pij'!E24</f>
        <v>0</v>
      </c>
      <c r="F24" s="116" t="n">
        <f aca="false">$F$8*'Matrice Pij'!F24</f>
        <v>0</v>
      </c>
      <c r="G24" s="116" t="n">
        <f aca="false">$G$8*'Matrice Pij'!G24</f>
        <v>0</v>
      </c>
      <c r="H24" s="117" t="n">
        <f aca="false">$H$8*'Matrice Pij'!H24</f>
        <v>0</v>
      </c>
      <c r="I24" s="116" t="n">
        <f aca="false">$I$8*'Matrice Pij'!I24</f>
        <v>0</v>
      </c>
      <c r="J24" s="116" t="n">
        <f aca="false">$J$8*'Matrice Pij'!J24</f>
        <v>0</v>
      </c>
      <c r="K24" s="116" t="n">
        <f aca="false">$K$8*'Matrice Pij'!K24</f>
        <v>0</v>
      </c>
      <c r="L24" s="116" t="n">
        <f aca="false">$L$8*'Matrice Pij'!L24</f>
        <v>0</v>
      </c>
      <c r="M24" s="116" t="n">
        <f aca="false">$M$8*'Matrice Pij'!M24</f>
        <v>0</v>
      </c>
      <c r="N24" s="116" t="n">
        <f aca="false">$N$8*'Matrice Pij'!N24</f>
        <v>0</v>
      </c>
      <c r="O24" s="116" t="n">
        <f aca="false">$O$8*'Matrice Pij'!O24</f>
        <v>0</v>
      </c>
      <c r="P24" s="118" t="n">
        <f aca="false">$P$8*'Matrice Pij'!P24</f>
        <v>0</v>
      </c>
      <c r="Q24" s="114" t="n">
        <f aca="false">SUM(E24:P24)</f>
        <v>0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customFormat="false" ht="14.65" hidden="false" customHeight="false" outlineLevel="0" collapsed="false">
      <c r="A25" s="69" t="s">
        <v>71</v>
      </c>
      <c r="B25" s="34"/>
      <c r="C25" s="28"/>
      <c r="D25" s="29" t="s">
        <v>72</v>
      </c>
      <c r="E25" s="110" t="n">
        <f aca="false">$E$8*'Matrice Pij'!E25</f>
        <v>0</v>
      </c>
      <c r="F25" s="111" t="n">
        <f aca="false">$F$8*'Matrice Pij'!F25</f>
        <v>0</v>
      </c>
      <c r="G25" s="111" t="n">
        <f aca="false">$G$8*'Matrice Pij'!G25</f>
        <v>0</v>
      </c>
      <c r="H25" s="112" t="n">
        <f aca="false">$H$8*'Matrice Pij'!H25</f>
        <v>0</v>
      </c>
      <c r="I25" s="111" t="n">
        <f aca="false">$I$8*'Matrice Pij'!I25</f>
        <v>0</v>
      </c>
      <c r="J25" s="111" t="n">
        <f aca="false">$J$8*'Matrice Pij'!J25</f>
        <v>0</v>
      </c>
      <c r="K25" s="111" t="n">
        <f aca="false">$K$8*'Matrice Pij'!K25</f>
        <v>0</v>
      </c>
      <c r="L25" s="111" t="n">
        <f aca="false">$L$8*'Matrice Pij'!L25</f>
        <v>0</v>
      </c>
      <c r="M25" s="111" t="n">
        <f aca="false">$M$8*'Matrice Pij'!M25</f>
        <v>0</v>
      </c>
      <c r="N25" s="111" t="n">
        <f aca="false">$N$8*'Matrice Pij'!N25</f>
        <v>0</v>
      </c>
      <c r="O25" s="111" t="n">
        <f aca="false">$O$8*'Matrice Pij'!O25</f>
        <v>0</v>
      </c>
      <c r="P25" s="113" t="n">
        <f aca="false">$P$8*'Matrice Pij'!P25</f>
        <v>0</v>
      </c>
      <c r="Q25" s="114" t="n">
        <f aca="false">SUM(E25:P25)</f>
        <v>0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14.65" hidden="false" customHeight="false" outlineLevel="0" collapsed="false">
      <c r="A26" s="69" t="s">
        <v>61</v>
      </c>
      <c r="B26" s="34"/>
      <c r="C26" s="28"/>
      <c r="D26" s="29" t="s">
        <v>73</v>
      </c>
      <c r="E26" s="110" t="n">
        <f aca="false">$E$8*'Matrice Pij'!E26</f>
        <v>0</v>
      </c>
      <c r="F26" s="111" t="n">
        <f aca="false">$F$8*'Matrice Pij'!F26</f>
        <v>0</v>
      </c>
      <c r="G26" s="111" t="n">
        <f aca="false">$G$8*'Matrice Pij'!G26</f>
        <v>0</v>
      </c>
      <c r="H26" s="112" t="n">
        <f aca="false">$H$8*'Matrice Pij'!H26</f>
        <v>0</v>
      </c>
      <c r="I26" s="111" t="n">
        <f aca="false">$I$8*'Matrice Pij'!I26</f>
        <v>0</v>
      </c>
      <c r="J26" s="111" t="n">
        <f aca="false">$J$8*'Matrice Pij'!J26</f>
        <v>0</v>
      </c>
      <c r="K26" s="111" t="n">
        <f aca="false">$K$8*'Matrice Pij'!K26</f>
        <v>0</v>
      </c>
      <c r="L26" s="111" t="n">
        <f aca="false">$L$8*'Matrice Pij'!L26</f>
        <v>0</v>
      </c>
      <c r="M26" s="111" t="n">
        <f aca="false">$M$8*'Matrice Pij'!M26</f>
        <v>0</v>
      </c>
      <c r="N26" s="111" t="n">
        <f aca="false">$N$8*'Matrice Pij'!N26</f>
        <v>0</v>
      </c>
      <c r="O26" s="111" t="n">
        <f aca="false">$O$8*'Matrice Pij'!O26</f>
        <v>0</v>
      </c>
      <c r="P26" s="113" t="n">
        <f aca="false">$P$8*'Matrice Pij'!P26</f>
        <v>0</v>
      </c>
      <c r="Q26" s="114" t="n">
        <f aca="false">SUM(E26:P26)</f>
        <v>0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customFormat="false" ht="14.65" hidden="false" customHeight="false" outlineLevel="0" collapsed="false">
      <c r="A27" s="69" t="s">
        <v>68</v>
      </c>
      <c r="B27" s="3"/>
      <c r="C27" s="28"/>
      <c r="D27" s="29" t="s">
        <v>74</v>
      </c>
      <c r="E27" s="110" t="n">
        <f aca="false">$E$8*'Matrice Pij'!E27</f>
        <v>0</v>
      </c>
      <c r="F27" s="111" t="n">
        <f aca="false">$F$8*'Matrice Pij'!F27</f>
        <v>0</v>
      </c>
      <c r="G27" s="111" t="n">
        <f aca="false">$G$8*'Matrice Pij'!G27</f>
        <v>0</v>
      </c>
      <c r="H27" s="112" t="n">
        <f aca="false">$H$8*'Matrice Pij'!H27</f>
        <v>0</v>
      </c>
      <c r="I27" s="111" t="n">
        <f aca="false">$I$8*'Matrice Pij'!I27</f>
        <v>0</v>
      </c>
      <c r="J27" s="111" t="n">
        <f aca="false">$J$8*'Matrice Pij'!J27</f>
        <v>0</v>
      </c>
      <c r="K27" s="111" t="n">
        <f aca="false">$K$8*'Matrice Pij'!K27</f>
        <v>0</v>
      </c>
      <c r="L27" s="111" t="n">
        <f aca="false">$L$8*'Matrice Pij'!L27</f>
        <v>0</v>
      </c>
      <c r="M27" s="111" t="n">
        <f aca="false">$M$8*'Matrice Pij'!M27</f>
        <v>0</v>
      </c>
      <c r="N27" s="111" t="n">
        <f aca="false">$N$8*'Matrice Pij'!N27</f>
        <v>0</v>
      </c>
      <c r="O27" s="111" t="n">
        <f aca="false">$O$8*'Matrice Pij'!O27</f>
        <v>0</v>
      </c>
      <c r="P27" s="113" t="n">
        <f aca="false">$P$8*'Matrice Pij'!P27</f>
        <v>0</v>
      </c>
      <c r="Q27" s="114" t="n">
        <f aca="false">SUM(E27:P27)</f>
        <v>0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customFormat="false" ht="14.65" hidden="false" customHeight="false" outlineLevel="0" collapsed="false">
      <c r="A28" s="69" t="s">
        <v>53</v>
      </c>
      <c r="B28" s="34"/>
      <c r="C28" s="28"/>
      <c r="D28" s="29" t="s">
        <v>75</v>
      </c>
      <c r="E28" s="110" t="n">
        <f aca="false">$E$8*'Matrice Pij'!E28</f>
        <v>0</v>
      </c>
      <c r="F28" s="111" t="n">
        <f aca="false">$F$8*'Matrice Pij'!F28</f>
        <v>0</v>
      </c>
      <c r="G28" s="111" t="n">
        <f aca="false">$G$8*'Matrice Pij'!G28</f>
        <v>0</v>
      </c>
      <c r="H28" s="112" t="n">
        <f aca="false">$H$8*'Matrice Pij'!H28</f>
        <v>0</v>
      </c>
      <c r="I28" s="111" t="n">
        <f aca="false">$I$8*'Matrice Pij'!I28</f>
        <v>0</v>
      </c>
      <c r="J28" s="111" t="n">
        <f aca="false">$J$8*'Matrice Pij'!J28</f>
        <v>0</v>
      </c>
      <c r="K28" s="111" t="n">
        <f aca="false">$K$8*'Matrice Pij'!K28</f>
        <v>0</v>
      </c>
      <c r="L28" s="111" t="n">
        <f aca="false">$L$8*'Matrice Pij'!L28</f>
        <v>0</v>
      </c>
      <c r="M28" s="111" t="n">
        <f aca="false">$M$8*'Matrice Pij'!M28</f>
        <v>0</v>
      </c>
      <c r="N28" s="111" t="n">
        <f aca="false">$N$8*'Matrice Pij'!N28</f>
        <v>0</v>
      </c>
      <c r="O28" s="111" t="n">
        <f aca="false">$O$8*'Matrice Pij'!O28</f>
        <v>0</v>
      </c>
      <c r="P28" s="113" t="n">
        <f aca="false">$P$8*'Matrice Pij'!P28</f>
        <v>0</v>
      </c>
      <c r="Q28" s="114" t="n">
        <f aca="false">SUM(E28:P28)</f>
        <v>0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14.65" hidden="false" customHeight="false" outlineLevel="0" collapsed="false">
      <c r="A29" s="69" t="s">
        <v>76</v>
      </c>
      <c r="B29" s="36"/>
      <c r="C29" s="43"/>
      <c r="D29" s="29" t="s">
        <v>77</v>
      </c>
      <c r="E29" s="110" t="n">
        <f aca="false">$E$8*'Matrice Pij'!E29</f>
        <v>0</v>
      </c>
      <c r="F29" s="111" t="n">
        <f aca="false">$F$8*'Matrice Pij'!F29</f>
        <v>0</v>
      </c>
      <c r="G29" s="111" t="n">
        <f aca="false">$G$8*'Matrice Pij'!G29</f>
        <v>0</v>
      </c>
      <c r="H29" s="112" t="n">
        <f aca="false">$H$8*'Matrice Pij'!H29</f>
        <v>0</v>
      </c>
      <c r="I29" s="111" t="n">
        <f aca="false">$I$8*'Matrice Pij'!I29</f>
        <v>0</v>
      </c>
      <c r="J29" s="111" t="n">
        <f aca="false">$J$8*'Matrice Pij'!J29</f>
        <v>0</v>
      </c>
      <c r="K29" s="111" t="n">
        <f aca="false">$K$8*'Matrice Pij'!K29</f>
        <v>0</v>
      </c>
      <c r="L29" s="111" t="n">
        <f aca="false">$L$8*'Matrice Pij'!L29</f>
        <v>0</v>
      </c>
      <c r="M29" s="111" t="n">
        <f aca="false">$M$8*'Matrice Pij'!M29</f>
        <v>0</v>
      </c>
      <c r="N29" s="111" t="n">
        <f aca="false">$N$8*'Matrice Pij'!N29</f>
        <v>0</v>
      </c>
      <c r="O29" s="111" t="n">
        <f aca="false">$O$8*'Matrice Pij'!O29</f>
        <v>0</v>
      </c>
      <c r="P29" s="113" t="n">
        <f aca="false">$P$8*'Matrice Pij'!P29</f>
        <v>0</v>
      </c>
      <c r="Q29" s="114" t="n">
        <f aca="false">SUM(E29:P29)</f>
        <v>0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4.65" hidden="false" customHeight="false" outlineLevel="0" collapsed="false">
      <c r="A30" s="69" t="s">
        <v>65</v>
      </c>
      <c r="B30" s="36"/>
      <c r="C30" s="28" t="s">
        <v>78</v>
      </c>
      <c r="D30" s="29" t="s">
        <v>111</v>
      </c>
      <c r="E30" s="115" t="n">
        <f aca="false">$E$8*'Matrice Pij'!E30</f>
        <v>0</v>
      </c>
      <c r="F30" s="116" t="n">
        <f aca="false">$F$8*'Matrice Pij'!F30</f>
        <v>0</v>
      </c>
      <c r="G30" s="116" t="n">
        <f aca="false">$G$8*'Matrice Pij'!G30</f>
        <v>0</v>
      </c>
      <c r="H30" s="117" t="n">
        <f aca="false">$H$8*'Matrice Pij'!H30</f>
        <v>0</v>
      </c>
      <c r="I30" s="116" t="n">
        <f aca="false">$I$8*'Matrice Pij'!I30</f>
        <v>0</v>
      </c>
      <c r="J30" s="116" t="n">
        <f aca="false">$J$8*'Matrice Pij'!J30</f>
        <v>0</v>
      </c>
      <c r="K30" s="116" t="n">
        <f aca="false">$K$8*'Matrice Pij'!K30</f>
        <v>0</v>
      </c>
      <c r="L30" s="116" t="n">
        <f aca="false">$L$8*'Matrice Pij'!L30</f>
        <v>0</v>
      </c>
      <c r="M30" s="116" t="n">
        <f aca="false">$M$8*'Matrice Pij'!M30</f>
        <v>0</v>
      </c>
      <c r="N30" s="116" t="n">
        <f aca="false">$N$8*'Matrice Pij'!N30</f>
        <v>0</v>
      </c>
      <c r="O30" s="116" t="n">
        <f aca="false">$O$8*'Matrice Pij'!O30</f>
        <v>0</v>
      </c>
      <c r="P30" s="118" t="n">
        <f aca="false">$P$8*'Matrice Pij'!P30</f>
        <v>0</v>
      </c>
      <c r="Q30" s="114" t="n">
        <f aca="false">SUM(E30:P30)</f>
        <v>0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4.65" hidden="false" customHeight="false" outlineLevel="0" collapsed="false">
      <c r="A31" s="69"/>
      <c r="B31" s="34"/>
      <c r="C31" s="28"/>
      <c r="D31" s="29" t="s">
        <v>112</v>
      </c>
      <c r="E31" s="110" t="n">
        <f aca="false">$E$8*'Matrice Pij'!E31</f>
        <v>0</v>
      </c>
      <c r="F31" s="111" t="n">
        <f aca="false">$F$8*'Matrice Pij'!F31</f>
        <v>0</v>
      </c>
      <c r="G31" s="111" t="n">
        <f aca="false">$G$8*'Matrice Pij'!G31</f>
        <v>0</v>
      </c>
      <c r="H31" s="112" t="n">
        <f aca="false">$H$8*'Matrice Pij'!H31</f>
        <v>0</v>
      </c>
      <c r="I31" s="111" t="n">
        <f aca="false">$I$8*'Matrice Pij'!I31</f>
        <v>0</v>
      </c>
      <c r="J31" s="111" t="n">
        <f aca="false">$J$8*'Matrice Pij'!J31</f>
        <v>0</v>
      </c>
      <c r="K31" s="111" t="n">
        <f aca="false">$K$8*'Matrice Pij'!K31</f>
        <v>0</v>
      </c>
      <c r="L31" s="111" t="n">
        <f aca="false">$L$8*'Matrice Pij'!L31</f>
        <v>0</v>
      </c>
      <c r="M31" s="111" t="n">
        <f aca="false">$M$8*'Matrice Pij'!M31</f>
        <v>0</v>
      </c>
      <c r="N31" s="111" t="n">
        <f aca="false">$N$8*'Matrice Pij'!N31</f>
        <v>0</v>
      </c>
      <c r="O31" s="111" t="n">
        <f aca="false">$O$8*'Matrice Pij'!O31</f>
        <v>0</v>
      </c>
      <c r="P31" s="113" t="n">
        <f aca="false">$P$8*'Matrice Pij'!P31</f>
        <v>0</v>
      </c>
      <c r="Q31" s="114" t="n">
        <f aca="false">SUM(E31:P31)</f>
        <v>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4.65" hidden="false" customHeight="false" outlineLevel="0" collapsed="false">
      <c r="A32" s="69"/>
      <c r="B32" s="34"/>
      <c r="C32" s="28"/>
      <c r="D32" s="29" t="s">
        <v>113</v>
      </c>
      <c r="E32" s="110" t="n">
        <f aca="false">$E$8*'Matrice Pij'!E32</f>
        <v>0</v>
      </c>
      <c r="F32" s="111" t="n">
        <f aca="false">$F$8*'Matrice Pij'!F32</f>
        <v>0</v>
      </c>
      <c r="G32" s="111" t="n">
        <f aca="false">$G$8*'Matrice Pij'!G32</f>
        <v>0</v>
      </c>
      <c r="H32" s="112" t="n">
        <f aca="false">$H$8*'Matrice Pij'!H32</f>
        <v>0</v>
      </c>
      <c r="I32" s="111" t="n">
        <f aca="false">$I$8*'Matrice Pij'!I32</f>
        <v>0</v>
      </c>
      <c r="J32" s="111" t="n">
        <f aca="false">$J$8*'Matrice Pij'!J32</f>
        <v>0</v>
      </c>
      <c r="K32" s="111" t="n">
        <f aca="false">$K$8*'Matrice Pij'!K32</f>
        <v>0</v>
      </c>
      <c r="L32" s="111" t="n">
        <f aca="false">$L$8*'Matrice Pij'!L32</f>
        <v>0</v>
      </c>
      <c r="M32" s="111" t="n">
        <f aca="false">$M$8*'Matrice Pij'!M32</f>
        <v>0</v>
      </c>
      <c r="N32" s="111" t="n">
        <f aca="false">$N$8*'Matrice Pij'!N32</f>
        <v>0</v>
      </c>
      <c r="O32" s="111" t="n">
        <f aca="false">$O$8*'Matrice Pij'!O32</f>
        <v>0</v>
      </c>
      <c r="P32" s="113" t="n">
        <f aca="false">$P$8*'Matrice Pij'!P32</f>
        <v>0</v>
      </c>
      <c r="Q32" s="114" t="n">
        <f aca="false">SUM(E32:P32)</f>
        <v>0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4.65" hidden="false" customHeight="false" outlineLevel="0" collapsed="false">
      <c r="A33" s="69"/>
      <c r="B33" s="34"/>
      <c r="C33" s="28"/>
      <c r="D33" s="29" t="s">
        <v>114</v>
      </c>
      <c r="E33" s="110" t="n">
        <f aca="false">$E$8*'Matrice Pij'!E33</f>
        <v>0</v>
      </c>
      <c r="F33" s="111" t="n">
        <f aca="false">$F$8*'Matrice Pij'!F33</f>
        <v>0</v>
      </c>
      <c r="G33" s="111" t="n">
        <f aca="false">$G$8*'Matrice Pij'!G33</f>
        <v>0</v>
      </c>
      <c r="H33" s="112" t="n">
        <f aca="false">$H$8*'Matrice Pij'!H33</f>
        <v>0</v>
      </c>
      <c r="I33" s="111" t="n">
        <f aca="false">$I$8*'Matrice Pij'!I33</f>
        <v>0</v>
      </c>
      <c r="J33" s="111" t="n">
        <f aca="false">$J$8*'Matrice Pij'!J33</f>
        <v>0</v>
      </c>
      <c r="K33" s="111" t="n">
        <f aca="false">$K$8*'Matrice Pij'!K33</f>
        <v>0</v>
      </c>
      <c r="L33" s="111" t="n">
        <f aca="false">$L$8*'Matrice Pij'!L33</f>
        <v>0</v>
      </c>
      <c r="M33" s="111" t="n">
        <f aca="false">$M$8*'Matrice Pij'!M33</f>
        <v>0</v>
      </c>
      <c r="N33" s="111" t="n">
        <f aca="false">$N$8*'Matrice Pij'!N33</f>
        <v>0</v>
      </c>
      <c r="O33" s="111" t="n">
        <f aca="false">$O$8*'Matrice Pij'!O33</f>
        <v>0</v>
      </c>
      <c r="P33" s="113" t="n">
        <f aca="false">$P$8*'Matrice Pij'!P33</f>
        <v>0</v>
      </c>
      <c r="Q33" s="114" t="n">
        <f aca="false">SUM(E33:P33)</f>
        <v>0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4.65" hidden="false" customHeight="false" outlineLevel="0" collapsed="false">
      <c r="A34" s="69" t="s">
        <v>55</v>
      </c>
      <c r="B34" s="34"/>
      <c r="C34" s="28"/>
      <c r="D34" s="29" t="s">
        <v>83</v>
      </c>
      <c r="E34" s="110" t="n">
        <f aca="false">$E$8*'Matrice Pij'!E34</f>
        <v>0</v>
      </c>
      <c r="F34" s="111" t="n">
        <f aca="false">$F$8*'Matrice Pij'!F34</f>
        <v>0</v>
      </c>
      <c r="G34" s="111" t="n">
        <f aca="false">$G$8*'Matrice Pij'!G34</f>
        <v>0</v>
      </c>
      <c r="H34" s="112" t="n">
        <f aca="false">$H$8*'Matrice Pij'!H34</f>
        <v>0</v>
      </c>
      <c r="I34" s="111" t="n">
        <f aca="false">$I$8*'Matrice Pij'!I34</f>
        <v>0</v>
      </c>
      <c r="J34" s="111" t="n">
        <f aca="false">$J$8*'Matrice Pij'!J34</f>
        <v>0</v>
      </c>
      <c r="K34" s="111" t="n">
        <f aca="false">$K$8*'Matrice Pij'!K34</f>
        <v>0</v>
      </c>
      <c r="L34" s="111" t="n">
        <f aca="false">$L$8*'Matrice Pij'!L34</f>
        <v>0</v>
      </c>
      <c r="M34" s="111" t="n">
        <f aca="false">$M$8*'Matrice Pij'!M34</f>
        <v>0</v>
      </c>
      <c r="N34" s="111" t="n">
        <f aca="false">$N$8*'Matrice Pij'!N34</f>
        <v>0</v>
      </c>
      <c r="O34" s="111" t="n">
        <f aca="false">$O$8*'Matrice Pij'!O34</f>
        <v>0</v>
      </c>
      <c r="P34" s="113" t="n">
        <f aca="false">$P$8*'Matrice Pij'!P34</f>
        <v>0</v>
      </c>
      <c r="Q34" s="114" t="n">
        <f aca="false">SUM(E34:P34)</f>
        <v>0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4.65" hidden="false" customHeight="false" outlineLevel="0" collapsed="false">
      <c r="A35" s="69" t="s">
        <v>84</v>
      </c>
      <c r="B35" s="34"/>
      <c r="C35" s="28"/>
      <c r="D35" s="29" t="s">
        <v>115</v>
      </c>
      <c r="E35" s="110" t="n">
        <f aca="false">$E$8*'Matrice Pij'!E35</f>
        <v>0</v>
      </c>
      <c r="F35" s="111" t="n">
        <f aca="false">$F$8*'Matrice Pij'!F35</f>
        <v>0</v>
      </c>
      <c r="G35" s="111" t="n">
        <f aca="false">$G$8*'Matrice Pij'!G35</f>
        <v>0</v>
      </c>
      <c r="H35" s="112" t="n">
        <f aca="false">$H$8*'Matrice Pij'!H35</f>
        <v>0</v>
      </c>
      <c r="I35" s="111" t="n">
        <f aca="false">$I$8*'Matrice Pij'!I35</f>
        <v>0</v>
      </c>
      <c r="J35" s="111" t="n">
        <f aca="false">$J$8*'Matrice Pij'!J35</f>
        <v>0</v>
      </c>
      <c r="K35" s="111" t="n">
        <f aca="false">$K$8*'Matrice Pij'!K35</f>
        <v>0</v>
      </c>
      <c r="L35" s="111" t="n">
        <f aca="false">$L$8*'Matrice Pij'!L35</f>
        <v>0</v>
      </c>
      <c r="M35" s="111" t="n">
        <f aca="false">$M$8*'Matrice Pij'!M35</f>
        <v>0</v>
      </c>
      <c r="N35" s="111" t="n">
        <f aca="false">$N$8*'Matrice Pij'!N35</f>
        <v>0</v>
      </c>
      <c r="O35" s="111" t="n">
        <f aca="false">$O$8*'Matrice Pij'!O35</f>
        <v>0</v>
      </c>
      <c r="P35" s="113" t="n">
        <f aca="false">$P$8*'Matrice Pij'!P35</f>
        <v>0</v>
      </c>
      <c r="Q35" s="114" t="n">
        <f aca="false">SUM(E35:P35)</f>
        <v>0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4.65" hidden="false" customHeight="false" outlineLevel="0" collapsed="false">
      <c r="A36" s="69" t="s">
        <v>86</v>
      </c>
      <c r="B36" s="34"/>
      <c r="C36" s="28"/>
      <c r="D36" s="29" t="s">
        <v>116</v>
      </c>
      <c r="E36" s="110" t="n">
        <f aca="false">$E$8*'Matrice Pij'!E36</f>
        <v>0</v>
      </c>
      <c r="F36" s="111" t="n">
        <f aca="false">$F$8*'Matrice Pij'!F36</f>
        <v>0</v>
      </c>
      <c r="G36" s="111" t="n">
        <f aca="false">$G$8*'Matrice Pij'!G36</f>
        <v>0</v>
      </c>
      <c r="H36" s="112" t="n">
        <f aca="false">$H$8*'Matrice Pij'!H36</f>
        <v>0</v>
      </c>
      <c r="I36" s="111" t="n">
        <f aca="false">$I$8*'Matrice Pij'!I36</f>
        <v>0</v>
      </c>
      <c r="J36" s="111" t="n">
        <f aca="false">$J$8*'Matrice Pij'!J36</f>
        <v>0</v>
      </c>
      <c r="K36" s="111" t="n">
        <f aca="false">$K$8*'Matrice Pij'!K36</f>
        <v>0</v>
      </c>
      <c r="L36" s="111" t="n">
        <f aca="false">$L$8*'Matrice Pij'!L36</f>
        <v>0</v>
      </c>
      <c r="M36" s="111" t="n">
        <f aca="false">$M$8*'Matrice Pij'!M36</f>
        <v>0</v>
      </c>
      <c r="N36" s="111" t="n">
        <f aca="false">$N$8*'Matrice Pij'!N36</f>
        <v>0</v>
      </c>
      <c r="O36" s="111" t="n">
        <f aca="false">$O$8*'Matrice Pij'!O36</f>
        <v>0</v>
      </c>
      <c r="P36" s="113" t="n">
        <f aca="false">$P$8*'Matrice Pij'!P36</f>
        <v>0</v>
      </c>
      <c r="Q36" s="114" t="n">
        <f aca="false">SUM(E36:P36)</f>
        <v>0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4.65" hidden="false" customHeight="false" outlineLevel="0" collapsed="false">
      <c r="A37" s="69" t="s">
        <v>68</v>
      </c>
      <c r="B37" s="35"/>
      <c r="C37" s="17"/>
      <c r="D37" s="18" t="s">
        <v>88</v>
      </c>
      <c r="E37" s="119" t="n">
        <f aca="false">$E$8*'Matrice Pij'!E37</f>
        <v>0</v>
      </c>
      <c r="F37" s="120" t="n">
        <f aca="false">$F$8*'Matrice Pij'!F37</f>
        <v>0</v>
      </c>
      <c r="G37" s="120" t="n">
        <f aca="false">$G$8*'Matrice Pij'!G37</f>
        <v>0</v>
      </c>
      <c r="H37" s="121" t="n">
        <f aca="false">$H$8*'Matrice Pij'!H37</f>
        <v>0</v>
      </c>
      <c r="I37" s="120" t="n">
        <f aca="false">$I$8*'Matrice Pij'!I37</f>
        <v>0</v>
      </c>
      <c r="J37" s="120" t="n">
        <f aca="false">$J$8*'Matrice Pij'!J37</f>
        <v>0</v>
      </c>
      <c r="K37" s="120" t="n">
        <f aca="false">$K$8*'Matrice Pij'!K37</f>
        <v>0</v>
      </c>
      <c r="L37" s="120" t="n">
        <f aca="false">$L$8*'Matrice Pij'!L37</f>
        <v>0</v>
      </c>
      <c r="M37" s="120" t="n">
        <f aca="false">$M$8*'Matrice Pij'!M37</f>
        <v>0</v>
      </c>
      <c r="N37" s="120" t="n">
        <f aca="false">$N$8*'Matrice Pij'!N37</f>
        <v>0</v>
      </c>
      <c r="O37" s="120" t="n">
        <f aca="false">$O$8*'Matrice Pij'!O37</f>
        <v>0</v>
      </c>
      <c r="P37" s="122" t="n">
        <f aca="false">$P$8*'Matrice Pij'!P37</f>
        <v>0</v>
      </c>
      <c r="Q37" s="123" t="n">
        <f aca="false">SUM(E37:P37)</f>
        <v>0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4.65" hidden="false" customHeight="false" outlineLevel="0" collapsed="false">
      <c r="A38" s="69" t="s">
        <v>65</v>
      </c>
      <c r="B38" s="33"/>
      <c r="C38" s="23" t="s">
        <v>89</v>
      </c>
      <c r="D38" s="24" t="s">
        <v>90</v>
      </c>
      <c r="E38" s="115" t="n">
        <f aca="false">$E$8*'Matrice Pij'!E38</f>
        <v>0</v>
      </c>
      <c r="F38" s="116" t="n">
        <f aca="false">$F$8*'Matrice Pij'!F38</f>
        <v>0</v>
      </c>
      <c r="G38" s="116" t="n">
        <f aca="false">$G$8*'Matrice Pij'!G38</f>
        <v>0</v>
      </c>
      <c r="H38" s="117" t="n">
        <f aca="false">$H$8*'Matrice Pij'!H38</f>
        <v>0</v>
      </c>
      <c r="I38" s="116" t="n">
        <f aca="false">$I$8*'Matrice Pij'!I38</f>
        <v>0</v>
      </c>
      <c r="J38" s="116" t="n">
        <f aca="false">$J$8*'Matrice Pij'!J38</f>
        <v>0</v>
      </c>
      <c r="K38" s="116" t="n">
        <f aca="false">$K$8*'Matrice Pij'!K38</f>
        <v>0</v>
      </c>
      <c r="L38" s="116" t="n">
        <f aca="false">$L$8*'Matrice Pij'!L38</f>
        <v>0</v>
      </c>
      <c r="M38" s="116" t="n">
        <f aca="false">$M$8*'Matrice Pij'!M38</f>
        <v>0</v>
      </c>
      <c r="N38" s="116" t="n">
        <f aca="false">$N$8*'Matrice Pij'!N38</f>
        <v>0</v>
      </c>
      <c r="O38" s="116" t="n">
        <f aca="false">$O$8*'Matrice Pij'!O38</f>
        <v>0</v>
      </c>
      <c r="P38" s="118" t="n">
        <f aca="false">$P$8*'Matrice Pij'!P38</f>
        <v>0</v>
      </c>
      <c r="Q38" s="114" t="n">
        <f aca="false">SUM(E38:P38)</f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4.65" hidden="false" customHeight="false" outlineLevel="0" collapsed="false">
      <c r="A39" s="69" t="s">
        <v>91</v>
      </c>
      <c r="B39" s="34"/>
      <c r="C39" s="28"/>
      <c r="D39" s="29" t="s">
        <v>92</v>
      </c>
      <c r="E39" s="110" t="n">
        <f aca="false">$E$8*'Matrice Pij'!E39</f>
        <v>0</v>
      </c>
      <c r="F39" s="111" t="n">
        <f aca="false">$F$8*'Matrice Pij'!F39</f>
        <v>0</v>
      </c>
      <c r="G39" s="111" t="n">
        <f aca="false">$G$8*'Matrice Pij'!G39</f>
        <v>0</v>
      </c>
      <c r="H39" s="112" t="n">
        <f aca="false">$H$8*'Matrice Pij'!H39</f>
        <v>0</v>
      </c>
      <c r="I39" s="111" t="n">
        <f aca="false">$I$8*'Matrice Pij'!I39</f>
        <v>0</v>
      </c>
      <c r="J39" s="111" t="n">
        <f aca="false">$J$8*'Matrice Pij'!J39</f>
        <v>0</v>
      </c>
      <c r="K39" s="111" t="n">
        <f aca="false">$K$8*'Matrice Pij'!K39</f>
        <v>0</v>
      </c>
      <c r="L39" s="111" t="n">
        <f aca="false">$L$8*'Matrice Pij'!L39</f>
        <v>0</v>
      </c>
      <c r="M39" s="111" t="n">
        <f aca="false">$M$8*'Matrice Pij'!M39</f>
        <v>0</v>
      </c>
      <c r="N39" s="111" t="n">
        <f aca="false">$N$8*'Matrice Pij'!N39</f>
        <v>0</v>
      </c>
      <c r="O39" s="111" t="n">
        <f aca="false">$O$8*'Matrice Pij'!O39</f>
        <v>0</v>
      </c>
      <c r="P39" s="113" t="n">
        <f aca="false">$P$8*'Matrice Pij'!P39</f>
        <v>0</v>
      </c>
      <c r="Q39" s="114" t="n">
        <f aca="false">SUM(E39:P39)</f>
        <v>0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customFormat="false" ht="14.65" hidden="false" customHeight="false" outlineLevel="0" collapsed="false">
      <c r="A40" s="69" t="s">
        <v>61</v>
      </c>
      <c r="B40" s="34"/>
      <c r="C40" s="28"/>
      <c r="D40" s="29" t="s">
        <v>93</v>
      </c>
      <c r="E40" s="110" t="n">
        <f aca="false">$E$8*'Matrice Pij'!E40</f>
        <v>0</v>
      </c>
      <c r="F40" s="111" t="n">
        <f aca="false">$F$8*'Matrice Pij'!F40</f>
        <v>0</v>
      </c>
      <c r="G40" s="111" t="n">
        <f aca="false">$G$8*'Matrice Pij'!G40</f>
        <v>0</v>
      </c>
      <c r="H40" s="112" t="n">
        <f aca="false">$H$8*'Matrice Pij'!H40</f>
        <v>0</v>
      </c>
      <c r="I40" s="111" t="n">
        <f aca="false">$I$8*'Matrice Pij'!I40</f>
        <v>0</v>
      </c>
      <c r="J40" s="111" t="n">
        <f aca="false">$J$8*'Matrice Pij'!J40</f>
        <v>0</v>
      </c>
      <c r="K40" s="111" t="n">
        <f aca="false">$K$8*'Matrice Pij'!K40</f>
        <v>0</v>
      </c>
      <c r="L40" s="111" t="n">
        <f aca="false">$L$8*'Matrice Pij'!L40</f>
        <v>0</v>
      </c>
      <c r="M40" s="111" t="n">
        <f aca="false">$M$8*'Matrice Pij'!M40</f>
        <v>0</v>
      </c>
      <c r="N40" s="111" t="n">
        <f aca="false">$N$8*'Matrice Pij'!N40</f>
        <v>0</v>
      </c>
      <c r="O40" s="111" t="n">
        <f aca="false">$O$8*'Matrice Pij'!O40</f>
        <v>0</v>
      </c>
      <c r="P40" s="113" t="n">
        <f aca="false">$P$8*'Matrice Pij'!P40</f>
        <v>0</v>
      </c>
      <c r="Q40" s="114" t="n">
        <f aca="false">SUM(E40:P40)</f>
        <v>0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14.65" hidden="false" customHeight="false" outlineLevel="0" collapsed="false">
      <c r="A41" s="69" t="s">
        <v>55</v>
      </c>
      <c r="B41" s="34"/>
      <c r="C41" s="28"/>
      <c r="D41" s="29" t="s">
        <v>94</v>
      </c>
      <c r="E41" s="110" t="n">
        <f aca="false">$E$8*'Matrice Pij'!E41</f>
        <v>0</v>
      </c>
      <c r="F41" s="111" t="n">
        <f aca="false">$F$8*'Matrice Pij'!F41</f>
        <v>0</v>
      </c>
      <c r="G41" s="111" t="n">
        <f aca="false">$G$8*'Matrice Pij'!G41</f>
        <v>0</v>
      </c>
      <c r="H41" s="112" t="n">
        <f aca="false">$H$8*'Matrice Pij'!H41</f>
        <v>0</v>
      </c>
      <c r="I41" s="111" t="n">
        <f aca="false">$I$8*'Matrice Pij'!I41</f>
        <v>0</v>
      </c>
      <c r="J41" s="111" t="n">
        <f aca="false">$J$8*'Matrice Pij'!J41</f>
        <v>0</v>
      </c>
      <c r="K41" s="111" t="n">
        <f aca="false">$K$8*'Matrice Pij'!K41</f>
        <v>0</v>
      </c>
      <c r="L41" s="111" t="n">
        <f aca="false">$L$8*'Matrice Pij'!L41</f>
        <v>0</v>
      </c>
      <c r="M41" s="111" t="n">
        <f aca="false">$M$8*'Matrice Pij'!M41</f>
        <v>0</v>
      </c>
      <c r="N41" s="111" t="n">
        <f aca="false">$N$8*'Matrice Pij'!N41</f>
        <v>0</v>
      </c>
      <c r="O41" s="111" t="n">
        <f aca="false">$O$8*'Matrice Pij'!O41</f>
        <v>0</v>
      </c>
      <c r="P41" s="113" t="n">
        <f aca="false">$P$8*'Matrice Pij'!P41</f>
        <v>0</v>
      </c>
      <c r="Q41" s="114" t="n">
        <f aca="false">SUM(E41:P41)</f>
        <v>0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customFormat="false" ht="14.65" hidden="false" customHeight="false" outlineLevel="0" collapsed="false">
      <c r="A42" s="69" t="s">
        <v>95</v>
      </c>
      <c r="B42" s="35"/>
      <c r="C42" s="17"/>
      <c r="D42" s="18" t="s">
        <v>96</v>
      </c>
      <c r="E42" s="119" t="n">
        <f aca="false">$E$8*'Matrice Pij'!E42</f>
        <v>0</v>
      </c>
      <c r="F42" s="120" t="n">
        <f aca="false">$F$8*'Matrice Pij'!F42</f>
        <v>0</v>
      </c>
      <c r="G42" s="120" t="n">
        <f aca="false">$G$8*'Matrice Pij'!G42</f>
        <v>0</v>
      </c>
      <c r="H42" s="121" t="n">
        <f aca="false">$H$8*'Matrice Pij'!H42</f>
        <v>0</v>
      </c>
      <c r="I42" s="120" t="n">
        <f aca="false">$I$8*'Matrice Pij'!I42</f>
        <v>0</v>
      </c>
      <c r="J42" s="120" t="n">
        <f aca="false">$J$8*'Matrice Pij'!J42</f>
        <v>0</v>
      </c>
      <c r="K42" s="120" t="n">
        <f aca="false">$K$8*'Matrice Pij'!K42</f>
        <v>0</v>
      </c>
      <c r="L42" s="120" t="n">
        <f aca="false">$L$8*'Matrice Pij'!L42</f>
        <v>0</v>
      </c>
      <c r="M42" s="120" t="n">
        <f aca="false">$M$8*'Matrice Pij'!M42</f>
        <v>0</v>
      </c>
      <c r="N42" s="120" t="n">
        <f aca="false">$N$8*'Matrice Pij'!N42</f>
        <v>0</v>
      </c>
      <c r="O42" s="120" t="n">
        <f aca="false">$O$8*'Matrice Pij'!O42</f>
        <v>0</v>
      </c>
      <c r="P42" s="122" t="n">
        <f aca="false">$P$8*'Matrice Pij'!P42</f>
        <v>0</v>
      </c>
      <c r="Q42" s="123" t="n">
        <f aca="false">SUM(E42:P42)</f>
        <v>0</v>
      </c>
      <c r="R42" s="37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customFormat="false" ht="14.65" hidden="false" customHeight="false" outlineLevel="0" collapsed="false">
      <c r="A43" s="69" t="s">
        <v>68</v>
      </c>
      <c r="B43" s="38"/>
      <c r="C43" s="23" t="s">
        <v>97</v>
      </c>
      <c r="D43" s="24" t="s">
        <v>98</v>
      </c>
      <c r="E43" s="115" t="n">
        <f aca="false">$E$8*'Matrice Pij'!E43</f>
        <v>0</v>
      </c>
      <c r="F43" s="116" t="n">
        <f aca="false">$F$8*'Matrice Pij'!F43</f>
        <v>0</v>
      </c>
      <c r="G43" s="116" t="n">
        <f aca="false">$G$8*'Matrice Pij'!G43</f>
        <v>0</v>
      </c>
      <c r="H43" s="117" t="n">
        <f aca="false">$H$8*'Matrice Pij'!H43</f>
        <v>0</v>
      </c>
      <c r="I43" s="116" t="n">
        <f aca="false">$I$8*'Matrice Pij'!I43</f>
        <v>0</v>
      </c>
      <c r="J43" s="116" t="n">
        <f aca="false">$J$8*'Matrice Pij'!J43</f>
        <v>0</v>
      </c>
      <c r="K43" s="116" t="n">
        <f aca="false">$K$8*'Matrice Pij'!K43</f>
        <v>0</v>
      </c>
      <c r="L43" s="116" t="n">
        <f aca="false">$L$8*'Matrice Pij'!L43</f>
        <v>0</v>
      </c>
      <c r="M43" s="116" t="n">
        <f aca="false">$M$8*'Matrice Pij'!M43</f>
        <v>0</v>
      </c>
      <c r="N43" s="116" t="n">
        <f aca="false">$N$8*'Matrice Pij'!N43</f>
        <v>0</v>
      </c>
      <c r="O43" s="116" t="n">
        <f aca="false">$O$8*'Matrice Pij'!O43</f>
        <v>0</v>
      </c>
      <c r="P43" s="118" t="n">
        <f aca="false">$P$8*'Matrice Pij'!P43</f>
        <v>0</v>
      </c>
      <c r="Q43" s="114" t="n">
        <f aca="false">SUM(E43:P43)</f>
        <v>0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customFormat="false" ht="12.2" hidden="false" customHeight="true" outlineLevel="0" collapsed="false">
      <c r="A44" s="64"/>
      <c r="B44" s="39"/>
      <c r="C44" s="28"/>
      <c r="D44" s="29" t="s">
        <v>99</v>
      </c>
      <c r="E44" s="110" t="n">
        <f aca="false">$E$8*'Matrice Pij'!E44</f>
        <v>0</v>
      </c>
      <c r="F44" s="111" t="n">
        <f aca="false">$F$8*'Matrice Pij'!F44</f>
        <v>0</v>
      </c>
      <c r="G44" s="111" t="n">
        <f aca="false">$G$8*'Matrice Pij'!G44</f>
        <v>0</v>
      </c>
      <c r="H44" s="112" t="n">
        <f aca="false">$H$8*'Matrice Pij'!H44</f>
        <v>0</v>
      </c>
      <c r="I44" s="111" t="n">
        <f aca="false">$I$8*'Matrice Pij'!I44</f>
        <v>0</v>
      </c>
      <c r="J44" s="111" t="n">
        <f aca="false">$J$8*'Matrice Pij'!J44</f>
        <v>0</v>
      </c>
      <c r="K44" s="111" t="n">
        <f aca="false">$K$8*'Matrice Pij'!K44</f>
        <v>0</v>
      </c>
      <c r="L44" s="111" t="n">
        <f aca="false">$L$8*'Matrice Pij'!L44</f>
        <v>0</v>
      </c>
      <c r="M44" s="111" t="n">
        <f aca="false">$M$8*'Matrice Pij'!M44</f>
        <v>0</v>
      </c>
      <c r="N44" s="111" t="n">
        <f aca="false">$N$8*'Matrice Pij'!N44</f>
        <v>0</v>
      </c>
      <c r="O44" s="111" t="n">
        <f aca="false">$O$8*'Matrice Pij'!O44</f>
        <v>0</v>
      </c>
      <c r="P44" s="113" t="n">
        <f aca="false">$P$8*'Matrice Pij'!P44</f>
        <v>0</v>
      </c>
      <c r="Q44" s="114" t="n">
        <f aca="false">SUM(E44:P44)</f>
        <v>0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14.65" hidden="false" customHeight="false" outlineLevel="0" collapsed="false">
      <c r="A45" s="64"/>
      <c r="B45" s="40"/>
      <c r="C45" s="43"/>
      <c r="D45" s="29" t="s">
        <v>100</v>
      </c>
      <c r="E45" s="110" t="n">
        <f aca="false">$E$8*'Matrice Pij'!E45</f>
        <v>0</v>
      </c>
      <c r="F45" s="111" t="n">
        <f aca="false">$F$8*'Matrice Pij'!F45</f>
        <v>0</v>
      </c>
      <c r="G45" s="111" t="n">
        <f aca="false">$G$8*'Matrice Pij'!G45</f>
        <v>0</v>
      </c>
      <c r="H45" s="112" t="n">
        <f aca="false">$H$8*'Matrice Pij'!H45</f>
        <v>0</v>
      </c>
      <c r="I45" s="111" t="n">
        <f aca="false">$I$8*'Matrice Pij'!I45</f>
        <v>0</v>
      </c>
      <c r="J45" s="111" t="n">
        <f aca="false">$J$8*'Matrice Pij'!J45</f>
        <v>0</v>
      </c>
      <c r="K45" s="111" t="n">
        <f aca="false">$K$8*'Matrice Pij'!K45</f>
        <v>0</v>
      </c>
      <c r="L45" s="111" t="n">
        <f aca="false">$L$8*'Matrice Pij'!L45</f>
        <v>0</v>
      </c>
      <c r="M45" s="111" t="n">
        <f aca="false">$M$8*'Matrice Pij'!M45</f>
        <v>0</v>
      </c>
      <c r="N45" s="111" t="n">
        <f aca="false">$N$8*'Matrice Pij'!N45</f>
        <v>0</v>
      </c>
      <c r="O45" s="111" t="n">
        <f aca="false">$O$8*'Matrice Pij'!O45</f>
        <v>0</v>
      </c>
      <c r="P45" s="113" t="n">
        <f aca="false">$P$8*'Matrice Pij'!P45</f>
        <v>0</v>
      </c>
      <c r="Q45" s="114" t="n">
        <f aca="false">SUM(E45:P45)</f>
        <v>0</v>
      </c>
      <c r="R45" s="37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14.65" hidden="false" customHeight="false" outlineLevel="0" collapsed="false">
      <c r="A46" s="64"/>
      <c r="B46" s="40"/>
      <c r="C46" s="28" t="s">
        <v>101</v>
      </c>
      <c r="D46" s="29" t="s">
        <v>102</v>
      </c>
      <c r="E46" s="115" t="n">
        <f aca="false">$E$8*'Matrice Pij'!E46</f>
        <v>0</v>
      </c>
      <c r="F46" s="116" t="n">
        <f aca="false">$F$8*'Matrice Pij'!F46</f>
        <v>0</v>
      </c>
      <c r="G46" s="116" t="n">
        <f aca="false">$G$8*'Matrice Pij'!G46</f>
        <v>0</v>
      </c>
      <c r="H46" s="117" t="n">
        <f aca="false">$H$8*'Matrice Pij'!H46</f>
        <v>0</v>
      </c>
      <c r="I46" s="116" t="n">
        <f aca="false">$I$8*'Matrice Pij'!I46</f>
        <v>0</v>
      </c>
      <c r="J46" s="116" t="n">
        <f aca="false">$J$8*'Matrice Pij'!J46</f>
        <v>0</v>
      </c>
      <c r="K46" s="116" t="n">
        <f aca="false">$K$8*'Matrice Pij'!K46</f>
        <v>0</v>
      </c>
      <c r="L46" s="116" t="n">
        <f aca="false">$L$8*'Matrice Pij'!L46</f>
        <v>0</v>
      </c>
      <c r="M46" s="116" t="n">
        <f aca="false">$M$8*'Matrice Pij'!M46</f>
        <v>0</v>
      </c>
      <c r="N46" s="116" t="n">
        <f aca="false">$N$8*'Matrice Pij'!N46</f>
        <v>0</v>
      </c>
      <c r="O46" s="116" t="n">
        <f aca="false">$O$8*'Matrice Pij'!O46</f>
        <v>0</v>
      </c>
      <c r="P46" s="118" t="n">
        <f aca="false">$P$8*'Matrice Pij'!P46</f>
        <v>0</v>
      </c>
      <c r="Q46" s="114" t="n">
        <f aca="false">SUM(E46:P46)</f>
        <v>0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14.65" hidden="false" customHeight="false" outlineLevel="0" collapsed="false">
      <c r="A47" s="64"/>
      <c r="B47" s="40"/>
      <c r="C47" s="28"/>
      <c r="D47" s="29" t="s">
        <v>103</v>
      </c>
      <c r="E47" s="110" t="n">
        <f aca="false">$E$8*'Matrice Pij'!E47</f>
        <v>0</v>
      </c>
      <c r="F47" s="111" t="n">
        <f aca="false">$F$8*'Matrice Pij'!F47</f>
        <v>0</v>
      </c>
      <c r="G47" s="111" t="n">
        <f aca="false">$G$8*'Matrice Pij'!G47</f>
        <v>0</v>
      </c>
      <c r="H47" s="112" t="n">
        <f aca="false">$H$8*'Matrice Pij'!H47</f>
        <v>0</v>
      </c>
      <c r="I47" s="111" t="n">
        <f aca="false">$I$8*'Matrice Pij'!I47</f>
        <v>0</v>
      </c>
      <c r="J47" s="111" t="n">
        <f aca="false">$J$8*'Matrice Pij'!J47</f>
        <v>0</v>
      </c>
      <c r="K47" s="111" t="n">
        <f aca="false">$K$8*'Matrice Pij'!K47</f>
        <v>0</v>
      </c>
      <c r="L47" s="111" t="n">
        <f aca="false">$L$8*'Matrice Pij'!L47</f>
        <v>0</v>
      </c>
      <c r="M47" s="111" t="n">
        <f aca="false">$M$8*'Matrice Pij'!M47</f>
        <v>0</v>
      </c>
      <c r="N47" s="111" t="n">
        <f aca="false">$N$8*'Matrice Pij'!N47</f>
        <v>0</v>
      </c>
      <c r="O47" s="111" t="n">
        <f aca="false">$O$8*'Matrice Pij'!O47</f>
        <v>0</v>
      </c>
      <c r="P47" s="113" t="n">
        <f aca="false">$P$8*'Matrice Pij'!P47</f>
        <v>0</v>
      </c>
      <c r="Q47" s="114" t="n">
        <f aca="false">SUM(E47:P47)</f>
        <v>0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14.65" hidden="false" customHeight="false" outlineLevel="0" collapsed="false">
      <c r="A48" s="64"/>
      <c r="B48" s="40"/>
      <c r="C48" s="28"/>
      <c r="D48" s="29" t="s">
        <v>104</v>
      </c>
      <c r="E48" s="110" t="n">
        <f aca="false">$E$8*'Matrice Pij'!E48</f>
        <v>0</v>
      </c>
      <c r="F48" s="111" t="n">
        <f aca="false">$F$8*'Matrice Pij'!F48</f>
        <v>0</v>
      </c>
      <c r="G48" s="111" t="n">
        <f aca="false">$G$8*'Matrice Pij'!G48</f>
        <v>0</v>
      </c>
      <c r="H48" s="112" t="n">
        <f aca="false">$H$8*'Matrice Pij'!H48</f>
        <v>0</v>
      </c>
      <c r="I48" s="111" t="n">
        <f aca="false">$I$8*'Matrice Pij'!I48</f>
        <v>0</v>
      </c>
      <c r="J48" s="111" t="n">
        <f aca="false">$J$8*'Matrice Pij'!J48</f>
        <v>0</v>
      </c>
      <c r="K48" s="111" t="n">
        <f aca="false">$K$8*'Matrice Pij'!K48</f>
        <v>0</v>
      </c>
      <c r="L48" s="111" t="n">
        <f aca="false">$L$8*'Matrice Pij'!L48</f>
        <v>0</v>
      </c>
      <c r="M48" s="111" t="n">
        <f aca="false">$M$8*'Matrice Pij'!M48</f>
        <v>0</v>
      </c>
      <c r="N48" s="111" t="n">
        <f aca="false">$N$8*'Matrice Pij'!N48</f>
        <v>0</v>
      </c>
      <c r="O48" s="111" t="n">
        <f aca="false">$O$8*'Matrice Pij'!O48</f>
        <v>0</v>
      </c>
      <c r="P48" s="113" t="n">
        <f aca="false">$P$8*'Matrice Pij'!P48</f>
        <v>0</v>
      </c>
      <c r="Q48" s="114" t="n">
        <f aca="false">SUM(E48:P48)</f>
        <v>0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12.2" hidden="false" customHeight="true" outlineLevel="0" collapsed="false">
      <c r="A49" s="32"/>
      <c r="B49" s="124"/>
      <c r="C49" s="17"/>
      <c r="D49" s="18" t="s">
        <v>105</v>
      </c>
      <c r="E49" s="119" t="n">
        <f aca="false">$E$8*'Matrice Pij'!E49</f>
        <v>0</v>
      </c>
      <c r="F49" s="120" t="n">
        <f aca="false">$F$8*'Matrice Pij'!F49</f>
        <v>0</v>
      </c>
      <c r="G49" s="120" t="n">
        <f aca="false">$G$8*'Matrice Pij'!G49</f>
        <v>0</v>
      </c>
      <c r="H49" s="121" t="n">
        <f aca="false">$H$8*'Matrice Pij'!H49</f>
        <v>0</v>
      </c>
      <c r="I49" s="120" t="n">
        <f aca="false">$I$8*'Matrice Pij'!I49</f>
        <v>0</v>
      </c>
      <c r="J49" s="120" t="n">
        <f aca="false">$J$8*'Matrice Pij'!J49</f>
        <v>0</v>
      </c>
      <c r="K49" s="120" t="n">
        <f aca="false">$K$8*'Matrice Pij'!K49</f>
        <v>0</v>
      </c>
      <c r="L49" s="120" t="n">
        <f aca="false">$L$8*'Matrice Pij'!L49</f>
        <v>0</v>
      </c>
      <c r="M49" s="120" t="n">
        <f aca="false">$M$8*'Matrice Pij'!M49</f>
        <v>0</v>
      </c>
      <c r="N49" s="120" t="n">
        <f aca="false">$N$8*'Matrice Pij'!N49</f>
        <v>0</v>
      </c>
      <c r="O49" s="120" t="n">
        <f aca="false">$O$8*'Matrice Pij'!O49</f>
        <v>0</v>
      </c>
      <c r="P49" s="122" t="n">
        <f aca="false">$P$8*'Matrice Pij'!P49</f>
        <v>0</v>
      </c>
      <c r="Q49" s="125" t="n">
        <f aca="false">SUM(E49:P49)</f>
        <v>0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s="3" customFormat="true" ht="14.65" hidden="false" customHeight="false" outlineLevel="0" collapsed="false">
      <c r="B50" s="74"/>
      <c r="C50" s="126" t="s">
        <v>131</v>
      </c>
      <c r="D50" s="127"/>
      <c r="E50" s="128" t="n">
        <f aca="false">SUM(E9:E49)</f>
        <v>0</v>
      </c>
      <c r="F50" s="129" t="n">
        <f aca="false">SUM(F9:F49)</f>
        <v>0</v>
      </c>
      <c r="G50" s="129" t="n">
        <f aca="false">SUM(G9:G49)</f>
        <v>0</v>
      </c>
      <c r="H50" s="129" t="n">
        <f aca="false">SUM(H9:H49)</f>
        <v>0</v>
      </c>
      <c r="I50" s="129" t="n">
        <f aca="false">SUM(I9:I49)</f>
        <v>0</v>
      </c>
      <c r="J50" s="129" t="n">
        <f aca="false">SUM(J9:J49)</f>
        <v>0</v>
      </c>
      <c r="K50" s="129" t="n">
        <f aca="false">SUM(K9:K49)</f>
        <v>0</v>
      </c>
      <c r="L50" s="129" t="n">
        <f aca="false">SUM(L9:L49)</f>
        <v>0</v>
      </c>
      <c r="M50" s="129" t="n">
        <f aca="false">SUM(M9:M49)</f>
        <v>0</v>
      </c>
      <c r="N50" s="129" t="n">
        <f aca="false">SUM(N9:N49)</f>
        <v>0</v>
      </c>
      <c r="O50" s="129" t="n">
        <f aca="false">SUM(O9:O49)</f>
        <v>0</v>
      </c>
      <c r="P50" s="129" t="n">
        <f aca="false">SUM(P9:P49)</f>
        <v>0</v>
      </c>
      <c r="Q50" s="130" t="n">
        <f aca="false">SUM(Q9:Q49)</f>
        <v>0</v>
      </c>
    </row>
    <row r="51" customFormat="false" ht="14.65" hidden="false" customHeight="false" outlineLevel="0" collapsed="false">
      <c r="Q51" s="131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14.65" hidden="false" customHeight="false" outlineLevel="0" collapsed="false">
      <c r="Q52" s="131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14.65" hidden="false" customHeight="false" outlineLevel="0" collapsed="false">
      <c r="Q53" s="131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4.65" hidden="false" customHeight="false" outlineLevel="0" collapsed="false">
      <c r="Q54" s="131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4.65" hidden="false" customHeight="false" outlineLevel="0" collapsed="false">
      <c r="Q55" s="131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4.65" hidden="false" customHeight="false" outlineLevel="0" collapsed="false">
      <c r="Q56" s="131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4.65" hidden="false" customHeight="false" outlineLevel="0" collapsed="false">
      <c r="Q57" s="131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4.65" hidden="false" customHeight="false" outlineLevel="0" collapsed="false">
      <c r="Q58" s="131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4.65" hidden="false" customHeight="false" outlineLevel="0" collapsed="false">
      <c r="Q59" s="131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4.65" hidden="false" customHeight="false" outlineLevel="0" collapsed="false">
      <c r="Q60" s="131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4.65" hidden="false" customHeight="false" outlineLevel="0" collapsed="false">
      <c r="Q61" s="131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4.65" hidden="false" customHeight="false" outlineLevel="0" collapsed="false">
      <c r="Q62" s="131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4.65" hidden="false" customHeight="false" outlineLevel="0" collapsed="false">
      <c r="Q63" s="131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4.65" hidden="false" customHeight="false" outlineLevel="0" collapsed="false">
      <c r="Q64" s="131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4.65" hidden="false" customHeight="false" outlineLevel="0" collapsed="false">
      <c r="Q65" s="131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4.65" hidden="false" customHeight="false" outlineLevel="0" collapsed="false">
      <c r="Q66" s="131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4.65" hidden="false" customHeight="false" outlineLevel="0" collapsed="false">
      <c r="Q67" s="131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4.65" hidden="false" customHeight="false" outlineLevel="0" collapsed="false">
      <c r="Q68" s="131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4.65" hidden="false" customHeight="false" outlineLevel="0" collapsed="false">
      <c r="Q69" s="131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4.65" hidden="false" customHeight="false" outlineLevel="0" collapsed="false">
      <c r="Q70" s="131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4.65" hidden="false" customHeight="false" outlineLevel="0" collapsed="false">
      <c r="Q71" s="131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4.65" hidden="false" customHeight="false" outlineLevel="0" collapsed="false">
      <c r="Q72" s="131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4.65" hidden="false" customHeight="false" outlineLevel="0" collapsed="false">
      <c r="Q73" s="131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</sheetData>
  <mergeCells count="6">
    <mergeCell ref="A1:D1"/>
    <mergeCell ref="E1:P1"/>
    <mergeCell ref="A2:D2"/>
    <mergeCell ref="E2:K2"/>
    <mergeCell ref="L2:N2"/>
    <mergeCell ref="O2:P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AEVIA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