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TABELLONE_CALCOLO_%RD_2015" sheetId="1" state="visible" r:id="rId2"/>
    <sheet name="RIEPILOGO %RD PRO CAPITE" sheetId="2" state="visible" r:id="rId3"/>
  </sheets>
  <definedNames>
    <definedName function="false" hidden="false" localSheetId="0" name="Excel_BuiltIn__FilterDatabase" vbProcedure="false">'TABELLONE_CALCOLO_%RD_2015'!$A$1:$DS$238</definedName>
    <definedName function="false" hidden="false" localSheetId="1" name="Excel_BuiltIn__FilterDatabase" vbProcedure="false">'RIEPILOGO %RD PRO CAPITE'!$A$1:$J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601">
  <si>
    <t xml:space="preserve">ISTAT</t>
  </si>
  <si>
    <t xml:space="preserve">comuni</t>
  </si>
  <si>
    <t xml:space="preserve">abitanti</t>
  </si>
  <si>
    <t xml:space="preserve">020104</t>
  </si>
  <si>
    <t xml:space="preserve">020304</t>
  </si>
  <si>
    <t xml:space="preserve">030105</t>
  </si>
  <si>
    <t xml:space="preserve">080111</t>
  </si>
  <si>
    <t xml:space="preserve">080112</t>
  </si>
  <si>
    <t xml:space="preserve">080318</t>
  </si>
  <si>
    <t xml:space="preserve">130204</t>
  </si>
  <si>
    <t xml:space="preserve">130802</t>
  </si>
  <si>
    <t xml:space="preserve">140603</t>
  </si>
  <si>
    <t xml:space="preserve">150101</t>
  </si>
  <si>
    <t xml:space="preserve">150102</t>
  </si>
  <si>
    <t xml:space="preserve">150103</t>
  </si>
  <si>
    <t xml:space="preserve">150104</t>
  </si>
  <si>
    <t xml:space="preserve">150106</t>
  </si>
  <si>
    <t xml:space="preserve">150107</t>
  </si>
  <si>
    <t xml:space="preserve">150110</t>
  </si>
  <si>
    <t xml:space="preserve">150111</t>
  </si>
  <si>
    <t xml:space="preserve">150203</t>
  </si>
  <si>
    <t xml:space="preserve">160103</t>
  </si>
  <si>
    <t xml:space="preserve">160107</t>
  </si>
  <si>
    <t xml:space="preserve">160211</t>
  </si>
  <si>
    <t xml:space="preserve">160213</t>
  </si>
  <si>
    <t xml:space="preserve">160214</t>
  </si>
  <si>
    <t xml:space="preserve">160216</t>
  </si>
  <si>
    <t xml:space="preserve">160303</t>
  </si>
  <si>
    <t xml:space="preserve">160305</t>
  </si>
  <si>
    <t xml:space="preserve">160306</t>
  </si>
  <si>
    <t xml:space="preserve">160504</t>
  </si>
  <si>
    <t xml:space="preserve">160601</t>
  </si>
  <si>
    <t xml:space="preserve">160708</t>
  </si>
  <si>
    <t xml:space="preserve">161002</t>
  </si>
  <si>
    <t xml:space="preserve">170107</t>
  </si>
  <si>
    <t xml:space="preserve">170201</t>
  </si>
  <si>
    <t xml:space="preserve">170202</t>
  </si>
  <si>
    <t xml:space="preserve">170203</t>
  </si>
  <si>
    <t xml:space="preserve">170204</t>
  </si>
  <si>
    <t xml:space="preserve">170402</t>
  </si>
  <si>
    <t xml:space="preserve">170404</t>
  </si>
  <si>
    <t xml:space="preserve">170405</t>
  </si>
  <si>
    <t xml:space="preserve">170407</t>
  </si>
  <si>
    <t xml:space="preserve">170603</t>
  </si>
  <si>
    <t xml:space="preserve">170604</t>
  </si>
  <si>
    <t xml:space="preserve">170605</t>
  </si>
  <si>
    <t xml:space="preserve">170802</t>
  </si>
  <si>
    <t xml:space="preserve">170904</t>
  </si>
  <si>
    <t xml:space="preserve">180103</t>
  </si>
  <si>
    <t xml:space="preserve">190112</t>
  </si>
  <si>
    <t xml:space="preserve">190703</t>
  </si>
  <si>
    <t xml:space="preserve">190809</t>
  </si>
  <si>
    <t xml:space="preserve">191207</t>
  </si>
  <si>
    <t xml:space="preserve">191308</t>
  </si>
  <si>
    <t xml:space="preserve">200102</t>
  </si>
  <si>
    <t xml:space="preserve">200108</t>
  </si>
  <si>
    <t xml:space="preserve">200110</t>
  </si>
  <si>
    <t xml:space="preserve">200113</t>
  </si>
  <si>
    <t xml:space="preserve">200114</t>
  </si>
  <si>
    <t xml:space="preserve">200115</t>
  </si>
  <si>
    <t xml:space="preserve">200119</t>
  </si>
  <si>
    <t xml:space="preserve">200121</t>
  </si>
  <si>
    <t xml:space="preserve">200123</t>
  </si>
  <si>
    <t xml:space="preserve">200125</t>
  </si>
  <si>
    <t xml:space="preserve">200126</t>
  </si>
  <si>
    <t xml:space="preserve">200127</t>
  </si>
  <si>
    <t xml:space="preserve">200128</t>
  </si>
  <si>
    <t xml:space="preserve">200129</t>
  </si>
  <si>
    <t xml:space="preserve">200131</t>
  </si>
  <si>
    <t xml:space="preserve">200132</t>
  </si>
  <si>
    <t xml:space="preserve">200133</t>
  </si>
  <si>
    <t xml:space="preserve">200134</t>
  </si>
  <si>
    <t xml:space="preserve">200135</t>
  </si>
  <si>
    <t xml:space="preserve">200136</t>
  </si>
  <si>
    <t xml:space="preserve">200138</t>
  </si>
  <si>
    <t xml:space="preserve">200139</t>
  </si>
  <si>
    <t xml:space="preserve">200140</t>
  </si>
  <si>
    <t xml:space="preserve">200201</t>
  </si>
  <si>
    <t xml:space="preserve">200203</t>
  </si>
  <si>
    <t xml:space="preserve">200301_INDIFFTOT(kg)</t>
  </si>
  <si>
    <t xml:space="preserve">200301_MULTITOT(kg)</t>
  </si>
  <si>
    <t xml:space="preserve">200301_SPIAGGTOT(kg)</t>
  </si>
  <si>
    <t xml:space="preserve">200301_ALLUVTOT(kg)</t>
  </si>
  <si>
    <t xml:space="preserve">200301_CIMITTOT(kg)</t>
  </si>
  <si>
    <t xml:space="preserve">200301_SPAZZTOT(kg)</t>
  </si>
  <si>
    <t xml:space="preserve">200302</t>
  </si>
  <si>
    <t xml:space="preserve">200303</t>
  </si>
  <si>
    <t xml:space="preserve">200304</t>
  </si>
  <si>
    <t xml:space="preserve">200306</t>
  </si>
  <si>
    <t xml:space="preserve">200307_ING_REC</t>
  </si>
  <si>
    <t xml:space="preserve">200307_ING_SMA</t>
  </si>
  <si>
    <t xml:space="preserve">200399_SPIAGTOT(kg)</t>
  </si>
  <si>
    <t xml:space="preserve">200399_CIMITTOT(kg)</t>
  </si>
  <si>
    <t xml:space="preserve">RD MAT</t>
  </si>
  <si>
    <t xml:space="preserve">RI</t>
  </si>
  <si>
    <t xml:space="preserve">RU sep</t>
  </si>
  <si>
    <t xml:space="preserve">RUP</t>
  </si>
  <si>
    <t xml:space="preserve">TOT</t>
  </si>
  <si>
    <t xml:space="preserve">%RD</t>
  </si>
  <si>
    <t xml:space="preserve">PROC</t>
  </si>
  <si>
    <t xml:space="preserve">TOT_SPAZZ</t>
  </si>
  <si>
    <t xml:space="preserve">PROC_SPAZZ</t>
  </si>
  <si>
    <t xml:space="preserve">TOT_SPAZZ_SPIAGG</t>
  </si>
  <si>
    <t xml:space="preserve">PROC_SPAZZ_SPIAGG</t>
  </si>
  <si>
    <t xml:space="preserve">PROC_CARTA</t>
  </si>
  <si>
    <t xml:space="preserve">PROC_PLAS</t>
  </si>
  <si>
    <t xml:space="preserve">PROC_VET</t>
  </si>
  <si>
    <t xml:space="preserve">PROC_MET</t>
  </si>
  <si>
    <t xml:space="preserve">PROC_LEG</t>
  </si>
  <si>
    <t xml:space="preserve">PROC_ORG</t>
  </si>
  <si>
    <t xml:space="preserve">PROC_VERDE</t>
  </si>
  <si>
    <t xml:space="preserve">PROC_ORG_VERD</t>
  </si>
  <si>
    <t xml:space="preserve">PROCAP_INDIFF</t>
  </si>
  <si>
    <t xml:space="preserve">PROC_RAEE</t>
  </si>
  <si>
    <t xml:space="preserve">PROC_ING</t>
  </si>
  <si>
    <t xml:space="preserve">11041001</t>
  </si>
  <si>
    <t xml:space="preserve">Acqualagna</t>
  </si>
  <si>
    <t xml:space="preserve">11041002</t>
  </si>
  <si>
    <t xml:space="preserve">Apecchio</t>
  </si>
  <si>
    <t xml:space="preserve">11041003</t>
  </si>
  <si>
    <t xml:space="preserve">Auditore</t>
  </si>
  <si>
    <t xml:space="preserve">11041004</t>
  </si>
  <si>
    <t xml:space="preserve">Barchi</t>
  </si>
  <si>
    <t xml:space="preserve">11041005</t>
  </si>
  <si>
    <t xml:space="preserve">Belforte all'Isauro</t>
  </si>
  <si>
    <t xml:space="preserve">11041006</t>
  </si>
  <si>
    <t xml:space="preserve">Borgo Pace</t>
  </si>
  <si>
    <t xml:space="preserve">11041007</t>
  </si>
  <si>
    <t xml:space="preserve">Cagli</t>
  </si>
  <si>
    <t xml:space="preserve">11041008</t>
  </si>
  <si>
    <t xml:space="preserve">Cantiano</t>
  </si>
  <si>
    <t xml:space="preserve">11041009</t>
  </si>
  <si>
    <t xml:space="preserve">Carpegna</t>
  </si>
  <si>
    <t xml:space="preserve">11041010</t>
  </si>
  <si>
    <t xml:space="preserve">Cartoceto</t>
  </si>
  <si>
    <t xml:space="preserve">11041013</t>
  </si>
  <si>
    <t xml:space="preserve">Fano</t>
  </si>
  <si>
    <t xml:space="preserve">11041014</t>
  </si>
  <si>
    <t xml:space="preserve">Fermignano</t>
  </si>
  <si>
    <t xml:space="preserve">11041015</t>
  </si>
  <si>
    <t xml:space="preserve">Fossombrone</t>
  </si>
  <si>
    <t xml:space="preserve">11041016</t>
  </si>
  <si>
    <t xml:space="preserve">Fratte Rosa</t>
  </si>
  <si>
    <t xml:space="preserve">11041017</t>
  </si>
  <si>
    <t xml:space="preserve">Frontino</t>
  </si>
  <si>
    <t xml:space="preserve">11041018</t>
  </si>
  <si>
    <t xml:space="preserve">Frontone</t>
  </si>
  <si>
    <t xml:space="preserve">11041019</t>
  </si>
  <si>
    <t xml:space="preserve">Gabicce Mare</t>
  </si>
  <si>
    <t xml:space="preserve">11041020</t>
  </si>
  <si>
    <t xml:space="preserve">Gradara</t>
  </si>
  <si>
    <t xml:space="preserve">11041021</t>
  </si>
  <si>
    <t xml:space="preserve">Isola del Piano</t>
  </si>
  <si>
    <t xml:space="preserve">11041022</t>
  </si>
  <si>
    <t xml:space="preserve">Lunano</t>
  </si>
  <si>
    <t xml:space="preserve">11041023</t>
  </si>
  <si>
    <t xml:space="preserve">Macerata Feltria</t>
  </si>
  <si>
    <t xml:space="preserve">11041025</t>
  </si>
  <si>
    <t xml:space="preserve">Mercatello sul Metauro</t>
  </si>
  <si>
    <t xml:space="preserve">11041026</t>
  </si>
  <si>
    <t xml:space="preserve">Mercatino Conca</t>
  </si>
  <si>
    <t xml:space="preserve">11041027</t>
  </si>
  <si>
    <t xml:space="preserve">Mombaroccio</t>
  </si>
  <si>
    <t xml:space="preserve">11041028</t>
  </si>
  <si>
    <t xml:space="preserve">Mondavio</t>
  </si>
  <si>
    <t xml:space="preserve">11041029</t>
  </si>
  <si>
    <t xml:space="preserve">Mondolfo</t>
  </si>
  <si>
    <t xml:space="preserve">11041030</t>
  </si>
  <si>
    <t xml:space="preserve">Montecalvo in Foglia</t>
  </si>
  <si>
    <t xml:space="preserve">11041031</t>
  </si>
  <si>
    <t xml:space="preserve">Monte Cerignone</t>
  </si>
  <si>
    <t xml:space="preserve">11041032</t>
  </si>
  <si>
    <t xml:space="preserve">Monteciccardo</t>
  </si>
  <si>
    <t xml:space="preserve">11041033</t>
  </si>
  <si>
    <t xml:space="preserve">Montecopiolo</t>
  </si>
  <si>
    <t xml:space="preserve">11041034</t>
  </si>
  <si>
    <t xml:space="preserve">Montefelcino</t>
  </si>
  <si>
    <t xml:space="preserve">11041035</t>
  </si>
  <si>
    <t xml:space="preserve">Monte Grimano Terme</t>
  </si>
  <si>
    <t xml:space="preserve">11041036</t>
  </si>
  <si>
    <t xml:space="preserve">Montelabbate</t>
  </si>
  <si>
    <t xml:space="preserve">11041037</t>
  </si>
  <si>
    <t xml:space="preserve">Montemaggiore al Metauro</t>
  </si>
  <si>
    <t xml:space="preserve">11041038</t>
  </si>
  <si>
    <t xml:space="preserve">Monte Porzio</t>
  </si>
  <si>
    <t xml:space="preserve">11041040</t>
  </si>
  <si>
    <t xml:space="preserve">Orciano di Pesaro</t>
  </si>
  <si>
    <t xml:space="preserve">11041041</t>
  </si>
  <si>
    <t xml:space="preserve">Peglio</t>
  </si>
  <si>
    <t xml:space="preserve">11041043</t>
  </si>
  <si>
    <t xml:space="preserve">Pergola</t>
  </si>
  <si>
    <t xml:space="preserve">11041044</t>
  </si>
  <si>
    <t xml:space="preserve">Pesaro</t>
  </si>
  <si>
    <t xml:space="preserve">11041045</t>
  </si>
  <si>
    <t xml:space="preserve">Petriano</t>
  </si>
  <si>
    <t xml:space="preserve">11041046</t>
  </si>
  <si>
    <t xml:space="preserve">Piagge</t>
  </si>
  <si>
    <t xml:space="preserve">11041047</t>
  </si>
  <si>
    <t xml:space="preserve">Piandimeleto</t>
  </si>
  <si>
    <t xml:space="preserve">11041048</t>
  </si>
  <si>
    <t xml:space="preserve">Pietrarubbia</t>
  </si>
  <si>
    <t xml:space="preserve">11041049</t>
  </si>
  <si>
    <t xml:space="preserve">Piobbico</t>
  </si>
  <si>
    <t xml:space="preserve">11041050</t>
  </si>
  <si>
    <t xml:space="preserve">Saltara</t>
  </si>
  <si>
    <t xml:space="preserve">11041051</t>
  </si>
  <si>
    <t xml:space="preserve">San Costanzo</t>
  </si>
  <si>
    <t xml:space="preserve">11041052</t>
  </si>
  <si>
    <t xml:space="preserve">San Giorgio di Pesaro</t>
  </si>
  <si>
    <t xml:space="preserve">11041054</t>
  </si>
  <si>
    <t xml:space="preserve">San Lorenzo in Campo</t>
  </si>
  <si>
    <t xml:space="preserve">11041057</t>
  </si>
  <si>
    <t xml:space="preserve">Sant'Angelo in Vado</t>
  </si>
  <si>
    <t xml:space="preserve">11041058</t>
  </si>
  <si>
    <t xml:space="preserve">Sant'Ippolito</t>
  </si>
  <si>
    <t xml:space="preserve">11041059</t>
  </si>
  <si>
    <t xml:space="preserve">Sassocorvaro</t>
  </si>
  <si>
    <t xml:space="preserve">11041060</t>
  </si>
  <si>
    <t xml:space="preserve">Sassofeltrio</t>
  </si>
  <si>
    <t xml:space="preserve">11041061</t>
  </si>
  <si>
    <t xml:space="preserve">Serra Sant'Abbondio</t>
  </si>
  <si>
    <t xml:space="preserve">11041062</t>
  </si>
  <si>
    <t xml:space="preserve">Serrungarina</t>
  </si>
  <si>
    <t xml:space="preserve">11041064</t>
  </si>
  <si>
    <t xml:space="preserve">Tavoleto</t>
  </si>
  <si>
    <t xml:space="preserve">11041065</t>
  </si>
  <si>
    <t xml:space="preserve">Tavullia</t>
  </si>
  <si>
    <t xml:space="preserve">11041066</t>
  </si>
  <si>
    <t xml:space="preserve">Urbania</t>
  </si>
  <si>
    <t xml:space="preserve">11041067</t>
  </si>
  <si>
    <t xml:space="preserve">Urbino</t>
  </si>
  <si>
    <t xml:space="preserve">11041068</t>
  </si>
  <si>
    <t xml:space="preserve">Vallefoglia</t>
  </si>
  <si>
    <t xml:space="preserve">11042001</t>
  </si>
  <si>
    <t xml:space="preserve">Agugliano</t>
  </si>
  <si>
    <t xml:space="preserve">11042002</t>
  </si>
  <si>
    <t xml:space="preserve">Ancona</t>
  </si>
  <si>
    <t xml:space="preserve">11042003</t>
  </si>
  <si>
    <t xml:space="preserve">Arcevia</t>
  </si>
  <si>
    <t xml:space="preserve">11042004</t>
  </si>
  <si>
    <t xml:space="preserve">Barbara</t>
  </si>
  <si>
    <t xml:space="preserve">11042005</t>
  </si>
  <si>
    <t xml:space="preserve">Belvedere Ostrense</t>
  </si>
  <si>
    <t xml:space="preserve">11042006</t>
  </si>
  <si>
    <t xml:space="preserve">Camerano</t>
  </si>
  <si>
    <t xml:space="preserve">11042007</t>
  </si>
  <si>
    <t xml:space="preserve">Camerata Picena</t>
  </si>
  <si>
    <t xml:space="preserve">11042008</t>
  </si>
  <si>
    <t xml:space="preserve">Castelbellino</t>
  </si>
  <si>
    <t xml:space="preserve">11042010</t>
  </si>
  <si>
    <t xml:space="preserve">Castelfidardo</t>
  </si>
  <si>
    <t xml:space="preserve">11042011</t>
  </si>
  <si>
    <t xml:space="preserve">Castelleone di Suasa</t>
  </si>
  <si>
    <t xml:space="preserve">11042012</t>
  </si>
  <si>
    <t xml:space="preserve">Castelplanio</t>
  </si>
  <si>
    <t xml:space="preserve">11042013</t>
  </si>
  <si>
    <t xml:space="preserve">Cerreto d'Esi</t>
  </si>
  <si>
    <t xml:space="preserve">11042014</t>
  </si>
  <si>
    <t xml:space="preserve">Chiaravalle</t>
  </si>
  <si>
    <t xml:space="preserve">11042015</t>
  </si>
  <si>
    <t xml:space="preserve">Corinaldo</t>
  </si>
  <si>
    <t xml:space="preserve">11042016</t>
  </si>
  <si>
    <t xml:space="preserve">Cupramontana</t>
  </si>
  <si>
    <t xml:space="preserve">11042017</t>
  </si>
  <si>
    <t xml:space="preserve">Fabriano</t>
  </si>
  <si>
    <t xml:space="preserve">11042018</t>
  </si>
  <si>
    <t xml:space="preserve">Falconara Marittima</t>
  </si>
  <si>
    <t xml:space="preserve">11042019</t>
  </si>
  <si>
    <t xml:space="preserve">Filottrano</t>
  </si>
  <si>
    <t xml:space="preserve">11042020</t>
  </si>
  <si>
    <t xml:space="preserve">Genga</t>
  </si>
  <si>
    <t xml:space="preserve">11042021</t>
  </si>
  <si>
    <t xml:space="preserve">Jesi</t>
  </si>
  <si>
    <t xml:space="preserve">11042022</t>
  </si>
  <si>
    <t xml:space="preserve">Loreto</t>
  </si>
  <si>
    <t xml:space="preserve">11042023</t>
  </si>
  <si>
    <t xml:space="preserve">Maiolati Spontini</t>
  </si>
  <si>
    <t xml:space="preserve">11042024</t>
  </si>
  <si>
    <t xml:space="preserve">Mergo</t>
  </si>
  <si>
    <t xml:space="preserve">11042025</t>
  </si>
  <si>
    <t xml:space="preserve">Monsano</t>
  </si>
  <si>
    <t xml:space="preserve">11042026</t>
  </si>
  <si>
    <t xml:space="preserve">Montecarotto</t>
  </si>
  <si>
    <t xml:space="preserve">11042027</t>
  </si>
  <si>
    <t xml:space="preserve">Montemarciano</t>
  </si>
  <si>
    <t xml:space="preserve">11042029</t>
  </si>
  <si>
    <t xml:space="preserve">Monte Roberto</t>
  </si>
  <si>
    <t xml:space="preserve">11042030</t>
  </si>
  <si>
    <t xml:space="preserve">Monte San Vito</t>
  </si>
  <si>
    <t xml:space="preserve">11042031</t>
  </si>
  <si>
    <t xml:space="preserve">Morro d'Alba</t>
  </si>
  <si>
    <t xml:space="preserve">11042032</t>
  </si>
  <si>
    <t xml:space="preserve">Numana</t>
  </si>
  <si>
    <t xml:space="preserve">11042033</t>
  </si>
  <si>
    <t xml:space="preserve">Offagna</t>
  </si>
  <si>
    <t xml:space="preserve">11042034</t>
  </si>
  <si>
    <t xml:space="preserve">Osimo</t>
  </si>
  <si>
    <t xml:space="preserve">11042035</t>
  </si>
  <si>
    <t xml:space="preserve">Ostra</t>
  </si>
  <si>
    <t xml:space="preserve">11042036</t>
  </si>
  <si>
    <t xml:space="preserve">Ostra Vetere</t>
  </si>
  <si>
    <t xml:space="preserve">11042037</t>
  </si>
  <si>
    <t xml:space="preserve">Poggio San Marcello</t>
  </si>
  <si>
    <t xml:space="preserve">11042038</t>
  </si>
  <si>
    <t xml:space="preserve">Polverigi</t>
  </si>
  <si>
    <t xml:space="preserve">11042040</t>
  </si>
  <si>
    <t xml:space="preserve">Rosora</t>
  </si>
  <si>
    <t xml:space="preserve">11042041</t>
  </si>
  <si>
    <t xml:space="preserve">San Marcello</t>
  </si>
  <si>
    <t xml:space="preserve">11042042</t>
  </si>
  <si>
    <t xml:space="preserve">San Paolo di Jesi</t>
  </si>
  <si>
    <t xml:space="preserve">11042043</t>
  </si>
  <si>
    <t xml:space="preserve">Santa Maria Nuova</t>
  </si>
  <si>
    <t xml:space="preserve">11042044</t>
  </si>
  <si>
    <t xml:space="preserve">Sassoferrato</t>
  </si>
  <si>
    <t xml:space="preserve">11042045</t>
  </si>
  <si>
    <t xml:space="preserve">Senigallia</t>
  </si>
  <si>
    <t xml:space="preserve">11042046</t>
  </si>
  <si>
    <t xml:space="preserve">Serra de' Conti</t>
  </si>
  <si>
    <t xml:space="preserve">11042047</t>
  </si>
  <si>
    <t xml:space="preserve">Serra San Quirico</t>
  </si>
  <si>
    <t xml:space="preserve">11042048</t>
  </si>
  <si>
    <t xml:space="preserve">Sirolo</t>
  </si>
  <si>
    <t xml:space="preserve">11042049</t>
  </si>
  <si>
    <t xml:space="preserve">Staffolo</t>
  </si>
  <si>
    <t xml:space="preserve">11042050</t>
  </si>
  <si>
    <t xml:space="preserve">Trecastelli</t>
  </si>
  <si>
    <t xml:space="preserve">11043001</t>
  </si>
  <si>
    <t xml:space="preserve">Acquacanina</t>
  </si>
  <si>
    <t xml:space="preserve">11043002</t>
  </si>
  <si>
    <t xml:space="preserve">Apiro</t>
  </si>
  <si>
    <t xml:space="preserve">11043003</t>
  </si>
  <si>
    <t xml:space="preserve">Appignano</t>
  </si>
  <si>
    <t xml:space="preserve">11043004</t>
  </si>
  <si>
    <t xml:space="preserve">Belforte del Chienti</t>
  </si>
  <si>
    <t xml:space="preserve">11043005</t>
  </si>
  <si>
    <t xml:space="preserve">Bolognola</t>
  </si>
  <si>
    <t xml:space="preserve">11043006</t>
  </si>
  <si>
    <t xml:space="preserve">Caldarola</t>
  </si>
  <si>
    <t xml:space="preserve">11043007</t>
  </si>
  <si>
    <t xml:space="preserve">Camerino</t>
  </si>
  <si>
    <t xml:space="preserve">11043008</t>
  </si>
  <si>
    <t xml:space="preserve">Camporotondo di Fiastrone</t>
  </si>
  <si>
    <t xml:space="preserve">11043009</t>
  </si>
  <si>
    <t xml:space="preserve">Castelraimondo</t>
  </si>
  <si>
    <t xml:space="preserve">11043010</t>
  </si>
  <si>
    <t xml:space="preserve">Castelsantangelo sul Nera</t>
  </si>
  <si>
    <t xml:space="preserve">11043011</t>
  </si>
  <si>
    <t xml:space="preserve">Cessapalombo</t>
  </si>
  <si>
    <t xml:space="preserve">11043012</t>
  </si>
  <si>
    <t xml:space="preserve">Cingoli</t>
  </si>
  <si>
    <t xml:space="preserve">11043013</t>
  </si>
  <si>
    <t xml:space="preserve">Civitanova Marche</t>
  </si>
  <si>
    <t xml:space="preserve">11043014</t>
  </si>
  <si>
    <t xml:space="preserve">Colmurano</t>
  </si>
  <si>
    <t xml:space="preserve">11043015</t>
  </si>
  <si>
    <t xml:space="preserve">Corridonia</t>
  </si>
  <si>
    <t xml:space="preserve">11043016</t>
  </si>
  <si>
    <t xml:space="preserve">Esanatoglia</t>
  </si>
  <si>
    <t xml:space="preserve">11043017</t>
  </si>
  <si>
    <t xml:space="preserve">Fiastra</t>
  </si>
  <si>
    <t xml:space="preserve">11043018</t>
  </si>
  <si>
    <t xml:space="preserve">Fiordimonte</t>
  </si>
  <si>
    <t xml:space="preserve">11043019</t>
  </si>
  <si>
    <t xml:space="preserve">Fiuminata</t>
  </si>
  <si>
    <t xml:space="preserve">11043020</t>
  </si>
  <si>
    <t xml:space="preserve">Gagliole</t>
  </si>
  <si>
    <t xml:space="preserve">11043021</t>
  </si>
  <si>
    <t xml:space="preserve">Gualdo</t>
  </si>
  <si>
    <t xml:space="preserve">11043022</t>
  </si>
  <si>
    <t xml:space="preserve">Loro Piceno</t>
  </si>
  <si>
    <t xml:space="preserve">11043023</t>
  </si>
  <si>
    <t xml:space="preserve">Macerata</t>
  </si>
  <si>
    <t xml:space="preserve">11043024</t>
  </si>
  <si>
    <t xml:space="preserve">Matelica</t>
  </si>
  <si>
    <t xml:space="preserve">11043025</t>
  </si>
  <si>
    <t xml:space="preserve">Mogliano</t>
  </si>
  <si>
    <t xml:space="preserve">11043026</t>
  </si>
  <si>
    <t xml:space="preserve">Montecassiano</t>
  </si>
  <si>
    <t xml:space="preserve">11043027</t>
  </si>
  <si>
    <t xml:space="preserve">Monte Cavallo</t>
  </si>
  <si>
    <t xml:space="preserve">11043028</t>
  </si>
  <si>
    <t xml:space="preserve">Montecosaro</t>
  </si>
  <si>
    <t xml:space="preserve">11043029</t>
  </si>
  <si>
    <t xml:space="preserve">Montefano</t>
  </si>
  <si>
    <t xml:space="preserve">11043030</t>
  </si>
  <si>
    <t xml:space="preserve">Montelupone</t>
  </si>
  <si>
    <t xml:space="preserve">11043031</t>
  </si>
  <si>
    <t xml:space="preserve">Monte San Giusto</t>
  </si>
  <si>
    <t xml:space="preserve">11043032</t>
  </si>
  <si>
    <t xml:space="preserve">Monte San Martino</t>
  </si>
  <si>
    <t xml:space="preserve">11043033</t>
  </si>
  <si>
    <t xml:space="preserve">Morrovalle</t>
  </si>
  <si>
    <t xml:space="preserve">11043034</t>
  </si>
  <si>
    <t xml:space="preserve">Muccia</t>
  </si>
  <si>
    <t xml:space="preserve">11043035</t>
  </si>
  <si>
    <t xml:space="preserve">Penna San Giovanni</t>
  </si>
  <si>
    <t xml:space="preserve">11043036</t>
  </si>
  <si>
    <t xml:space="preserve">Petriolo</t>
  </si>
  <si>
    <t xml:space="preserve">11043037</t>
  </si>
  <si>
    <t xml:space="preserve">Pievebovigliana</t>
  </si>
  <si>
    <t xml:space="preserve">11043038</t>
  </si>
  <si>
    <t xml:space="preserve">Pieve Torina</t>
  </si>
  <si>
    <t xml:space="preserve">11043039</t>
  </si>
  <si>
    <t xml:space="preserve">Pioraco</t>
  </si>
  <si>
    <t xml:space="preserve">11043040</t>
  </si>
  <si>
    <t xml:space="preserve">Poggio San Vicino</t>
  </si>
  <si>
    <t xml:space="preserve">11043041</t>
  </si>
  <si>
    <t xml:space="preserve">Pollenza</t>
  </si>
  <si>
    <t xml:space="preserve">11043042</t>
  </si>
  <si>
    <t xml:space="preserve">Porto Recanati</t>
  </si>
  <si>
    <t xml:space="preserve">11043043</t>
  </si>
  <si>
    <t xml:space="preserve">Potenza Picena</t>
  </si>
  <si>
    <t xml:space="preserve">11043044</t>
  </si>
  <si>
    <t xml:space="preserve">Recanati</t>
  </si>
  <si>
    <t xml:space="preserve">11043045</t>
  </si>
  <si>
    <t xml:space="preserve">Ripe San Ginesio</t>
  </si>
  <si>
    <t xml:space="preserve">11043046</t>
  </si>
  <si>
    <t xml:space="preserve">San Ginesio</t>
  </si>
  <si>
    <t xml:space="preserve">11043047</t>
  </si>
  <si>
    <t xml:space="preserve">San Severino Marche</t>
  </si>
  <si>
    <t xml:space="preserve">11043048</t>
  </si>
  <si>
    <t xml:space="preserve">Sant'Angelo in Pontano</t>
  </si>
  <si>
    <t xml:space="preserve">11043049</t>
  </si>
  <si>
    <t xml:space="preserve">Sarnano</t>
  </si>
  <si>
    <t xml:space="preserve">11043050</t>
  </si>
  <si>
    <t xml:space="preserve">Sefro</t>
  </si>
  <si>
    <t xml:space="preserve">11043051</t>
  </si>
  <si>
    <t xml:space="preserve">Serrapetrona</t>
  </si>
  <si>
    <t xml:space="preserve">11043052</t>
  </si>
  <si>
    <t xml:space="preserve">Serravalle di Chienti</t>
  </si>
  <si>
    <t xml:space="preserve">11043053</t>
  </si>
  <si>
    <t xml:space="preserve">Tolentino</t>
  </si>
  <si>
    <t xml:space="preserve">11043054</t>
  </si>
  <si>
    <t xml:space="preserve">Treia</t>
  </si>
  <si>
    <t xml:space="preserve">11043055</t>
  </si>
  <si>
    <t xml:space="preserve">Urbisaglia</t>
  </si>
  <si>
    <t xml:space="preserve">11043056</t>
  </si>
  <si>
    <t xml:space="preserve">Ussita</t>
  </si>
  <si>
    <t xml:space="preserve">11043057</t>
  </si>
  <si>
    <t xml:space="preserve">Visso</t>
  </si>
  <si>
    <t xml:space="preserve">11044001</t>
  </si>
  <si>
    <t xml:space="preserve">Acquasanta Terme</t>
  </si>
  <si>
    <t xml:space="preserve">11044002</t>
  </si>
  <si>
    <t xml:space="preserve">Acquaviva Picena</t>
  </si>
  <si>
    <t xml:space="preserve">11044005</t>
  </si>
  <si>
    <t xml:space="preserve">Appignano del Tronto</t>
  </si>
  <si>
    <t xml:space="preserve">11044006</t>
  </si>
  <si>
    <t xml:space="preserve">Arquata del Tronto</t>
  </si>
  <si>
    <t xml:space="preserve">11044007</t>
  </si>
  <si>
    <t xml:space="preserve">Ascoli Piceno</t>
  </si>
  <si>
    <t xml:space="preserve">11044010</t>
  </si>
  <si>
    <t xml:space="preserve">Carassai</t>
  </si>
  <si>
    <t xml:space="preserve">11044011</t>
  </si>
  <si>
    <t xml:space="preserve">Castel di Lama</t>
  </si>
  <si>
    <t xml:space="preserve">11044012</t>
  </si>
  <si>
    <t xml:space="preserve">Castignano</t>
  </si>
  <si>
    <t xml:space="preserve">11044013</t>
  </si>
  <si>
    <t xml:space="preserve">Castorano</t>
  </si>
  <si>
    <t xml:space="preserve">11044014</t>
  </si>
  <si>
    <t xml:space="preserve">Colli del Tronto</t>
  </si>
  <si>
    <t xml:space="preserve">11044015</t>
  </si>
  <si>
    <t xml:space="preserve">Comunanza</t>
  </si>
  <si>
    <t xml:space="preserve">11044016</t>
  </si>
  <si>
    <t xml:space="preserve">Cossignano</t>
  </si>
  <si>
    <t xml:space="preserve">11044017</t>
  </si>
  <si>
    <t xml:space="preserve">Cupra Marittima</t>
  </si>
  <si>
    <t xml:space="preserve">11044020</t>
  </si>
  <si>
    <t xml:space="preserve">Folignano</t>
  </si>
  <si>
    <t xml:space="preserve">11044021</t>
  </si>
  <si>
    <t xml:space="preserve">Force</t>
  </si>
  <si>
    <t xml:space="preserve">11044023</t>
  </si>
  <si>
    <t xml:space="preserve">Grottammare</t>
  </si>
  <si>
    <t xml:space="preserve">11044027</t>
  </si>
  <si>
    <t xml:space="preserve">Maltignano</t>
  </si>
  <si>
    <t xml:space="preserve">11044029</t>
  </si>
  <si>
    <t xml:space="preserve">Massignano</t>
  </si>
  <si>
    <t xml:space="preserve">11044031</t>
  </si>
  <si>
    <t xml:space="preserve">Monsampolo del Tronto</t>
  </si>
  <si>
    <t xml:space="preserve">11044032</t>
  </si>
  <si>
    <t xml:space="preserve">Montalto delle Marche</t>
  </si>
  <si>
    <t xml:space="preserve">11044034</t>
  </si>
  <si>
    <t xml:space="preserve">Montedinove</t>
  </si>
  <si>
    <t xml:space="preserve">11044036</t>
  </si>
  <si>
    <t xml:space="preserve">Montefiore dell'Aso</t>
  </si>
  <si>
    <t xml:space="preserve">11044038</t>
  </si>
  <si>
    <t xml:space="preserve">Montegallo</t>
  </si>
  <si>
    <t xml:space="preserve">11044044</t>
  </si>
  <si>
    <t xml:space="preserve">Montemonaco</t>
  </si>
  <si>
    <t xml:space="preserve">11044045</t>
  </si>
  <si>
    <t xml:space="preserve">Monteprandone</t>
  </si>
  <si>
    <t xml:space="preserve">11044054</t>
  </si>
  <si>
    <t xml:space="preserve">Offida</t>
  </si>
  <si>
    <t xml:space="preserve">11044056</t>
  </si>
  <si>
    <t xml:space="preserve">Palmiano</t>
  </si>
  <si>
    <t xml:space="preserve">11044063</t>
  </si>
  <si>
    <t xml:space="preserve">Ripatransone</t>
  </si>
  <si>
    <t xml:space="preserve">11044064</t>
  </si>
  <si>
    <t xml:space="preserve">Roccafluvione</t>
  </si>
  <si>
    <t xml:space="preserve">11044065</t>
  </si>
  <si>
    <t xml:space="preserve">Rotella</t>
  </si>
  <si>
    <t xml:space="preserve">11044066</t>
  </si>
  <si>
    <t xml:space="preserve">San Benedetto del Tronto</t>
  </si>
  <si>
    <t xml:space="preserve">11044071</t>
  </si>
  <si>
    <t xml:space="preserve">Spinetoli</t>
  </si>
  <si>
    <t xml:space="preserve">11044073</t>
  </si>
  <si>
    <t xml:space="preserve">Venarotta</t>
  </si>
  <si>
    <t xml:space="preserve">11109001</t>
  </si>
  <si>
    <t xml:space="preserve">Altidona</t>
  </si>
  <si>
    <t xml:space="preserve">11109002</t>
  </si>
  <si>
    <t xml:space="preserve">Amandola</t>
  </si>
  <si>
    <t xml:space="preserve">11109003</t>
  </si>
  <si>
    <t xml:space="preserve">Belmonte Piceno</t>
  </si>
  <si>
    <t xml:space="preserve">11109004</t>
  </si>
  <si>
    <t xml:space="preserve">Campofilone</t>
  </si>
  <si>
    <t xml:space="preserve">11109005</t>
  </si>
  <si>
    <t xml:space="preserve">Falerone</t>
  </si>
  <si>
    <t xml:space="preserve">11109006</t>
  </si>
  <si>
    <t xml:space="preserve">Fermo</t>
  </si>
  <si>
    <t xml:space="preserve">11109007</t>
  </si>
  <si>
    <t xml:space="preserve">Francavilla d'Ete</t>
  </si>
  <si>
    <t xml:space="preserve">11109008</t>
  </si>
  <si>
    <t xml:space="preserve">Grottazzolina</t>
  </si>
  <si>
    <t xml:space="preserve">11109009</t>
  </si>
  <si>
    <t xml:space="preserve">Lapedona</t>
  </si>
  <si>
    <t xml:space="preserve">11109010</t>
  </si>
  <si>
    <t xml:space="preserve">Magliano di Tenna</t>
  </si>
  <si>
    <t xml:space="preserve">11109011</t>
  </si>
  <si>
    <t xml:space="preserve">Massa Fermana</t>
  </si>
  <si>
    <t xml:space="preserve">11109012</t>
  </si>
  <si>
    <t xml:space="preserve">Monsampietro Morico</t>
  </si>
  <si>
    <t xml:space="preserve">11109013</t>
  </si>
  <si>
    <t xml:space="preserve">Montappone</t>
  </si>
  <si>
    <t xml:space="preserve">11109014</t>
  </si>
  <si>
    <t xml:space="preserve">Montefalcone Appennino</t>
  </si>
  <si>
    <t xml:space="preserve">11109015</t>
  </si>
  <si>
    <t xml:space="preserve">Montefortino</t>
  </si>
  <si>
    <t xml:space="preserve">11109016</t>
  </si>
  <si>
    <t xml:space="preserve">Monte Giberto</t>
  </si>
  <si>
    <t xml:space="preserve">11109017</t>
  </si>
  <si>
    <t xml:space="preserve">Montegiorgio</t>
  </si>
  <si>
    <t xml:space="preserve">11109018</t>
  </si>
  <si>
    <t xml:space="preserve">Montegranaro</t>
  </si>
  <si>
    <t xml:space="preserve">11109019</t>
  </si>
  <si>
    <t xml:space="preserve">Monteleone di Fermo</t>
  </si>
  <si>
    <t xml:space="preserve">11109020</t>
  </si>
  <si>
    <t xml:space="preserve">Montelparo</t>
  </si>
  <si>
    <t xml:space="preserve">11109021</t>
  </si>
  <si>
    <t xml:space="preserve">Monte Rinaldo</t>
  </si>
  <si>
    <t xml:space="preserve">11109022</t>
  </si>
  <si>
    <t xml:space="preserve">Monterubbiano</t>
  </si>
  <si>
    <t xml:space="preserve">11109023</t>
  </si>
  <si>
    <t xml:space="preserve">Monte San Pietrangeli</t>
  </si>
  <si>
    <t xml:space="preserve">11109024</t>
  </si>
  <si>
    <t xml:space="preserve">Monte Urano</t>
  </si>
  <si>
    <t xml:space="preserve">11109025</t>
  </si>
  <si>
    <t xml:space="preserve">Monte Vidon Combatte</t>
  </si>
  <si>
    <t xml:space="preserve">11109026</t>
  </si>
  <si>
    <t xml:space="preserve">Monte Vidon Corrado</t>
  </si>
  <si>
    <t xml:space="preserve">11109027</t>
  </si>
  <si>
    <t xml:space="preserve">Montottone</t>
  </si>
  <si>
    <t xml:space="preserve">11109028</t>
  </si>
  <si>
    <t xml:space="preserve">Moresco</t>
  </si>
  <si>
    <t xml:space="preserve">11109029</t>
  </si>
  <si>
    <t xml:space="preserve">Ortezzano</t>
  </si>
  <si>
    <t xml:space="preserve">11109030</t>
  </si>
  <si>
    <t xml:space="preserve">Pedaso</t>
  </si>
  <si>
    <t xml:space="preserve">11109031</t>
  </si>
  <si>
    <t xml:space="preserve">Petritoli</t>
  </si>
  <si>
    <t xml:space="preserve">11109032</t>
  </si>
  <si>
    <t xml:space="preserve">Ponzano di Fermo</t>
  </si>
  <si>
    <t xml:space="preserve">11109033</t>
  </si>
  <si>
    <t xml:space="preserve">Porto San Giorgio</t>
  </si>
  <si>
    <t xml:space="preserve">11109034</t>
  </si>
  <si>
    <t xml:space="preserve">Porto Sant'Elpidio</t>
  </si>
  <si>
    <t xml:space="preserve">11109035</t>
  </si>
  <si>
    <t xml:space="preserve">Rapagnano</t>
  </si>
  <si>
    <t xml:space="preserve">11109036</t>
  </si>
  <si>
    <t xml:space="preserve">Santa Vittoria in Matenano</t>
  </si>
  <si>
    <t xml:space="preserve">11109037</t>
  </si>
  <si>
    <t xml:space="preserve">Sant'Elpidio a Mare</t>
  </si>
  <si>
    <t xml:space="preserve">11109038</t>
  </si>
  <si>
    <t xml:space="preserve">Servigliano</t>
  </si>
  <si>
    <t xml:space="preserve">11109039</t>
  </si>
  <si>
    <t xml:space="preserve">Smerillo</t>
  </si>
  <si>
    <t xml:space="preserve">11109040</t>
  </si>
  <si>
    <t xml:space="preserve">Torre San Patrizio</t>
  </si>
  <si>
    <t xml:space="preserve">Sestino</t>
  </si>
  <si>
    <t xml:space="preserve">abitanti PU</t>
  </si>
  <si>
    <t xml:space="preserve">PU</t>
  </si>
  <si>
    <t xml:space="preserve">abitanti AN</t>
  </si>
  <si>
    <t xml:space="preserve">AN</t>
  </si>
  <si>
    <t xml:space="preserve">abitanti MC</t>
  </si>
  <si>
    <t xml:space="preserve">MC</t>
  </si>
  <si>
    <t xml:space="preserve">abitanti FM</t>
  </si>
  <si>
    <t xml:space="preserve">FM</t>
  </si>
  <si>
    <t xml:space="preserve">abitanti AP</t>
  </si>
  <si>
    <t xml:space="preserve">AP</t>
  </si>
  <si>
    <t xml:space="preserve">abitanti Marche</t>
  </si>
  <si>
    <t xml:space="preserve">Marche</t>
  </si>
  <si>
    <t xml:space="preserve">Provi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ont>
        <name val="MS Sans Serif"/>
        <family val="0"/>
        <color rgb="FF008000"/>
      </font>
      <fill>
        <patternFill>
          <bgColor rgb="FFCCFFCC"/>
        </patternFill>
      </fill>
    </dxf>
    <dxf>
      <font>
        <name val="MS Sans Serif"/>
        <family val="0"/>
        <color rgb="FF993300"/>
      </font>
      <fill>
        <patternFill>
          <bgColor rgb="FFFFFF99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008000"/>
      </font>
      <fill>
        <patternFill>
          <bgColor rgb="FFCCFFCC"/>
        </patternFill>
      </fill>
    </dxf>
    <dxf>
      <font>
        <name val="MS Sans Serif"/>
        <family val="0"/>
        <color rgb="FF993300"/>
      </font>
      <fill>
        <patternFill>
          <bgColor rgb="FFFFFF99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99"/>
    <col collapsed="false" customWidth="true" hidden="false" outlineLevel="0" max="55" min="3" style="2" width="11.85"/>
    <col collapsed="false" customWidth="true" hidden="false" outlineLevel="0" max="82" min="56" style="2" width="13.42"/>
    <col collapsed="false" customWidth="true" hidden="false" outlineLevel="0" max="83" min="83" style="2" width="18.99"/>
    <col collapsed="false" customWidth="true" hidden="false" outlineLevel="0" max="84" min="84" style="2" width="18.85"/>
    <col collapsed="false" customWidth="true" hidden="false" outlineLevel="0" max="85" min="85" style="2" width="19.7"/>
    <col collapsed="false" customWidth="true" hidden="false" outlineLevel="0" max="86" min="86" style="2" width="19.13"/>
    <col collapsed="false" customWidth="true" hidden="false" outlineLevel="0" max="87" min="87" style="2" width="18.28"/>
    <col collapsed="false" customWidth="true" hidden="false" outlineLevel="0" max="88" min="88" style="2" width="18.7"/>
    <col collapsed="false" customWidth="true" hidden="false" outlineLevel="0" max="89" min="89" style="2" width="7.42"/>
    <col collapsed="false" customWidth="true" hidden="false" outlineLevel="0" max="90" min="90" style="2" width="8.85"/>
    <col collapsed="false" customWidth="true" hidden="false" outlineLevel="0" max="91" min="91" style="2" width="6.99"/>
    <col collapsed="false" customWidth="true" hidden="false" outlineLevel="0" max="92" min="92" style="2" width="7.42"/>
    <col collapsed="false" customWidth="true" hidden="false" outlineLevel="0" max="93" min="93" style="2" width="14.56"/>
    <col collapsed="false" customWidth="true" hidden="false" outlineLevel="0" max="94" min="94" style="2" width="15.28"/>
    <col collapsed="false" customWidth="true" hidden="false" outlineLevel="0" max="95" min="95" style="2" width="18.56"/>
    <col collapsed="false" customWidth="true" hidden="false" outlineLevel="0" max="96" min="96" style="2" width="18.28"/>
    <col collapsed="false" customWidth="true" hidden="false" outlineLevel="0" max="97" min="97" style="2" width="9.85"/>
    <col collapsed="false" customWidth="true" hidden="false" outlineLevel="0" max="100" min="98" style="1" width="9.85"/>
    <col collapsed="false" customWidth="true" hidden="false" outlineLevel="0" max="101" min="101" style="1" width="8.85"/>
    <col collapsed="false" customWidth="true" hidden="false" outlineLevel="0" max="102" min="102" style="1" width="6.99"/>
    <col collapsed="false" customWidth="true" hidden="false" outlineLevel="0" max="103" min="103" style="1" width="11.99"/>
    <col collapsed="false" customWidth="true" hidden="false" outlineLevel="0" max="104" min="104" style="3" width="8.99"/>
    <col collapsed="false" customWidth="true" hidden="false" outlineLevel="0" max="106" min="105" style="3" width="5.42"/>
    <col collapsed="false" customWidth="true" hidden="false" outlineLevel="0" max="107" min="107" style="1" width="5.42"/>
    <col collapsed="false" customWidth="true" hidden="false" outlineLevel="0" max="109" min="108" style="1" width="10.85"/>
    <col collapsed="false" customWidth="true" hidden="false" outlineLevel="0" max="110" min="110" style="1" width="16.28"/>
    <col collapsed="false" customWidth="true" hidden="false" outlineLevel="0" max="111" min="111" style="1" width="17.7"/>
    <col collapsed="false" customWidth="true" hidden="false" outlineLevel="0" max="112" min="112" style="1" width="11.28"/>
    <col collapsed="false" customWidth="true" hidden="false" outlineLevel="0" max="113" min="113" style="1" width="9.99"/>
    <col collapsed="false" customWidth="true" hidden="false" outlineLevel="0" max="114" min="114" style="1" width="8.99"/>
    <col collapsed="false" customWidth="true" hidden="false" outlineLevel="0" max="115" min="115" style="1" width="9.42"/>
    <col collapsed="false" customWidth="true" hidden="false" outlineLevel="0" max="116" min="116" style="1" width="8.99"/>
    <col collapsed="false" customWidth="true" hidden="false" outlineLevel="0" max="117" min="117" style="1" width="9.56"/>
    <col collapsed="false" customWidth="true" hidden="false" outlineLevel="0" max="118" min="118" style="1" width="11.13"/>
    <col collapsed="false" customWidth="true" hidden="false" outlineLevel="0" max="119" min="119" style="1" width="14.7"/>
    <col collapsed="false" customWidth="true" hidden="false" outlineLevel="0" max="120" min="120" style="1" width="13.42"/>
    <col collapsed="false" customWidth="true" hidden="false" outlineLevel="0" max="121" min="121" style="1" width="9.99"/>
    <col collapsed="false" customWidth="true" hidden="false" outlineLevel="0" max="122" min="122" style="1" width="8.99"/>
    <col collapsed="false" customWidth="true" hidden="false" outlineLevel="0" max="123" min="123" style="1" width="8.28"/>
    <col collapsed="false" customWidth="false" hidden="false" outlineLevel="0" max="257" min="124" style="1" width="9.13"/>
  </cols>
  <sheetData>
    <row r="1" s="9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n">
        <v>130205</v>
      </c>
      <c r="L1" s="5" t="n">
        <v>130208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  <c r="AP1" s="5" t="s">
        <v>39</v>
      </c>
      <c r="AQ1" s="5" t="s">
        <v>40</v>
      </c>
      <c r="AR1" s="5" t="s">
        <v>41</v>
      </c>
      <c r="AS1" s="5" t="s">
        <v>42</v>
      </c>
      <c r="AT1" s="5" t="s">
        <v>43</v>
      </c>
      <c r="AU1" s="5" t="s">
        <v>44</v>
      </c>
      <c r="AV1" s="5" t="s">
        <v>45</v>
      </c>
      <c r="AW1" s="5" t="s">
        <v>46</v>
      </c>
      <c r="AX1" s="5" t="s">
        <v>47</v>
      </c>
      <c r="AY1" s="5" t="s">
        <v>48</v>
      </c>
      <c r="AZ1" s="5" t="s">
        <v>49</v>
      </c>
      <c r="BA1" s="5" t="s">
        <v>50</v>
      </c>
      <c r="BB1" s="5" t="s">
        <v>51</v>
      </c>
      <c r="BC1" s="5" t="s">
        <v>52</v>
      </c>
      <c r="BD1" s="5" t="s">
        <v>53</v>
      </c>
      <c r="BE1" s="5" t="n">
        <v>200101</v>
      </c>
      <c r="BF1" s="5" t="s">
        <v>54</v>
      </c>
      <c r="BG1" s="5" t="s">
        <v>55</v>
      </c>
      <c r="BH1" s="5" t="s">
        <v>56</v>
      </c>
      <c r="BI1" s="5" t="s">
        <v>57</v>
      </c>
      <c r="BJ1" s="5" t="s">
        <v>58</v>
      </c>
      <c r="BK1" s="5" t="s">
        <v>59</v>
      </c>
      <c r="BL1" s="5" t="s">
        <v>60</v>
      </c>
      <c r="BM1" s="5" t="s">
        <v>61</v>
      </c>
      <c r="BN1" s="5" t="s">
        <v>62</v>
      </c>
      <c r="BO1" s="5" t="s">
        <v>63</v>
      </c>
      <c r="BP1" s="5" t="s">
        <v>64</v>
      </c>
      <c r="BQ1" s="5" t="s">
        <v>65</v>
      </c>
      <c r="BR1" s="5" t="s">
        <v>66</v>
      </c>
      <c r="BS1" s="5" t="s">
        <v>67</v>
      </c>
      <c r="BT1" s="5" t="s">
        <v>68</v>
      </c>
      <c r="BU1" s="5" t="s">
        <v>69</v>
      </c>
      <c r="BV1" s="5" t="s">
        <v>70</v>
      </c>
      <c r="BW1" s="5" t="s">
        <v>71</v>
      </c>
      <c r="BX1" s="5" t="s">
        <v>72</v>
      </c>
      <c r="BY1" s="5" t="s">
        <v>73</v>
      </c>
      <c r="BZ1" s="5" t="s">
        <v>74</v>
      </c>
      <c r="CA1" s="5" t="s">
        <v>75</v>
      </c>
      <c r="CB1" s="5" t="s">
        <v>76</v>
      </c>
      <c r="CC1" s="5" t="s">
        <v>77</v>
      </c>
      <c r="CD1" s="5" t="s">
        <v>78</v>
      </c>
      <c r="CE1" s="5" t="s">
        <v>79</v>
      </c>
      <c r="CF1" s="5" t="s">
        <v>80</v>
      </c>
      <c r="CG1" s="5" t="s">
        <v>81</v>
      </c>
      <c r="CH1" s="5" t="s">
        <v>82</v>
      </c>
      <c r="CI1" s="5" t="s">
        <v>83</v>
      </c>
      <c r="CJ1" s="5" t="s">
        <v>84</v>
      </c>
      <c r="CK1" s="5" t="s">
        <v>85</v>
      </c>
      <c r="CL1" s="5" t="s">
        <v>86</v>
      </c>
      <c r="CM1" s="5" t="s">
        <v>87</v>
      </c>
      <c r="CN1" s="5" t="s">
        <v>88</v>
      </c>
      <c r="CO1" s="5" t="s">
        <v>89</v>
      </c>
      <c r="CP1" s="5" t="s">
        <v>90</v>
      </c>
      <c r="CQ1" s="5" t="s">
        <v>91</v>
      </c>
      <c r="CR1" s="5" t="s">
        <v>92</v>
      </c>
      <c r="CS1" s="6" t="s">
        <v>93</v>
      </c>
      <c r="CT1" s="7" t="s">
        <v>93</v>
      </c>
      <c r="CU1" s="7"/>
      <c r="CV1" s="7" t="s">
        <v>94</v>
      </c>
      <c r="CW1" s="7" t="s">
        <v>95</v>
      </c>
      <c r="CX1" s="7" t="s">
        <v>96</v>
      </c>
      <c r="CY1" s="7" t="s">
        <v>97</v>
      </c>
      <c r="CZ1" s="7" t="s">
        <v>98</v>
      </c>
      <c r="DA1" s="7" t="s">
        <v>98</v>
      </c>
      <c r="DB1" s="7" t="s">
        <v>98</v>
      </c>
      <c r="DC1" s="7" t="s">
        <v>99</v>
      </c>
      <c r="DD1" s="7" t="s">
        <v>100</v>
      </c>
      <c r="DE1" s="7" t="s">
        <v>101</v>
      </c>
      <c r="DF1" s="7" t="s">
        <v>102</v>
      </c>
      <c r="DG1" s="7" t="s">
        <v>103</v>
      </c>
      <c r="DH1" s="7" t="s">
        <v>104</v>
      </c>
      <c r="DI1" s="7" t="s">
        <v>105</v>
      </c>
      <c r="DJ1" s="7" t="s">
        <v>106</v>
      </c>
      <c r="DK1" s="7" t="s">
        <v>107</v>
      </c>
      <c r="DL1" s="7" t="s">
        <v>108</v>
      </c>
      <c r="DM1" s="7" t="s">
        <v>109</v>
      </c>
      <c r="DN1" s="7" t="s">
        <v>110</v>
      </c>
      <c r="DO1" s="7" t="s">
        <v>111</v>
      </c>
      <c r="DP1" s="7" t="s">
        <v>112</v>
      </c>
      <c r="DQ1" s="7" t="s">
        <v>113</v>
      </c>
      <c r="DR1" s="7" t="s">
        <v>114</v>
      </c>
      <c r="DS1" s="8" t="n">
        <v>1</v>
      </c>
    </row>
    <row r="2" customFormat="false" ht="12.75" hidden="false" customHeight="false" outlineLevel="0" collapsed="false">
      <c r="A2" s="10" t="s">
        <v>115</v>
      </c>
      <c r="B2" s="11" t="s">
        <v>116</v>
      </c>
      <c r="C2" s="12" t="n">
        <v>4473</v>
      </c>
      <c r="D2" s="13" t="n">
        <v>0</v>
      </c>
      <c r="E2" s="13" t="n">
        <v>0</v>
      </c>
      <c r="F2" s="13" t="n">
        <v>0</v>
      </c>
      <c r="G2" s="13" t="n">
        <v>0</v>
      </c>
      <c r="H2" s="13" t="n">
        <v>0</v>
      </c>
      <c r="I2" s="13" t="n">
        <v>0</v>
      </c>
      <c r="J2" s="13" t="n">
        <v>0</v>
      </c>
      <c r="K2" s="13" t="n">
        <v>0</v>
      </c>
      <c r="L2" s="13" t="n">
        <v>0</v>
      </c>
      <c r="M2" s="13" t="n">
        <v>0</v>
      </c>
      <c r="N2" s="13" t="n">
        <v>0</v>
      </c>
      <c r="O2" s="12" t="n">
        <v>126448</v>
      </c>
      <c r="P2" s="12" t="n">
        <v>152225</v>
      </c>
      <c r="Q2" s="12" t="n">
        <v>21660</v>
      </c>
      <c r="R2" s="12" t="n">
        <v>1223</v>
      </c>
      <c r="S2" s="14" t="n">
        <v>0</v>
      </c>
      <c r="T2" s="12" t="n">
        <v>144509</v>
      </c>
      <c r="U2" s="13" t="n">
        <v>0</v>
      </c>
      <c r="V2" s="13" t="n">
        <v>0</v>
      </c>
      <c r="W2" s="13" t="n">
        <v>0</v>
      </c>
      <c r="X2" s="12" t="n">
        <v>1173</v>
      </c>
      <c r="Y2" s="13" t="n">
        <v>0</v>
      </c>
      <c r="Z2" s="13" t="n">
        <v>0</v>
      </c>
      <c r="AA2" s="13" t="n">
        <v>0</v>
      </c>
      <c r="AB2" s="13" t="n">
        <v>0</v>
      </c>
      <c r="AC2" s="12" t="n">
        <v>15</v>
      </c>
      <c r="AD2" s="13" t="n">
        <v>0</v>
      </c>
      <c r="AE2" s="13" t="n">
        <v>0</v>
      </c>
      <c r="AF2" s="13" t="n">
        <v>0</v>
      </c>
      <c r="AG2" s="13" t="n">
        <v>0</v>
      </c>
      <c r="AH2" s="13" t="n">
        <v>0</v>
      </c>
      <c r="AI2" s="13" t="n">
        <v>0</v>
      </c>
      <c r="AJ2" s="13" t="n">
        <v>0</v>
      </c>
      <c r="AK2" s="14" t="n">
        <v>0</v>
      </c>
      <c r="AL2" s="13" t="n">
        <v>0</v>
      </c>
      <c r="AM2" s="13" t="n">
        <v>0</v>
      </c>
      <c r="AN2" s="13" t="n">
        <v>0</v>
      </c>
      <c r="AO2" s="13" t="n">
        <v>0</v>
      </c>
      <c r="AP2" s="13" t="n">
        <v>0</v>
      </c>
      <c r="AQ2" s="13" t="n">
        <v>0</v>
      </c>
      <c r="AR2" s="13" t="n">
        <v>0</v>
      </c>
      <c r="AS2" s="13" t="n">
        <v>0</v>
      </c>
      <c r="AT2" s="13" t="n">
        <v>0</v>
      </c>
      <c r="AU2" s="13" t="n">
        <v>0</v>
      </c>
      <c r="AV2" s="13" t="n">
        <v>0</v>
      </c>
      <c r="AW2" s="13" t="n">
        <v>0</v>
      </c>
      <c r="AX2" s="12" t="n">
        <v>4204</v>
      </c>
      <c r="AY2" s="13" t="n">
        <v>0</v>
      </c>
      <c r="AZ2" s="13" t="n">
        <v>0</v>
      </c>
      <c r="BA2" s="13" t="n">
        <v>0</v>
      </c>
      <c r="BB2" s="13" t="n">
        <v>0</v>
      </c>
      <c r="BC2" s="13" t="n">
        <v>0</v>
      </c>
      <c r="BD2" s="13" t="n">
        <v>0</v>
      </c>
      <c r="BE2" s="12" t="n">
        <v>138970</v>
      </c>
      <c r="BF2" s="14" t="n">
        <v>0</v>
      </c>
      <c r="BG2" s="12" t="n">
        <v>200749</v>
      </c>
      <c r="BH2" s="12" t="n">
        <v>10890</v>
      </c>
      <c r="BI2" s="13" t="n">
        <v>0</v>
      </c>
      <c r="BJ2" s="13" t="n">
        <v>0</v>
      </c>
      <c r="BK2" s="13" t="n">
        <v>0</v>
      </c>
      <c r="BL2" s="13" t="n">
        <v>0</v>
      </c>
      <c r="BM2" s="12" t="n">
        <v>92</v>
      </c>
      <c r="BN2" s="12" t="n">
        <v>5596</v>
      </c>
      <c r="BO2" s="12" t="n">
        <v>832</v>
      </c>
      <c r="BP2" s="12" t="n">
        <v>115</v>
      </c>
      <c r="BQ2" s="14" t="n">
        <v>0</v>
      </c>
      <c r="BR2" s="13" t="n">
        <v>0</v>
      </c>
      <c r="BS2" s="13" t="n">
        <v>0</v>
      </c>
      <c r="BT2" s="14" t="n">
        <v>0</v>
      </c>
      <c r="BU2" s="12" t="n">
        <v>353</v>
      </c>
      <c r="BV2" s="12" t="n">
        <v>426</v>
      </c>
      <c r="BW2" s="14" t="n">
        <v>0</v>
      </c>
      <c r="BX2" s="12" t="n">
        <v>7357</v>
      </c>
      <c r="BY2" s="12" t="n">
        <v>5024</v>
      </c>
      <c r="BZ2" s="12" t="n">
        <v>87846</v>
      </c>
      <c r="CA2" s="13" t="n">
        <v>0</v>
      </c>
      <c r="CB2" s="12" t="n">
        <v>11920</v>
      </c>
      <c r="CC2" s="12" t="n">
        <v>121899</v>
      </c>
      <c r="CD2" s="13" t="n">
        <v>0</v>
      </c>
      <c r="CE2" s="12" t="n">
        <v>1234489</v>
      </c>
      <c r="CF2" s="12" t="n">
        <v>0</v>
      </c>
      <c r="CG2" s="12" t="n">
        <v>0</v>
      </c>
      <c r="CH2" s="12" t="n">
        <v>0</v>
      </c>
      <c r="CI2" s="12" t="n">
        <v>0</v>
      </c>
      <c r="CJ2" s="12" t="n">
        <v>0</v>
      </c>
      <c r="CK2" s="12" t="n">
        <v>0</v>
      </c>
      <c r="CL2" s="12" t="n">
        <v>35976</v>
      </c>
      <c r="CM2" s="12" t="n">
        <v>0</v>
      </c>
      <c r="CN2" s="12" t="n">
        <v>0</v>
      </c>
      <c r="CO2" s="12" t="n">
        <v>0</v>
      </c>
      <c r="CP2" s="12" t="n">
        <v>45215</v>
      </c>
      <c r="CQ2" s="12" t="n">
        <v>0</v>
      </c>
      <c r="CR2" s="12" t="n">
        <v>0</v>
      </c>
      <c r="CS2" s="15" t="n">
        <f aca="false">I2+J2+K2+L2+O2+P2+Q2+R2+S2+T2+U2+X2+Z2+AA2+AB2+AC2+AH2+AK2+AL2+AM2+AN2+AP2+AQ2+AR2+AS2+AX2+BE2+BF2+BG2+BH2+BM2+BN2+BO2+BP2+BV2+BW2+BX2+BY2+BZ2+CA2+CB2+CC2+CF2+CO2</f>
        <v>1043173</v>
      </c>
      <c r="CT2" s="16" t="e">
        <f aca="false"/>
        <v>#N/A</v>
      </c>
      <c r="CU2" s="16" t="e">
        <f aca="false">CS2-CT2</f>
        <v>#N/A</v>
      </c>
      <c r="CV2" s="16" t="n">
        <f aca="false">CE2</f>
        <v>1234489</v>
      </c>
      <c r="CW2" s="16" t="n">
        <f aca="false">SUM(CD2,CK2,CP2,CR2)</f>
        <v>45215</v>
      </c>
      <c r="CX2" s="16" t="n">
        <f aca="false">SUM(V2,BI2,BJ2,BK2,BL2,BQ2,BR2,BS2,BT2,BU2)</f>
        <v>353</v>
      </c>
      <c r="CY2" s="16" t="e">
        <f aca="false">CT2+CV2+CW2+CX2</f>
        <v>#N/A</v>
      </c>
      <c r="CZ2" s="17" t="e">
        <f aca="false">CT2/CY2*100</f>
        <v>#N/A</v>
      </c>
      <c r="DA2" s="17" t="n">
        <v>44.9018392496653</v>
      </c>
      <c r="DB2" s="17" t="n">
        <v>44.9018392496653</v>
      </c>
      <c r="DC2" s="16" t="e">
        <f aca="false">CY2/C2</f>
        <v>#N/A</v>
      </c>
      <c r="DD2" s="16" t="e">
        <f aca="false">SUM(CY2,CJ2,CL2)</f>
        <v>#N/A</v>
      </c>
      <c r="DE2" s="16" t="e">
        <f aca="false">DD2/C2</f>
        <v>#N/A</v>
      </c>
      <c r="DF2" s="16" t="e">
        <f aca="false">SUM(DD2,CG2,CQ2)</f>
        <v>#N/A</v>
      </c>
      <c r="DG2" s="16" t="e">
        <f aca="false">DF2/C2</f>
        <v>#N/A</v>
      </c>
      <c r="DH2" s="16" t="n">
        <f aca="false">SUM(O2,BE2)/C2</f>
        <v>59.3378046054102</v>
      </c>
      <c r="DI2" s="16" t="n">
        <f aca="false">SUM(P2,CA2)/C2</f>
        <v>34.0319695953499</v>
      </c>
      <c r="DJ2" s="16" t="n">
        <f aca="false">SUM(T2,BF2)/C2</f>
        <v>32.3069528280796</v>
      </c>
      <c r="DK2" s="16" t="n">
        <f aca="false">SUM(R2,CB2)/C2</f>
        <v>2.9382964453387</v>
      </c>
      <c r="DL2" s="16" t="n">
        <f aca="false">SUM(Q2,BZ2)/C2</f>
        <v>24.4815560026828</v>
      </c>
      <c r="DM2" s="16" t="n">
        <f aca="false">BG2/C2</f>
        <v>44.8801699083389</v>
      </c>
      <c r="DN2" s="16" t="n">
        <f aca="false">CC2/C2</f>
        <v>27.2521797451375</v>
      </c>
      <c r="DO2" s="16" t="n">
        <f aca="false">SUM(BG2,CC2)/C2</f>
        <v>72.1323496534764</v>
      </c>
      <c r="DP2" s="16" t="n">
        <f aca="false">CE2/C2</f>
        <v>275.986809747373</v>
      </c>
      <c r="DQ2" s="16" t="n">
        <f aca="false">SUM(Z2,AA2,AB2,AC2,BM2,BN2,BX2,BY2)/C2</f>
        <v>4.0429242119383</v>
      </c>
      <c r="DR2" s="16" t="n">
        <f aca="false">SUM(CP2,CO2)/C2</f>
        <v>10.108428347865</v>
      </c>
    </row>
    <row r="3" customFormat="false" ht="12.75" hidden="false" customHeight="false" outlineLevel="0" collapsed="false">
      <c r="A3" s="10" t="s">
        <v>117</v>
      </c>
      <c r="B3" s="11" t="s">
        <v>118</v>
      </c>
      <c r="C3" s="12" t="n">
        <v>1929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4" t="n">
        <v>0</v>
      </c>
      <c r="P3" s="12" t="n">
        <v>58097</v>
      </c>
      <c r="Q3" s="14" t="n">
        <v>0</v>
      </c>
      <c r="R3" s="12" t="n">
        <v>479</v>
      </c>
      <c r="S3" s="14" t="n">
        <v>0</v>
      </c>
      <c r="T3" s="12" t="n">
        <v>88673</v>
      </c>
      <c r="U3" s="13" t="n">
        <v>0</v>
      </c>
      <c r="V3" s="13" t="n">
        <v>0</v>
      </c>
      <c r="W3" s="13" t="n">
        <v>0</v>
      </c>
      <c r="X3" s="12" t="n">
        <v>2859</v>
      </c>
      <c r="Y3" s="13" t="n">
        <v>0</v>
      </c>
      <c r="Z3" s="13" t="n">
        <v>0</v>
      </c>
      <c r="AA3" s="13" t="n">
        <v>0</v>
      </c>
      <c r="AB3" s="13" t="n">
        <v>0</v>
      </c>
      <c r="AC3" s="14" t="n">
        <v>0</v>
      </c>
      <c r="AD3" s="13" t="n">
        <v>0</v>
      </c>
      <c r="AE3" s="13" t="n">
        <v>0</v>
      </c>
      <c r="AF3" s="13" t="n">
        <v>0</v>
      </c>
      <c r="AG3" s="13" t="n">
        <v>0</v>
      </c>
      <c r="AH3" s="13" t="n">
        <v>0</v>
      </c>
      <c r="AI3" s="13" t="n">
        <v>0</v>
      </c>
      <c r="AJ3" s="13" t="n">
        <v>0</v>
      </c>
      <c r="AK3" s="14" t="n">
        <v>0</v>
      </c>
      <c r="AL3" s="13" t="n">
        <v>0</v>
      </c>
      <c r="AM3" s="13" t="n">
        <v>0</v>
      </c>
      <c r="AN3" s="13" t="n">
        <v>0</v>
      </c>
      <c r="AO3" s="13" t="n">
        <v>0</v>
      </c>
      <c r="AP3" s="13" t="n">
        <v>0</v>
      </c>
      <c r="AQ3" s="13" t="n">
        <v>0</v>
      </c>
      <c r="AR3" s="13" t="n">
        <v>0</v>
      </c>
      <c r="AS3" s="13" t="n">
        <v>0</v>
      </c>
      <c r="AT3" s="13" t="n">
        <v>0</v>
      </c>
      <c r="AU3" s="13" t="n">
        <v>0</v>
      </c>
      <c r="AV3" s="13" t="n">
        <v>0</v>
      </c>
      <c r="AW3" s="13" t="n">
        <v>0</v>
      </c>
      <c r="AX3" s="12" t="n">
        <v>1645</v>
      </c>
      <c r="AY3" s="13" t="n">
        <v>0</v>
      </c>
      <c r="AZ3" s="13" t="n">
        <v>0</v>
      </c>
      <c r="BA3" s="13" t="n">
        <v>0</v>
      </c>
      <c r="BB3" s="13" t="n">
        <v>0</v>
      </c>
      <c r="BC3" s="13" t="n">
        <v>0</v>
      </c>
      <c r="BD3" s="13" t="n">
        <v>0</v>
      </c>
      <c r="BE3" s="12" t="n">
        <v>92122</v>
      </c>
      <c r="BF3" s="14" t="n">
        <v>0</v>
      </c>
      <c r="BG3" s="12" t="n">
        <v>69883</v>
      </c>
      <c r="BH3" s="12" t="n">
        <v>4200</v>
      </c>
      <c r="BI3" s="13" t="n">
        <v>0</v>
      </c>
      <c r="BJ3" s="13" t="n">
        <v>0</v>
      </c>
      <c r="BK3" s="13" t="n">
        <v>0</v>
      </c>
      <c r="BL3" s="13" t="n">
        <v>0</v>
      </c>
      <c r="BM3" s="12" t="n">
        <v>13</v>
      </c>
      <c r="BN3" s="12" t="n">
        <v>2189</v>
      </c>
      <c r="BO3" s="12" t="n">
        <v>733</v>
      </c>
      <c r="BP3" s="12" t="n">
        <v>35</v>
      </c>
      <c r="BQ3" s="14" t="n">
        <v>0</v>
      </c>
      <c r="BR3" s="13" t="n">
        <v>0</v>
      </c>
      <c r="BS3" s="13" t="n">
        <v>0</v>
      </c>
      <c r="BT3" s="14" t="n">
        <v>0</v>
      </c>
      <c r="BU3" s="12" t="n">
        <v>64</v>
      </c>
      <c r="BV3" s="12" t="n">
        <v>61</v>
      </c>
      <c r="BW3" s="14" t="n">
        <v>0</v>
      </c>
      <c r="BX3" s="12" t="n">
        <v>2240</v>
      </c>
      <c r="BY3" s="12" t="n">
        <v>1366</v>
      </c>
      <c r="BZ3" s="12" t="n">
        <v>113427</v>
      </c>
      <c r="CA3" s="13" t="n">
        <v>0</v>
      </c>
      <c r="CB3" s="12" t="n">
        <v>12043</v>
      </c>
      <c r="CC3" s="12" t="n">
        <v>45743</v>
      </c>
      <c r="CD3" s="13" t="n">
        <v>0</v>
      </c>
      <c r="CE3" s="12" t="n">
        <v>590376</v>
      </c>
      <c r="CF3" s="12" t="n">
        <v>0</v>
      </c>
      <c r="CG3" s="12" t="n">
        <v>0</v>
      </c>
      <c r="CH3" s="12" t="n">
        <v>0</v>
      </c>
      <c r="CI3" s="12" t="n">
        <v>0</v>
      </c>
      <c r="CJ3" s="12" t="n">
        <v>0</v>
      </c>
      <c r="CK3" s="12" t="n">
        <v>0</v>
      </c>
      <c r="CL3" s="12" t="n">
        <v>5824</v>
      </c>
      <c r="CM3" s="12" t="n">
        <v>0</v>
      </c>
      <c r="CN3" s="12" t="n">
        <v>0</v>
      </c>
      <c r="CO3" s="12" t="n">
        <v>0</v>
      </c>
      <c r="CP3" s="12" t="n">
        <v>43150</v>
      </c>
      <c r="CQ3" s="12" t="n">
        <v>0</v>
      </c>
      <c r="CR3" s="12" t="n">
        <v>160</v>
      </c>
      <c r="CS3" s="15" t="n">
        <f aca="false">I3+J3+K3+L3+O3+P3+Q3+R3+S3+T3+U3+X3+Z3+AA3+AB3+AC3+AH3+AK3+AL3+AM3+AN3+AP3+AQ3+AR3+AS3+AX3+BE3+BF3+BG3+BH3+BM3+BN3+BO3+BP3+BV3+BW3+BX3+BY3+BZ3+CA3+CB3+CC3+CF3+CO3</f>
        <v>495808</v>
      </c>
      <c r="CT3" s="18" t="e">
        <f aca="false"/>
        <v>#N/A</v>
      </c>
      <c r="CU3" s="18" t="e">
        <f aca="false">CS3-CT3</f>
        <v>#N/A</v>
      </c>
      <c r="CV3" s="18" t="n">
        <f aca="false">CE3</f>
        <v>590376</v>
      </c>
      <c r="CW3" s="18" t="n">
        <f aca="false">SUM(CD3,CK3,CP3,CR3)</f>
        <v>43310</v>
      </c>
      <c r="CX3" s="18" t="n">
        <f aca="false">SUM(V3,BI3,BJ3,BK3,BL3,BQ3,BR3,BS3,BT3,BU3)</f>
        <v>64</v>
      </c>
      <c r="CY3" s="18" t="e">
        <f aca="false">CT3+CV3+CW3+CX3</f>
        <v>#N/A</v>
      </c>
      <c r="CZ3" s="19" t="e">
        <f aca="false">CT3/CY3*100</f>
        <v>#N/A</v>
      </c>
      <c r="DA3" s="19" t="n">
        <v>43.893983310286</v>
      </c>
      <c r="DB3" s="19" t="n">
        <v>43.893983310286</v>
      </c>
      <c r="DC3" s="18" t="e">
        <f aca="false">CY3/C3</f>
        <v>#N/A</v>
      </c>
      <c r="DD3" s="18" t="e">
        <f aca="false">SUM(CY3,CJ3,CL3)</f>
        <v>#N/A</v>
      </c>
      <c r="DE3" s="18" t="e">
        <f aca="false">DD3/C3</f>
        <v>#N/A</v>
      </c>
      <c r="DF3" s="18" t="e">
        <f aca="false">SUM(DD3,CG3,CQ3)</f>
        <v>#N/A</v>
      </c>
      <c r="DG3" s="18" t="e">
        <f aca="false">DF3/C3</f>
        <v>#N/A</v>
      </c>
      <c r="DH3" s="18" t="n">
        <f aca="false">SUM(O3,BE3)/C3</f>
        <v>47.7563504406428</v>
      </c>
      <c r="DI3" s="18" t="n">
        <f aca="false">SUM(P3,CA3)/C3</f>
        <v>30.1176775531363</v>
      </c>
      <c r="DJ3" s="18" t="n">
        <f aca="false">SUM(T3,BF3)/C3</f>
        <v>45.9683773976153</v>
      </c>
      <c r="DK3" s="18" t="n">
        <f aca="false">SUM(R3,CB3)/C3</f>
        <v>6.49144634525661</v>
      </c>
      <c r="DL3" s="18" t="n">
        <f aca="false">SUM(Q3,BZ3)/C3</f>
        <v>58.800933125972</v>
      </c>
      <c r="DM3" s="18" t="n">
        <f aca="false">BG3/C3</f>
        <v>36.227579056506</v>
      </c>
      <c r="DN3" s="18" t="n">
        <f aca="false">CC3/C3</f>
        <v>23.713322965267</v>
      </c>
      <c r="DO3" s="18" t="n">
        <f aca="false">SUM(BG3,CC3)/C3</f>
        <v>59.9409020217729</v>
      </c>
      <c r="DP3" s="18" t="n">
        <f aca="false">CE3/C3</f>
        <v>306.052877138414</v>
      </c>
      <c r="DQ3" s="18" t="n">
        <f aca="false">SUM(Z3,AA3,AB3,AC3,BM3,BN3,BX3,BY3)/C3</f>
        <v>3.01088646967341</v>
      </c>
      <c r="DR3" s="18" t="n">
        <f aca="false">SUM(CP3,CO3)/C3</f>
        <v>22.3691031622602</v>
      </c>
    </row>
    <row r="4" customFormat="false" ht="12.75" hidden="false" customHeight="false" outlineLevel="0" collapsed="false">
      <c r="A4" s="10" t="s">
        <v>119</v>
      </c>
      <c r="B4" s="11" t="s">
        <v>120</v>
      </c>
      <c r="C4" s="12" t="n">
        <v>1604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2" t="n">
        <v>17496</v>
      </c>
      <c r="P4" s="12" t="n">
        <v>60790</v>
      </c>
      <c r="Q4" s="14" t="n">
        <v>0</v>
      </c>
      <c r="R4" s="12" t="n">
        <v>2060</v>
      </c>
      <c r="S4" s="12" t="n">
        <v>10256</v>
      </c>
      <c r="T4" s="12" t="n">
        <v>58420</v>
      </c>
      <c r="U4" s="13" t="n">
        <v>0</v>
      </c>
      <c r="V4" s="13" t="n">
        <v>0</v>
      </c>
      <c r="W4" s="13" t="n">
        <v>0</v>
      </c>
      <c r="X4" s="12" t="n">
        <v>789</v>
      </c>
      <c r="Y4" s="13" t="n">
        <v>0</v>
      </c>
      <c r="Z4" s="13" t="n">
        <v>0</v>
      </c>
      <c r="AA4" s="13" t="n">
        <v>0</v>
      </c>
      <c r="AB4" s="13" t="n">
        <v>0</v>
      </c>
      <c r="AC4" s="12" t="n">
        <v>24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4" t="n">
        <v>0</v>
      </c>
      <c r="AL4" s="13" t="n">
        <v>0</v>
      </c>
      <c r="AM4" s="13" t="n"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3" t="n">
        <v>0</v>
      </c>
      <c r="AS4" s="13" t="n">
        <v>0</v>
      </c>
      <c r="AT4" s="13" t="n">
        <v>0</v>
      </c>
      <c r="AU4" s="13" t="n">
        <v>0</v>
      </c>
      <c r="AV4" s="13" t="n">
        <v>0</v>
      </c>
      <c r="AW4" s="13" t="n">
        <v>0</v>
      </c>
      <c r="AX4" s="12" t="n">
        <v>3082</v>
      </c>
      <c r="AY4" s="13" t="n">
        <v>0</v>
      </c>
      <c r="AZ4" s="13" t="n">
        <v>0</v>
      </c>
      <c r="BA4" s="13" t="n">
        <v>0</v>
      </c>
      <c r="BB4" s="13" t="n">
        <v>0</v>
      </c>
      <c r="BC4" s="13" t="n">
        <v>0</v>
      </c>
      <c r="BD4" s="13" t="n">
        <v>0</v>
      </c>
      <c r="BE4" s="12" t="n">
        <v>83473</v>
      </c>
      <c r="BF4" s="14" t="n">
        <v>0</v>
      </c>
      <c r="BG4" s="12" t="n">
        <v>76580</v>
      </c>
      <c r="BH4" s="12" t="n">
        <v>4698</v>
      </c>
      <c r="BI4" s="13" t="n">
        <v>0</v>
      </c>
      <c r="BJ4" s="13" t="n">
        <v>0</v>
      </c>
      <c r="BK4" s="13" t="n">
        <v>0</v>
      </c>
      <c r="BL4" s="13" t="n">
        <v>0</v>
      </c>
      <c r="BM4" s="12" t="n">
        <v>30</v>
      </c>
      <c r="BN4" s="12" t="n">
        <v>1569</v>
      </c>
      <c r="BO4" s="12" t="n">
        <v>693</v>
      </c>
      <c r="BP4" s="12" t="n">
        <v>45</v>
      </c>
      <c r="BQ4" s="14" t="n">
        <v>0</v>
      </c>
      <c r="BR4" s="13" t="n">
        <v>0</v>
      </c>
      <c r="BS4" s="13" t="n">
        <v>0</v>
      </c>
      <c r="BT4" s="14" t="n">
        <v>0</v>
      </c>
      <c r="BU4" s="14" t="n">
        <v>0</v>
      </c>
      <c r="BV4" s="12" t="n">
        <v>252</v>
      </c>
      <c r="BW4" s="14" t="n">
        <v>0</v>
      </c>
      <c r="BX4" s="12" t="n">
        <v>2154</v>
      </c>
      <c r="BY4" s="12" t="n">
        <v>2183</v>
      </c>
      <c r="BZ4" s="12" t="n">
        <v>32614</v>
      </c>
      <c r="CA4" s="13" t="n">
        <v>0</v>
      </c>
      <c r="CB4" s="14" t="n">
        <v>0</v>
      </c>
      <c r="CC4" s="12" t="n">
        <v>62322</v>
      </c>
      <c r="CD4" s="13" t="n">
        <v>0</v>
      </c>
      <c r="CE4" s="12" t="n">
        <v>406114</v>
      </c>
      <c r="CF4" s="12" t="n">
        <v>0</v>
      </c>
      <c r="CG4" s="12" t="n">
        <v>0</v>
      </c>
      <c r="CH4" s="12" t="n">
        <v>0</v>
      </c>
      <c r="CI4" s="12" t="n">
        <v>0</v>
      </c>
      <c r="CJ4" s="12" t="n">
        <v>0</v>
      </c>
      <c r="CK4" s="12" t="n">
        <v>0</v>
      </c>
      <c r="CL4" s="12" t="n">
        <v>4631</v>
      </c>
      <c r="CM4" s="12" t="n">
        <v>0</v>
      </c>
      <c r="CN4" s="12" t="n">
        <v>0</v>
      </c>
      <c r="CO4" s="12" t="n">
        <v>3111</v>
      </c>
      <c r="CP4" s="12" t="n">
        <v>13655</v>
      </c>
      <c r="CQ4" s="12" t="n">
        <v>0</v>
      </c>
      <c r="CR4" s="12" t="n">
        <v>0</v>
      </c>
      <c r="CS4" s="15" t="n">
        <f aca="false">I4+J4+K4+L4+O4+P4+Q4+R4+S4+T4+U4+X4+Z4+AA4+AB4+AC4+AH4+AK4+AL4+AM4+AN4+AP4+AQ4+AR4+AS4+AX4+BE4+BF4+BG4+BH4+BM4+BN4+BO4+BP4+BV4+BW4+BX4+BY4+BZ4+CA4+CB4+CC4+CF4+CO4</f>
        <v>422641</v>
      </c>
      <c r="CT4" s="16" t="e">
        <f aca="false"/>
        <v>#N/A</v>
      </c>
      <c r="CU4" s="16" t="e">
        <f aca="false">CS4-CT4</f>
        <v>#N/A</v>
      </c>
      <c r="CV4" s="16" t="n">
        <f aca="false">CE4</f>
        <v>406114</v>
      </c>
      <c r="CW4" s="16" t="n">
        <f aca="false">SUM(CD4,CK4,CP4,CR4)</f>
        <v>13655</v>
      </c>
      <c r="CX4" s="16" t="n">
        <f aca="false">SUM(V4,BI4,BJ4,BK4,BL4,BQ4,BR4,BS4,BT4,BU4)</f>
        <v>0</v>
      </c>
      <c r="CY4" s="16" t="e">
        <f aca="false">CT4+CV4+CW4+CX4</f>
        <v>#N/A</v>
      </c>
      <c r="CZ4" s="17" t="e">
        <f aca="false">CT4/CY4*100</f>
        <v>#N/A</v>
      </c>
      <c r="DA4" s="17" t="n">
        <v>50.1704633135884</v>
      </c>
      <c r="DB4" s="17" t="n">
        <v>50.1704633135884</v>
      </c>
      <c r="DC4" s="16" t="e">
        <f aca="false">CY4/C4</f>
        <v>#N/A</v>
      </c>
      <c r="DD4" s="16" t="e">
        <f aca="false">SUM(CY4,CJ4,CL4)</f>
        <v>#N/A</v>
      </c>
      <c r="DE4" s="16" t="e">
        <f aca="false">DD4/C4</f>
        <v>#N/A</v>
      </c>
      <c r="DF4" s="16" t="e">
        <f aca="false">SUM(DD4,CG4,CQ4)</f>
        <v>#N/A</v>
      </c>
      <c r="DG4" s="16" t="e">
        <f aca="false">DF4/C4</f>
        <v>#N/A</v>
      </c>
      <c r="DH4" s="16" t="n">
        <f aca="false">SUM(O4,BE4)/C4</f>
        <v>62.9482543640898</v>
      </c>
      <c r="DI4" s="16" t="n">
        <f aca="false">SUM(P4,CA4)/C4</f>
        <v>37.8990024937656</v>
      </c>
      <c r="DJ4" s="16" t="n">
        <f aca="false">SUM(T4,BF4)/C4</f>
        <v>36.4214463840399</v>
      </c>
      <c r="DK4" s="16" t="n">
        <f aca="false">SUM(R4,CB4)/C4</f>
        <v>1.28428927680798</v>
      </c>
      <c r="DL4" s="16" t="n">
        <f aca="false">SUM(Q4,BZ4)/C4</f>
        <v>20.3329177057357</v>
      </c>
      <c r="DM4" s="16" t="n">
        <f aca="false">BG4/C4</f>
        <v>47.7431421446384</v>
      </c>
      <c r="DN4" s="16" t="n">
        <f aca="false">CC4/C4</f>
        <v>38.854114713217</v>
      </c>
      <c r="DO4" s="16" t="n">
        <f aca="false">SUM(BG4,CC4)/C4</f>
        <v>86.5972568578554</v>
      </c>
      <c r="DP4" s="16" t="n">
        <f aca="false">CE4/C4</f>
        <v>253.188279301746</v>
      </c>
      <c r="DQ4" s="16" t="n">
        <f aca="false">SUM(Z4,AA4,AB4,AC4,BM4,BN4,BX4,BY4)/C4</f>
        <v>3.71571072319202</v>
      </c>
      <c r="DR4" s="16" t="n">
        <f aca="false">SUM(CP4,CO4)/C4</f>
        <v>10.4526184538653</v>
      </c>
    </row>
    <row r="5" customFormat="false" ht="12.75" hidden="false" customHeight="false" outlineLevel="0" collapsed="false">
      <c r="A5" s="10" t="s">
        <v>121</v>
      </c>
      <c r="B5" s="11" t="s">
        <v>122</v>
      </c>
      <c r="C5" s="12" t="n">
        <v>979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2" t="n">
        <v>14432</v>
      </c>
      <c r="P5" s="12" t="n">
        <v>26206</v>
      </c>
      <c r="Q5" s="14" t="n">
        <v>0</v>
      </c>
      <c r="R5" s="12" t="n">
        <v>4690</v>
      </c>
      <c r="S5" s="14" t="n">
        <v>0</v>
      </c>
      <c r="T5" s="14" t="n">
        <v>0</v>
      </c>
      <c r="U5" s="13" t="n">
        <v>0</v>
      </c>
      <c r="V5" s="13" t="n">
        <v>0</v>
      </c>
      <c r="W5" s="13" t="n">
        <v>0</v>
      </c>
      <c r="X5" s="12" t="n">
        <v>69</v>
      </c>
      <c r="Y5" s="13" t="n">
        <v>0</v>
      </c>
      <c r="Z5" s="13" t="n">
        <v>0</v>
      </c>
      <c r="AA5" s="13" t="n">
        <v>0</v>
      </c>
      <c r="AB5" s="13" t="n">
        <v>0</v>
      </c>
      <c r="AC5" s="14" t="n">
        <v>0</v>
      </c>
      <c r="AD5" s="13" t="n">
        <v>0</v>
      </c>
      <c r="AE5" s="13" t="n">
        <v>0</v>
      </c>
      <c r="AF5" s="13" t="n">
        <v>0</v>
      </c>
      <c r="AG5" s="13" t="n">
        <v>0</v>
      </c>
      <c r="AH5" s="13" t="n">
        <v>0</v>
      </c>
      <c r="AI5" s="13" t="n">
        <v>0</v>
      </c>
      <c r="AJ5" s="13" t="n">
        <v>0</v>
      </c>
      <c r="AK5" s="12" t="n">
        <v>34</v>
      </c>
      <c r="AL5" s="13" t="n">
        <v>0</v>
      </c>
      <c r="AM5" s="13" t="n">
        <v>0</v>
      </c>
      <c r="AN5" s="13" t="n">
        <v>0</v>
      </c>
      <c r="AO5" s="13" t="n">
        <v>0</v>
      </c>
      <c r="AP5" s="13" t="n">
        <v>0</v>
      </c>
      <c r="AQ5" s="13" t="n">
        <v>0</v>
      </c>
      <c r="AR5" s="13" t="n">
        <v>0</v>
      </c>
      <c r="AS5" s="13" t="n">
        <v>0</v>
      </c>
      <c r="AT5" s="13" t="n">
        <v>0</v>
      </c>
      <c r="AU5" s="13" t="n">
        <v>0</v>
      </c>
      <c r="AV5" s="13" t="n">
        <v>0</v>
      </c>
      <c r="AW5" s="13" t="n">
        <v>0</v>
      </c>
      <c r="AX5" s="14" t="n">
        <v>0</v>
      </c>
      <c r="AY5" s="13" t="n">
        <v>0</v>
      </c>
      <c r="AZ5" s="13" t="n">
        <v>0</v>
      </c>
      <c r="BA5" s="13" t="n">
        <v>0</v>
      </c>
      <c r="BB5" s="13" t="n">
        <v>0</v>
      </c>
      <c r="BC5" s="13" t="n">
        <v>0</v>
      </c>
      <c r="BD5" s="13" t="n">
        <v>0</v>
      </c>
      <c r="BE5" s="12" t="n">
        <v>26238</v>
      </c>
      <c r="BF5" s="12" t="n">
        <v>32178</v>
      </c>
      <c r="BG5" s="12" t="n">
        <v>84454</v>
      </c>
      <c r="BH5" s="12" t="n">
        <v>2065</v>
      </c>
      <c r="BI5" s="13" t="n">
        <v>0</v>
      </c>
      <c r="BJ5" s="13" t="n">
        <v>0</v>
      </c>
      <c r="BK5" s="13" t="n">
        <v>0</v>
      </c>
      <c r="BL5" s="13" t="n">
        <v>0</v>
      </c>
      <c r="BM5" s="12" t="n">
        <v>9</v>
      </c>
      <c r="BN5" s="12" t="n">
        <v>1082</v>
      </c>
      <c r="BO5" s="12" t="n">
        <v>281</v>
      </c>
      <c r="BP5" s="14" t="n">
        <v>0</v>
      </c>
      <c r="BQ5" s="12" t="n">
        <v>20</v>
      </c>
      <c r="BR5" s="13" t="n">
        <v>0</v>
      </c>
      <c r="BS5" s="13" t="n">
        <v>0</v>
      </c>
      <c r="BT5" s="12" t="n">
        <v>101</v>
      </c>
      <c r="BU5" s="14" t="n">
        <v>0</v>
      </c>
      <c r="BV5" s="12" t="n">
        <v>170</v>
      </c>
      <c r="BW5" s="12" t="n">
        <v>22</v>
      </c>
      <c r="BX5" s="12" t="n">
        <v>2221</v>
      </c>
      <c r="BY5" s="12" t="n">
        <v>740</v>
      </c>
      <c r="BZ5" s="12" t="n">
        <v>6507</v>
      </c>
      <c r="CA5" s="13" t="n">
        <v>0</v>
      </c>
      <c r="CB5" s="12" t="n">
        <v>1210</v>
      </c>
      <c r="CC5" s="12" t="n">
        <v>34007</v>
      </c>
      <c r="CD5" s="13" t="n">
        <v>0</v>
      </c>
      <c r="CE5" s="12" t="n">
        <v>90090</v>
      </c>
      <c r="CF5" s="12" t="n">
        <v>0</v>
      </c>
      <c r="CG5" s="12" t="n">
        <v>0</v>
      </c>
      <c r="CH5" s="12" t="n">
        <v>0</v>
      </c>
      <c r="CI5" s="12" t="n">
        <v>0</v>
      </c>
      <c r="CJ5" s="12" t="n">
        <v>0</v>
      </c>
      <c r="CK5" s="12" t="n">
        <v>0</v>
      </c>
      <c r="CL5" s="12" t="n">
        <v>9635</v>
      </c>
      <c r="CM5" s="12" t="n">
        <v>0</v>
      </c>
      <c r="CN5" s="12" t="n">
        <v>0</v>
      </c>
      <c r="CO5" s="12" t="n">
        <v>0</v>
      </c>
      <c r="CP5" s="12" t="n">
        <v>4464</v>
      </c>
      <c r="CQ5" s="12" t="n">
        <v>0</v>
      </c>
      <c r="CR5" s="12" t="n">
        <v>0</v>
      </c>
      <c r="CS5" s="15" t="n">
        <f aca="false">I5+J5+K5+L5+O5+P5+Q5+R5+S5+T5+U5+X5+Z5+AA5+AB5+AC5+AH5+AK5+AL5+AM5+AN5+AP5+AQ5+AR5+AS5+AX5+BE5+BF5+BG5+BH5+BM5+BN5+BO5+BP5+BV5+BW5+BX5+BY5+BZ5+CA5+CB5+CC5+CF5+CO5</f>
        <v>236615</v>
      </c>
      <c r="CT5" s="16" t="e">
        <f aca="false"/>
        <v>#N/A</v>
      </c>
      <c r="CU5" s="16" t="e">
        <f aca="false">CS5-CT5</f>
        <v>#N/A</v>
      </c>
      <c r="CV5" s="16" t="n">
        <f aca="false">CE5</f>
        <v>90090</v>
      </c>
      <c r="CW5" s="16" t="n">
        <f aca="false">SUM(CD5,CK5,CP5,CR5)</f>
        <v>4464</v>
      </c>
      <c r="CX5" s="16" t="n">
        <f aca="false">SUM(V5,BI5,BJ5,BK5,BL5,BQ5,BR5,BS5,BT5,BU5)</f>
        <v>121</v>
      </c>
      <c r="CY5" s="16" t="e">
        <f aca="false">CT5+CV5+CW5+CX5</f>
        <v>#N/A</v>
      </c>
      <c r="CZ5" s="17" t="e">
        <f aca="false">CT5/CY5*100</f>
        <v>#N/A</v>
      </c>
      <c r="DA5" s="17" t="n">
        <v>71.4223188143319</v>
      </c>
      <c r="DB5" s="17" t="n">
        <v>71.4223188143319</v>
      </c>
      <c r="DC5" s="16" t="e">
        <f aca="false">CY5/C5</f>
        <v>#N/A</v>
      </c>
      <c r="DD5" s="16" t="e">
        <f aca="false">SUM(CY5,CJ5,CL5)</f>
        <v>#N/A</v>
      </c>
      <c r="DE5" s="16" t="e">
        <f aca="false">DD5/C5</f>
        <v>#N/A</v>
      </c>
      <c r="DF5" s="16" t="e">
        <f aca="false">SUM(DD5,CG5,CQ5)</f>
        <v>#N/A</v>
      </c>
      <c r="DG5" s="16" t="e">
        <f aca="false">DF5/C5</f>
        <v>#N/A</v>
      </c>
      <c r="DH5" s="16" t="n">
        <f aca="false">SUM(O5,BE5)/C5</f>
        <v>41.5423901940756</v>
      </c>
      <c r="DI5" s="16" t="n">
        <f aca="false">SUM(P5,CA5)/C5</f>
        <v>26.7681307456588</v>
      </c>
      <c r="DJ5" s="16" t="n">
        <f aca="false">SUM(T5,BF5)/C5</f>
        <v>32.8682328907048</v>
      </c>
      <c r="DK5" s="16" t="n">
        <f aca="false">SUM(R5,CB5)/C5</f>
        <v>6.02655771195097</v>
      </c>
      <c r="DL5" s="16" t="n">
        <f aca="false">SUM(Q5,BZ5)/C5</f>
        <v>6.64657814096016</v>
      </c>
      <c r="DM5" s="16" t="n">
        <f aca="false">BG5/C5</f>
        <v>86.2655771195097</v>
      </c>
      <c r="DN5" s="16" t="n">
        <f aca="false">CC5/C5</f>
        <v>34.7364657814096</v>
      </c>
      <c r="DO5" s="16" t="n">
        <f aca="false">SUM(BG5,CC5)/C5</f>
        <v>121.002042900919</v>
      </c>
      <c r="DP5" s="16" t="n">
        <f aca="false">CE5/C5</f>
        <v>92.0224719101124</v>
      </c>
      <c r="DQ5" s="16" t="n">
        <f aca="false">SUM(Z5,AA5,AB5,AC5,BM5,BN5,BX5,BY5)/C5</f>
        <v>4.13891726251277</v>
      </c>
      <c r="DR5" s="16" t="n">
        <f aca="false">SUM(CP5,CO5)/C5</f>
        <v>4.55975485188968</v>
      </c>
    </row>
    <row r="6" customFormat="false" ht="12.75" hidden="false" customHeight="false" outlineLevel="0" collapsed="false">
      <c r="A6" s="10" t="s">
        <v>123</v>
      </c>
      <c r="B6" s="11" t="s">
        <v>124</v>
      </c>
      <c r="C6" s="12" t="n">
        <v>765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2" t="n">
        <v>6668</v>
      </c>
      <c r="P6" s="12" t="n">
        <v>15604</v>
      </c>
      <c r="Q6" s="14" t="n">
        <v>0</v>
      </c>
      <c r="R6" s="12" t="n">
        <v>3565</v>
      </c>
      <c r="S6" s="14" t="n">
        <v>0</v>
      </c>
      <c r="T6" s="12" t="n">
        <v>23177</v>
      </c>
      <c r="U6" s="13" t="n">
        <v>0</v>
      </c>
      <c r="V6" s="13" t="n">
        <v>0</v>
      </c>
      <c r="W6" s="13" t="n">
        <v>0</v>
      </c>
      <c r="X6" s="12" t="n">
        <v>362</v>
      </c>
      <c r="Y6" s="13" t="n">
        <v>0</v>
      </c>
      <c r="Z6" s="13" t="n">
        <v>0</v>
      </c>
      <c r="AA6" s="13" t="n">
        <v>0</v>
      </c>
      <c r="AB6" s="13" t="n">
        <v>0</v>
      </c>
      <c r="AC6" s="12" t="n">
        <v>15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4" t="n">
        <v>0</v>
      </c>
      <c r="AL6" s="13" t="n">
        <v>0</v>
      </c>
      <c r="AM6" s="13" t="n">
        <v>0</v>
      </c>
      <c r="AN6" s="13" t="n">
        <v>0</v>
      </c>
      <c r="AO6" s="13" t="n">
        <v>0</v>
      </c>
      <c r="AP6" s="13" t="n">
        <v>0</v>
      </c>
      <c r="AQ6" s="13" t="n">
        <v>0</v>
      </c>
      <c r="AR6" s="13" t="n">
        <v>0</v>
      </c>
      <c r="AS6" s="13" t="n">
        <v>0</v>
      </c>
      <c r="AT6" s="13" t="n">
        <v>0</v>
      </c>
      <c r="AU6" s="13" t="n">
        <v>0</v>
      </c>
      <c r="AV6" s="13" t="n">
        <v>0</v>
      </c>
      <c r="AW6" s="13" t="n">
        <v>0</v>
      </c>
      <c r="AX6" s="12" t="n">
        <v>1369</v>
      </c>
      <c r="AY6" s="13" t="n">
        <v>0</v>
      </c>
      <c r="AZ6" s="13" t="n">
        <v>0</v>
      </c>
      <c r="BA6" s="13" t="n">
        <v>0</v>
      </c>
      <c r="BB6" s="13" t="n">
        <v>0</v>
      </c>
      <c r="BC6" s="13" t="n">
        <v>0</v>
      </c>
      <c r="BD6" s="13" t="n">
        <v>0</v>
      </c>
      <c r="BE6" s="12" t="n">
        <v>20041</v>
      </c>
      <c r="BF6" s="14" t="n">
        <v>0</v>
      </c>
      <c r="BG6" s="12" t="n">
        <v>19505</v>
      </c>
      <c r="BH6" s="12" t="n">
        <v>5638</v>
      </c>
      <c r="BI6" s="13" t="n">
        <v>0</v>
      </c>
      <c r="BJ6" s="13" t="n">
        <v>0</v>
      </c>
      <c r="BK6" s="13" t="n">
        <v>0</v>
      </c>
      <c r="BL6" s="13" t="n">
        <v>0</v>
      </c>
      <c r="BM6" s="12" t="n">
        <v>13</v>
      </c>
      <c r="BN6" s="12" t="n">
        <v>700</v>
      </c>
      <c r="BO6" s="12" t="n">
        <v>217</v>
      </c>
      <c r="BP6" s="12" t="n">
        <v>20</v>
      </c>
      <c r="BQ6" s="14" t="n">
        <v>0</v>
      </c>
      <c r="BR6" s="13" t="n">
        <v>0</v>
      </c>
      <c r="BS6" s="13" t="n">
        <v>0</v>
      </c>
      <c r="BT6" s="14" t="n">
        <v>0</v>
      </c>
      <c r="BU6" s="14" t="n">
        <v>0</v>
      </c>
      <c r="BV6" s="12" t="n">
        <v>113</v>
      </c>
      <c r="BW6" s="14" t="n">
        <v>0</v>
      </c>
      <c r="BX6" s="12" t="n">
        <v>966</v>
      </c>
      <c r="BY6" s="12" t="n">
        <v>974</v>
      </c>
      <c r="BZ6" s="12" t="n">
        <v>9983</v>
      </c>
      <c r="CA6" s="13" t="n">
        <v>0</v>
      </c>
      <c r="CB6" s="14" t="n">
        <v>0</v>
      </c>
      <c r="CC6" s="12" t="n">
        <v>16591</v>
      </c>
      <c r="CD6" s="13" t="n">
        <v>0</v>
      </c>
      <c r="CE6" s="12" t="n">
        <v>144494</v>
      </c>
      <c r="CF6" s="12" t="n">
        <v>0</v>
      </c>
      <c r="CG6" s="12" t="n">
        <v>0</v>
      </c>
      <c r="CH6" s="12" t="n">
        <v>0</v>
      </c>
      <c r="CI6" s="12" t="n">
        <v>0</v>
      </c>
      <c r="CJ6" s="12" t="n">
        <v>0</v>
      </c>
      <c r="CK6" s="12" t="n">
        <v>0</v>
      </c>
      <c r="CL6" s="12" t="n">
        <v>2263</v>
      </c>
      <c r="CM6" s="12" t="n">
        <v>0</v>
      </c>
      <c r="CN6" s="12" t="n">
        <v>0</v>
      </c>
      <c r="CO6" s="12" t="n">
        <v>1383</v>
      </c>
      <c r="CP6" s="12" t="n">
        <v>6099</v>
      </c>
      <c r="CQ6" s="12" t="n">
        <v>0</v>
      </c>
      <c r="CR6" s="12" t="n">
        <v>340</v>
      </c>
      <c r="CS6" s="15" t="n">
        <f aca="false">I6+J6+K6+L6+O6+P6+Q6+R6+S6+T6+U6+X6+Z6+AA6+AB6+AC6+AH6+AK6+AL6+AM6+AN6+AP6+AQ6+AR6+AS6+AX6+BE6+BF6+BG6+BH6+BM6+BN6+BO6+BP6+BV6+BW6+BX6+BY6+BZ6+CA6+CB6+CC6+CF6+CO6</f>
        <v>126904</v>
      </c>
      <c r="CT6" s="18" t="e">
        <f aca="false"/>
        <v>#N/A</v>
      </c>
      <c r="CU6" s="18" t="e">
        <f aca="false">CS6-CT6</f>
        <v>#N/A</v>
      </c>
      <c r="CV6" s="18" t="n">
        <f aca="false">CE6</f>
        <v>144494</v>
      </c>
      <c r="CW6" s="18" t="n">
        <f aca="false">SUM(CD6,CK6,CP6,CR6)</f>
        <v>6439</v>
      </c>
      <c r="CX6" s="18" t="n">
        <f aca="false">SUM(V6,BI6,BJ6,BK6,BL6,BQ6,BR6,BS6,BT6,BU6)</f>
        <v>0</v>
      </c>
      <c r="CY6" s="18" t="e">
        <f aca="false">CT6+CV6+CW6+CX6</f>
        <v>#N/A</v>
      </c>
      <c r="CZ6" s="19" t="e">
        <f aca="false">CT6/CY6*100</f>
        <v>#N/A</v>
      </c>
      <c r="DA6" s="19" t="n">
        <v>45.6757019403463</v>
      </c>
      <c r="DB6" s="19" t="n">
        <v>45.6757019403463</v>
      </c>
      <c r="DC6" s="18" t="e">
        <f aca="false">CY6/C6</f>
        <v>#N/A</v>
      </c>
      <c r="DD6" s="18" t="e">
        <f aca="false">SUM(CY6,CJ6,CL6)</f>
        <v>#N/A</v>
      </c>
      <c r="DE6" s="18" t="e">
        <f aca="false">DD6/C6</f>
        <v>#N/A</v>
      </c>
      <c r="DF6" s="18" t="e">
        <f aca="false">SUM(DD6,CG6,CQ6)</f>
        <v>#N/A</v>
      </c>
      <c r="DG6" s="18" t="e">
        <f aca="false">DF6/C6</f>
        <v>#N/A</v>
      </c>
      <c r="DH6" s="18" t="n">
        <f aca="false">SUM(O6,BE6)/C6</f>
        <v>34.9137254901961</v>
      </c>
      <c r="DI6" s="18" t="n">
        <f aca="false">SUM(P6,CA6)/C6</f>
        <v>20.397385620915</v>
      </c>
      <c r="DJ6" s="18" t="n">
        <f aca="false">SUM(T6,BF6)/C6</f>
        <v>30.2967320261438</v>
      </c>
      <c r="DK6" s="18" t="n">
        <f aca="false">SUM(R6,CB6)/C6</f>
        <v>4.66013071895425</v>
      </c>
      <c r="DL6" s="18" t="n">
        <f aca="false">SUM(Q6,BZ6)/C6</f>
        <v>13.0496732026144</v>
      </c>
      <c r="DM6" s="18" t="n">
        <f aca="false">BG6/C6</f>
        <v>25.4967320261438</v>
      </c>
      <c r="DN6" s="18" t="n">
        <f aca="false">CC6/C6</f>
        <v>21.6875816993464</v>
      </c>
      <c r="DO6" s="18" t="n">
        <f aca="false">SUM(BG6,CC6)/C6</f>
        <v>47.1843137254902</v>
      </c>
      <c r="DP6" s="18" t="n">
        <f aca="false">CE6/C6</f>
        <v>188.881045751634</v>
      </c>
      <c r="DQ6" s="18" t="n">
        <f aca="false">SUM(Z6,AA6,AB6,AC6,BM6,BN6,BX6,BY6)/C6</f>
        <v>3.48758169934641</v>
      </c>
      <c r="DR6" s="18" t="n">
        <f aca="false">SUM(CP6,CO6)/C6</f>
        <v>9.78039215686275</v>
      </c>
    </row>
    <row r="7" customFormat="false" ht="12.75" hidden="false" customHeight="false" outlineLevel="0" collapsed="false">
      <c r="A7" s="10" t="s">
        <v>125</v>
      </c>
      <c r="B7" s="11" t="s">
        <v>126</v>
      </c>
      <c r="C7" s="12" t="n">
        <v>623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4" t="n">
        <v>0</v>
      </c>
      <c r="P7" s="12" t="n">
        <v>20141</v>
      </c>
      <c r="Q7" s="14" t="n">
        <v>0</v>
      </c>
      <c r="R7" s="14" t="n">
        <v>0</v>
      </c>
      <c r="S7" s="14" t="n">
        <v>0</v>
      </c>
      <c r="T7" s="12" t="n">
        <v>27774</v>
      </c>
      <c r="U7" s="13" t="n">
        <v>0</v>
      </c>
      <c r="V7" s="13" t="n">
        <v>0</v>
      </c>
      <c r="W7" s="13" t="n">
        <v>0</v>
      </c>
      <c r="X7" s="14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4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4" t="n">
        <v>0</v>
      </c>
      <c r="AL7" s="13" t="n">
        <v>0</v>
      </c>
      <c r="AM7" s="13" t="n">
        <v>0</v>
      </c>
      <c r="AN7" s="13" t="n">
        <v>0</v>
      </c>
      <c r="AO7" s="13" t="n">
        <v>0</v>
      </c>
      <c r="AP7" s="13" t="n">
        <v>0</v>
      </c>
      <c r="AQ7" s="13" t="n">
        <v>0</v>
      </c>
      <c r="AR7" s="13" t="n">
        <v>0</v>
      </c>
      <c r="AS7" s="13" t="n">
        <v>0</v>
      </c>
      <c r="AT7" s="13" t="n">
        <v>0</v>
      </c>
      <c r="AU7" s="13" t="n">
        <v>0</v>
      </c>
      <c r="AV7" s="13" t="n">
        <v>0</v>
      </c>
      <c r="AW7" s="13" t="n">
        <v>0</v>
      </c>
      <c r="AX7" s="12" t="n">
        <v>6546</v>
      </c>
      <c r="AY7" s="13" t="n">
        <v>0</v>
      </c>
      <c r="AZ7" s="13" t="n">
        <v>0</v>
      </c>
      <c r="BA7" s="13" t="n">
        <v>0</v>
      </c>
      <c r="BB7" s="13" t="n">
        <v>0</v>
      </c>
      <c r="BC7" s="13" t="n">
        <v>0</v>
      </c>
      <c r="BD7" s="13" t="n">
        <v>0</v>
      </c>
      <c r="BE7" s="12" t="n">
        <v>32253</v>
      </c>
      <c r="BF7" s="14" t="n">
        <v>0</v>
      </c>
      <c r="BG7" s="12" t="n">
        <v>45682</v>
      </c>
      <c r="BH7" s="14" t="n">
        <v>0</v>
      </c>
      <c r="BI7" s="13" t="n">
        <v>0</v>
      </c>
      <c r="BJ7" s="13" t="n">
        <v>0</v>
      </c>
      <c r="BK7" s="13" t="n">
        <v>0</v>
      </c>
      <c r="BL7" s="13" t="n">
        <v>0</v>
      </c>
      <c r="BM7" s="14" t="n">
        <v>0</v>
      </c>
      <c r="BN7" s="14" t="n">
        <v>0</v>
      </c>
      <c r="BO7" s="12" t="n">
        <v>275</v>
      </c>
      <c r="BP7" s="14" t="n">
        <v>0</v>
      </c>
      <c r="BQ7" s="14" t="n">
        <v>0</v>
      </c>
      <c r="BR7" s="13" t="n">
        <v>0</v>
      </c>
      <c r="BS7" s="13" t="n">
        <v>0</v>
      </c>
      <c r="BT7" s="14" t="n">
        <v>0</v>
      </c>
      <c r="BU7" s="14" t="n">
        <v>0</v>
      </c>
      <c r="BV7" s="14" t="n">
        <v>0</v>
      </c>
      <c r="BW7" s="14" t="n">
        <v>0</v>
      </c>
      <c r="BX7" s="14" t="n">
        <v>0</v>
      </c>
      <c r="BY7" s="14" t="n">
        <v>0</v>
      </c>
      <c r="BZ7" s="12" t="n">
        <v>6240</v>
      </c>
      <c r="CA7" s="13" t="n">
        <v>0</v>
      </c>
      <c r="CB7" s="14" t="n">
        <v>0</v>
      </c>
      <c r="CC7" s="12" t="n">
        <v>8334</v>
      </c>
      <c r="CD7" s="13" t="n">
        <v>0</v>
      </c>
      <c r="CE7" s="12" t="n">
        <v>318126</v>
      </c>
      <c r="CF7" s="12" t="n">
        <v>0</v>
      </c>
      <c r="CG7" s="12" t="n">
        <v>0</v>
      </c>
      <c r="CH7" s="12" t="n">
        <v>0</v>
      </c>
      <c r="CI7" s="12" t="n">
        <v>0</v>
      </c>
      <c r="CJ7" s="12" t="n">
        <v>0</v>
      </c>
      <c r="CK7" s="12" t="n">
        <v>0</v>
      </c>
      <c r="CL7" s="12" t="n">
        <v>2389</v>
      </c>
      <c r="CM7" s="12" t="n">
        <v>0</v>
      </c>
      <c r="CN7" s="12" t="n">
        <v>0</v>
      </c>
      <c r="CO7" s="12" t="n">
        <v>0</v>
      </c>
      <c r="CP7" s="12" t="n">
        <v>4051</v>
      </c>
      <c r="CQ7" s="12" t="n">
        <v>0</v>
      </c>
      <c r="CR7" s="12" t="n">
        <v>0</v>
      </c>
      <c r="CS7" s="15" t="n">
        <f aca="false">I7+J7+K7+L7+O7+P7+Q7+R7+S7+T7+U7+X7+Z7+AA7+AB7+AC7+AH7+AK7+AL7+AM7+AN7+AP7+AQ7+AR7+AS7+AX7+BE7+BF7+BG7+BH7+BM7+BN7+BO7+BP7+BV7+BW7+BX7+BY7+BZ7+CA7+CB7+CC7+CF7+CO7</f>
        <v>147245</v>
      </c>
      <c r="CT7" s="16" t="e">
        <f aca="false"/>
        <v>#N/A</v>
      </c>
      <c r="CU7" s="16" t="e">
        <f aca="false">CS7-CT7</f>
        <v>#N/A</v>
      </c>
      <c r="CV7" s="16" t="n">
        <f aca="false">CE7</f>
        <v>318126</v>
      </c>
      <c r="CW7" s="16" t="n">
        <f aca="false">SUM(CD7,CK7,CP7,CR7)</f>
        <v>4051</v>
      </c>
      <c r="CX7" s="16" t="n">
        <f aca="false">SUM(V7,BI7,BJ7,BK7,BL7,BQ7,BR7,BS7,BT7,BU7)</f>
        <v>0</v>
      </c>
      <c r="CY7" s="16" t="e">
        <f aca="false">CT7+CV7+CW7+CX7</f>
        <v>#N/A</v>
      </c>
      <c r="CZ7" s="17" t="e">
        <f aca="false">CT7/CY7*100</f>
        <v>#N/A</v>
      </c>
      <c r="DA7" s="17" t="n">
        <v>31.3672985075263</v>
      </c>
      <c r="DB7" s="17" t="n">
        <v>31.3672985075263</v>
      </c>
      <c r="DC7" s="16" t="e">
        <f aca="false">CY7/C7</f>
        <v>#N/A</v>
      </c>
      <c r="DD7" s="16" t="e">
        <f aca="false">SUM(CY7,CJ7,CL7)</f>
        <v>#N/A</v>
      </c>
      <c r="DE7" s="16" t="e">
        <f aca="false">DD7/C7</f>
        <v>#N/A</v>
      </c>
      <c r="DF7" s="16" t="e">
        <f aca="false">SUM(DD7,CG7,CQ7)</f>
        <v>#N/A</v>
      </c>
      <c r="DG7" s="16" t="e">
        <f aca="false">DF7/C7</f>
        <v>#N/A</v>
      </c>
      <c r="DH7" s="16" t="n">
        <f aca="false">SUM(O7,BE7)/C7</f>
        <v>51.7704654895666</v>
      </c>
      <c r="DI7" s="16" t="n">
        <f aca="false">SUM(P7,CA7)/C7</f>
        <v>32.3290529695024</v>
      </c>
      <c r="DJ7" s="16" t="n">
        <f aca="false">SUM(T7,BF7)/C7</f>
        <v>44.5810593900482</v>
      </c>
      <c r="DK7" s="16" t="n">
        <f aca="false">SUM(R7,CB7)/C7</f>
        <v>0</v>
      </c>
      <c r="DL7" s="16" t="n">
        <f aca="false">SUM(Q7,BZ7)/C7</f>
        <v>10.016051364366</v>
      </c>
      <c r="DM7" s="16" t="n">
        <f aca="false">BG7/C7</f>
        <v>73.3258426966292</v>
      </c>
      <c r="DN7" s="16" t="n">
        <f aca="false">CC7/C7</f>
        <v>13.3772070626003</v>
      </c>
      <c r="DO7" s="16" t="n">
        <f aca="false">SUM(BG7,CC7)/C7</f>
        <v>86.7030497592295</v>
      </c>
      <c r="DP7" s="16" t="n">
        <f aca="false">CE7/C7</f>
        <v>510.635634028892</v>
      </c>
      <c r="DQ7" s="16" t="n">
        <f aca="false">SUM(Z7,AA7,AB7,AC7,BM7,BN7,BX7,BY7)/C7</f>
        <v>0</v>
      </c>
      <c r="DR7" s="16" t="n">
        <f aca="false">SUM(CP7,CO7)/C7</f>
        <v>6.5024077046549</v>
      </c>
    </row>
    <row r="8" customFormat="false" ht="12.75" hidden="false" customHeight="false" outlineLevel="0" collapsed="false">
      <c r="A8" s="10" t="s">
        <v>127</v>
      </c>
      <c r="B8" s="11" t="s">
        <v>128</v>
      </c>
      <c r="C8" s="12" t="n">
        <v>8785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2" t="n">
        <v>136541</v>
      </c>
      <c r="P8" s="12" t="n">
        <v>181451</v>
      </c>
      <c r="Q8" s="12" t="n">
        <v>200</v>
      </c>
      <c r="R8" s="12" t="n">
        <v>2394</v>
      </c>
      <c r="S8" s="14" t="n">
        <v>0</v>
      </c>
      <c r="T8" s="12" t="n">
        <v>297330</v>
      </c>
      <c r="U8" s="13" t="n">
        <v>0</v>
      </c>
      <c r="V8" s="13" t="n">
        <v>0</v>
      </c>
      <c r="W8" s="13" t="n">
        <v>0</v>
      </c>
      <c r="X8" s="12" t="n">
        <v>2295</v>
      </c>
      <c r="Y8" s="13" t="n">
        <v>0</v>
      </c>
      <c r="Z8" s="13" t="n">
        <v>0</v>
      </c>
      <c r="AA8" s="13" t="n">
        <v>0</v>
      </c>
      <c r="AB8" s="13" t="n">
        <v>0</v>
      </c>
      <c r="AC8" s="12" t="n">
        <v>94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4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2" t="n">
        <v>8226</v>
      </c>
      <c r="AY8" s="13" t="n">
        <v>0</v>
      </c>
      <c r="AZ8" s="13" t="n">
        <v>0</v>
      </c>
      <c r="BA8" s="13" t="n">
        <v>0</v>
      </c>
      <c r="BB8" s="13" t="n">
        <v>0</v>
      </c>
      <c r="BC8" s="13" t="n">
        <v>0</v>
      </c>
      <c r="BD8" s="13" t="n">
        <v>0</v>
      </c>
      <c r="BE8" s="12" t="n">
        <v>256879</v>
      </c>
      <c r="BF8" s="14" t="n">
        <v>0</v>
      </c>
      <c r="BG8" s="12" t="n">
        <v>323147</v>
      </c>
      <c r="BH8" s="12" t="n">
        <v>11460</v>
      </c>
      <c r="BI8" s="13" t="n">
        <v>0</v>
      </c>
      <c r="BJ8" s="13" t="n">
        <v>0</v>
      </c>
      <c r="BK8" s="13" t="n">
        <v>0</v>
      </c>
      <c r="BL8" s="13" t="n">
        <v>0</v>
      </c>
      <c r="BM8" s="12" t="n">
        <v>158</v>
      </c>
      <c r="BN8" s="12" t="n">
        <v>10948</v>
      </c>
      <c r="BO8" s="12" t="n">
        <v>2337</v>
      </c>
      <c r="BP8" s="12" t="n">
        <v>225</v>
      </c>
      <c r="BQ8" s="14" t="n">
        <v>0</v>
      </c>
      <c r="BR8" s="13" t="n">
        <v>0</v>
      </c>
      <c r="BS8" s="13" t="n">
        <v>0</v>
      </c>
      <c r="BT8" s="14" t="n">
        <v>0</v>
      </c>
      <c r="BU8" s="12" t="n">
        <v>634</v>
      </c>
      <c r="BV8" s="12" t="n">
        <v>729</v>
      </c>
      <c r="BW8" s="14" t="n">
        <v>0</v>
      </c>
      <c r="BX8" s="12" t="n">
        <v>14395</v>
      </c>
      <c r="BY8" s="12" t="n">
        <v>9586</v>
      </c>
      <c r="BZ8" s="12" t="n">
        <v>99560</v>
      </c>
      <c r="CA8" s="13" t="n">
        <v>0</v>
      </c>
      <c r="CB8" s="12" t="n">
        <v>23191</v>
      </c>
      <c r="CC8" s="12" t="n">
        <v>164490</v>
      </c>
      <c r="CD8" s="13" t="n">
        <v>0</v>
      </c>
      <c r="CE8" s="12" t="n">
        <v>2554748</v>
      </c>
      <c r="CF8" s="12" t="n">
        <v>0</v>
      </c>
      <c r="CG8" s="12" t="n">
        <v>0</v>
      </c>
      <c r="CH8" s="12" t="n">
        <v>0</v>
      </c>
      <c r="CI8" s="12" t="n">
        <v>0</v>
      </c>
      <c r="CJ8" s="12" t="n">
        <v>0</v>
      </c>
      <c r="CK8" s="12" t="n">
        <v>0</v>
      </c>
      <c r="CL8" s="12" t="n">
        <v>81366</v>
      </c>
      <c r="CM8" s="12" t="n">
        <v>0</v>
      </c>
      <c r="CN8" s="12" t="n">
        <v>0</v>
      </c>
      <c r="CO8" s="12" t="n">
        <v>4120</v>
      </c>
      <c r="CP8" s="12" t="n">
        <v>77506</v>
      </c>
      <c r="CQ8" s="12" t="n">
        <v>0</v>
      </c>
      <c r="CR8" s="12" t="n">
        <v>3830</v>
      </c>
      <c r="CS8" s="15" t="n">
        <f aca="false">I8+J8+K8+L8+O8+P8+Q8+R8+S8+T8+U8+X8+Z8+AA8+AB8+AC8+AH8+AK8+AL8+AM8+AN8+AP8+AQ8+AR8+AS8+AX8+BE8+BF8+BG8+BH8+BM8+BN8+BO8+BP8+BV8+BW8+BX8+BY8+BZ8+CA8+CB8+CC8+CF8+CO8</f>
        <v>1549756</v>
      </c>
      <c r="CT8" s="18" t="e">
        <f aca="false"/>
        <v>#N/A</v>
      </c>
      <c r="CU8" s="18" t="e">
        <f aca="false">CS8-CT8</f>
        <v>#N/A</v>
      </c>
      <c r="CV8" s="18" t="n">
        <f aca="false">CE8</f>
        <v>2554748</v>
      </c>
      <c r="CW8" s="18" t="n">
        <f aca="false">SUM(CD8,CK8,CP8,CR8)</f>
        <v>81336</v>
      </c>
      <c r="CX8" s="18" t="n">
        <f aca="false">SUM(V8,BI8,BJ8,BK8,BL8,BQ8,BR8,BS8,BT8,BU8)</f>
        <v>634</v>
      </c>
      <c r="CY8" s="18" t="e">
        <f aca="false">CT8+CV8+CW8+CX8</f>
        <v>#N/A</v>
      </c>
      <c r="CZ8" s="19" t="e">
        <f aca="false">CT8/CY8*100</f>
        <v>#N/A</v>
      </c>
      <c r="DA8" s="19" t="n">
        <v>37.0181685112579</v>
      </c>
      <c r="DB8" s="19" t="n">
        <v>37.0181685112579</v>
      </c>
      <c r="DC8" s="18" t="e">
        <f aca="false">CY8/C8</f>
        <v>#N/A</v>
      </c>
      <c r="DD8" s="18" t="e">
        <f aca="false">SUM(CY8,CJ8,CL8)</f>
        <v>#N/A</v>
      </c>
      <c r="DE8" s="18" t="e">
        <f aca="false">DD8/C8</f>
        <v>#N/A</v>
      </c>
      <c r="DF8" s="18" t="e">
        <f aca="false">SUM(DD8,CG8,CQ8)</f>
        <v>#N/A</v>
      </c>
      <c r="DG8" s="18" t="e">
        <f aca="false">DF8/C8</f>
        <v>#N/A</v>
      </c>
      <c r="DH8" s="18" t="n">
        <f aca="false">SUM(O8,BE8)/C8</f>
        <v>44.7831531018782</v>
      </c>
      <c r="DI8" s="18" t="n">
        <f aca="false">SUM(P8,CA8)/C8</f>
        <v>20.6546385885031</v>
      </c>
      <c r="DJ8" s="18" t="n">
        <f aca="false">SUM(T8,BF8)/C8</f>
        <v>33.8451906659078</v>
      </c>
      <c r="DK8" s="18" t="n">
        <f aca="false">SUM(R8,CB8)/C8</f>
        <v>2.91235059760956</v>
      </c>
      <c r="DL8" s="18" t="n">
        <f aca="false">SUM(Q8,BZ8)/C8</f>
        <v>11.3557199772339</v>
      </c>
      <c r="DM8" s="18" t="n">
        <f aca="false">BG8/C8</f>
        <v>36.7839499146272</v>
      </c>
      <c r="DN8" s="18" t="n">
        <f aca="false">CC8/C8</f>
        <v>18.7239612976665</v>
      </c>
      <c r="DO8" s="18" t="n">
        <f aca="false">SUM(BG8,CC8)/C8</f>
        <v>55.5079112122937</v>
      </c>
      <c r="DP8" s="18" t="n">
        <f aca="false">CE8/C8</f>
        <v>290.80796812749</v>
      </c>
      <c r="DQ8" s="18" t="n">
        <f aca="false">SUM(Z8,AA8,AB8,AC8,BM8,BN8,BX8,BY8)/C8</f>
        <v>4.00466704610131</v>
      </c>
      <c r="DR8" s="18" t="n">
        <f aca="false">SUM(CP8,CO8)/C8</f>
        <v>9.29151963574274</v>
      </c>
    </row>
    <row r="9" customFormat="false" ht="12.75" hidden="false" customHeight="false" outlineLevel="0" collapsed="false">
      <c r="A9" s="10" t="s">
        <v>129</v>
      </c>
      <c r="B9" s="11" t="s">
        <v>130</v>
      </c>
      <c r="C9" s="12" t="n">
        <v>2269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2" t="n">
        <v>16599</v>
      </c>
      <c r="P9" s="12" t="n">
        <v>32545</v>
      </c>
      <c r="Q9" s="14" t="n">
        <v>0</v>
      </c>
      <c r="R9" s="12" t="n">
        <v>639</v>
      </c>
      <c r="S9" s="14" t="n">
        <v>0</v>
      </c>
      <c r="T9" s="12" t="n">
        <v>54591</v>
      </c>
      <c r="U9" s="13" t="n">
        <v>0</v>
      </c>
      <c r="V9" s="13" t="n">
        <v>0</v>
      </c>
      <c r="W9" s="13" t="n">
        <v>0</v>
      </c>
      <c r="X9" s="12" t="n">
        <v>612</v>
      </c>
      <c r="Y9" s="13" t="n">
        <v>0</v>
      </c>
      <c r="Z9" s="13" t="n">
        <v>0</v>
      </c>
      <c r="AA9" s="13" t="n">
        <v>0</v>
      </c>
      <c r="AB9" s="13" t="n">
        <v>0</v>
      </c>
      <c r="AC9" s="14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4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2" t="n">
        <v>2194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2" t="n">
        <v>56095</v>
      </c>
      <c r="BF9" s="14" t="n">
        <v>0</v>
      </c>
      <c r="BG9" s="12" t="n">
        <v>60069</v>
      </c>
      <c r="BH9" s="12" t="n">
        <v>4040</v>
      </c>
      <c r="BI9" s="13" t="n">
        <v>0</v>
      </c>
      <c r="BJ9" s="13" t="n">
        <v>0</v>
      </c>
      <c r="BK9" s="13" t="n">
        <v>0</v>
      </c>
      <c r="BL9" s="13" t="n">
        <v>0</v>
      </c>
      <c r="BM9" s="12" t="n">
        <v>43</v>
      </c>
      <c r="BN9" s="12" t="n">
        <v>2920</v>
      </c>
      <c r="BO9" s="12" t="n">
        <v>702</v>
      </c>
      <c r="BP9" s="12" t="n">
        <v>60</v>
      </c>
      <c r="BQ9" s="14" t="n">
        <v>0</v>
      </c>
      <c r="BR9" s="13" t="n">
        <v>0</v>
      </c>
      <c r="BS9" s="13" t="n">
        <v>0</v>
      </c>
      <c r="BT9" s="14" t="n">
        <v>0</v>
      </c>
      <c r="BU9" s="12" t="n">
        <v>158</v>
      </c>
      <c r="BV9" s="12" t="n">
        <v>198</v>
      </c>
      <c r="BW9" s="14" t="n">
        <v>0</v>
      </c>
      <c r="BX9" s="12" t="n">
        <v>3840</v>
      </c>
      <c r="BY9" s="12" t="n">
        <v>2562</v>
      </c>
      <c r="BZ9" s="12" t="n">
        <v>30146</v>
      </c>
      <c r="CA9" s="13" t="n">
        <v>0</v>
      </c>
      <c r="CB9" s="12" t="n">
        <v>6267</v>
      </c>
      <c r="CC9" s="12" t="n">
        <v>49663</v>
      </c>
      <c r="CD9" s="13" t="n">
        <v>0</v>
      </c>
      <c r="CE9" s="12" t="n">
        <v>663770</v>
      </c>
      <c r="CF9" s="12" t="n">
        <v>0</v>
      </c>
      <c r="CG9" s="12" t="n">
        <v>0</v>
      </c>
      <c r="CH9" s="12" t="n">
        <v>0</v>
      </c>
      <c r="CI9" s="12" t="n">
        <v>0</v>
      </c>
      <c r="CJ9" s="12" t="n">
        <v>0</v>
      </c>
      <c r="CK9" s="12" t="n">
        <v>0</v>
      </c>
      <c r="CL9" s="12" t="n">
        <v>3280</v>
      </c>
      <c r="CM9" s="12" t="n">
        <v>0</v>
      </c>
      <c r="CN9" s="12" t="n">
        <v>0</v>
      </c>
      <c r="CO9" s="12" t="n">
        <v>0</v>
      </c>
      <c r="CP9" s="12" t="n">
        <v>20995</v>
      </c>
      <c r="CQ9" s="12" t="n">
        <v>0</v>
      </c>
      <c r="CR9" s="12" t="n">
        <v>2060</v>
      </c>
      <c r="CS9" s="15" t="n">
        <f aca="false">I9+J9+K9+L9+O9+P9+Q9+R9+S9+T9+U9+X9+Z9+AA9+AB9+AC9+AH9+AK9+AL9+AM9+AN9+AP9+AQ9+AR9+AS9+AX9+BE9+BF9+BG9+BH9+BM9+BN9+BO9+BP9+BV9+BW9+BX9+BY9+BZ9+CA9+CB9+CC9+CF9+CO9</f>
        <v>323785</v>
      </c>
      <c r="CT9" s="18" t="e">
        <f aca="false"/>
        <v>#N/A</v>
      </c>
      <c r="CU9" s="18" t="e">
        <f aca="false">CS9-CT9</f>
        <v>#N/A</v>
      </c>
      <c r="CV9" s="18" t="n">
        <f aca="false">CE9</f>
        <v>663770</v>
      </c>
      <c r="CW9" s="18" t="n">
        <f aca="false">SUM(CD9,CK9,CP9,CR9)</f>
        <v>23055</v>
      </c>
      <c r="CX9" s="18" t="n">
        <f aca="false">SUM(V9,BI9,BJ9,BK9,BL9,BQ9,BR9,BS9,BT9,BU9)</f>
        <v>158</v>
      </c>
      <c r="CY9" s="18" t="e">
        <f aca="false">CT9+CV9+CW9+CX9</f>
        <v>#N/A</v>
      </c>
      <c r="CZ9" s="19" t="e">
        <f aca="false">CT9/CY9*100</f>
        <v>#N/A</v>
      </c>
      <c r="DA9" s="19" t="n">
        <v>32.0335625979453</v>
      </c>
      <c r="DB9" s="19" t="n">
        <v>32.0335625979453</v>
      </c>
      <c r="DC9" s="18" t="e">
        <f aca="false">CY9/C9</f>
        <v>#N/A</v>
      </c>
      <c r="DD9" s="18" t="e">
        <f aca="false">SUM(CY9,CJ9,CL9)</f>
        <v>#N/A</v>
      </c>
      <c r="DE9" s="18" t="e">
        <f aca="false">DD9/C9</f>
        <v>#N/A</v>
      </c>
      <c r="DF9" s="18" t="e">
        <f aca="false">SUM(DD9,CG9,CQ9)</f>
        <v>#N/A</v>
      </c>
      <c r="DG9" s="18" t="e">
        <f aca="false">DF9/C9</f>
        <v>#N/A</v>
      </c>
      <c r="DH9" s="18" t="n">
        <f aca="false">SUM(O9,BE9)/C9</f>
        <v>32.0379021595417</v>
      </c>
      <c r="DI9" s="18" t="n">
        <f aca="false">SUM(P9,CA9)/C9</f>
        <v>14.3433230498017</v>
      </c>
      <c r="DJ9" s="18" t="n">
        <f aca="false">SUM(T9,BF9)/C9</f>
        <v>24.0594975760247</v>
      </c>
      <c r="DK9" s="18" t="n">
        <f aca="false">SUM(R9,CB9)/C9</f>
        <v>3.04363155575143</v>
      </c>
      <c r="DL9" s="18" t="n">
        <f aca="false">SUM(Q9,BZ9)/C9</f>
        <v>13.2860290877038</v>
      </c>
      <c r="DM9" s="18" t="n">
        <f aca="false">BG9/C9</f>
        <v>26.4737769942706</v>
      </c>
      <c r="DN9" s="18" t="n">
        <f aca="false">CC9/C9</f>
        <v>21.8876156897312</v>
      </c>
      <c r="DO9" s="18" t="n">
        <f aca="false">SUM(BG9,CC9)/C9</f>
        <v>48.3613926840018</v>
      </c>
      <c r="DP9" s="18" t="n">
        <f aca="false">CE9/C9</f>
        <v>292.53856324372</v>
      </c>
      <c r="DQ9" s="18" t="n">
        <f aca="false">SUM(Z9,AA9,AB9,AC9,BM9,BN9,BX9,BY9)/C9</f>
        <v>4.12736888497135</v>
      </c>
      <c r="DR9" s="18" t="n">
        <f aca="false">SUM(CP9,CO9)/C9</f>
        <v>9.25297487880123</v>
      </c>
    </row>
    <row r="10" customFormat="false" ht="12.75" hidden="false" customHeight="false" outlineLevel="0" collapsed="false">
      <c r="A10" s="10" t="s">
        <v>131</v>
      </c>
      <c r="B10" s="11" t="s">
        <v>132</v>
      </c>
      <c r="C10" s="12" t="n">
        <v>168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2" t="n">
        <v>3920</v>
      </c>
      <c r="P10" s="12" t="n">
        <v>46650</v>
      </c>
      <c r="Q10" s="14" t="n">
        <v>0</v>
      </c>
      <c r="R10" s="12" t="n">
        <v>1540</v>
      </c>
      <c r="S10" s="14" t="n">
        <v>0</v>
      </c>
      <c r="T10" s="12" t="n">
        <v>49350</v>
      </c>
      <c r="U10" s="13" t="n">
        <v>0</v>
      </c>
      <c r="V10" s="13" t="n">
        <v>0</v>
      </c>
      <c r="W10" s="13" t="n">
        <v>0</v>
      </c>
      <c r="X10" s="12" t="n">
        <v>4760</v>
      </c>
      <c r="Y10" s="13" t="n">
        <v>0</v>
      </c>
      <c r="Z10" s="13" t="n">
        <v>0</v>
      </c>
      <c r="AA10" s="13" t="n">
        <v>0</v>
      </c>
      <c r="AB10" s="13" t="n">
        <v>0</v>
      </c>
      <c r="AC10" s="14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4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4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2" t="n">
        <v>84080</v>
      </c>
      <c r="BF10" s="14" t="n">
        <v>0</v>
      </c>
      <c r="BG10" s="14" t="n">
        <v>0</v>
      </c>
      <c r="BH10" s="14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4" t="n">
        <v>0</v>
      </c>
      <c r="BN10" s="12" t="n">
        <v>3540</v>
      </c>
      <c r="BO10" s="12" t="n">
        <v>616</v>
      </c>
      <c r="BP10" s="12" t="n">
        <v>500</v>
      </c>
      <c r="BQ10" s="14" t="n">
        <v>0</v>
      </c>
      <c r="BR10" s="13" t="n">
        <v>0</v>
      </c>
      <c r="BS10" s="13" t="n">
        <v>0</v>
      </c>
      <c r="BT10" s="14" t="n">
        <v>0</v>
      </c>
      <c r="BU10" s="14" t="n">
        <v>0</v>
      </c>
      <c r="BV10" s="12" t="n">
        <v>140</v>
      </c>
      <c r="BW10" s="14" t="n">
        <v>0</v>
      </c>
      <c r="BX10" s="12" t="n">
        <v>4240</v>
      </c>
      <c r="BY10" s="12" t="n">
        <v>1070</v>
      </c>
      <c r="BZ10" s="12" t="n">
        <v>25110</v>
      </c>
      <c r="CA10" s="13" t="n">
        <v>0</v>
      </c>
      <c r="CB10" s="14" t="n">
        <v>0</v>
      </c>
      <c r="CC10" s="12" t="n">
        <v>156160</v>
      </c>
      <c r="CD10" s="13" t="n">
        <v>0</v>
      </c>
      <c r="CE10" s="12" t="n">
        <v>543360</v>
      </c>
      <c r="CF10" s="12" t="n">
        <v>0</v>
      </c>
      <c r="CG10" s="12" t="n">
        <v>0</v>
      </c>
      <c r="CH10" s="12" t="n">
        <v>0</v>
      </c>
      <c r="CI10" s="12" t="n">
        <v>0</v>
      </c>
      <c r="CJ10" s="12" t="n">
        <v>0</v>
      </c>
      <c r="CK10" s="12" t="n">
        <v>0</v>
      </c>
      <c r="CL10" s="12" t="n">
        <v>1950</v>
      </c>
      <c r="CM10" s="12" t="n">
        <v>0</v>
      </c>
      <c r="CN10" s="12" t="n">
        <v>0</v>
      </c>
      <c r="CO10" s="12" t="n">
        <v>0</v>
      </c>
      <c r="CP10" s="12" t="n">
        <v>18000</v>
      </c>
      <c r="CQ10" s="12" t="n">
        <v>0</v>
      </c>
      <c r="CR10" s="12" t="n">
        <v>0</v>
      </c>
      <c r="CS10" s="15" t="n">
        <f aca="false">I10+J10+K10+L10+O10+P10+Q10+R10+S10+T10+U10+X10+Z10+AA10+AB10+AC10+AH10+AK10+AL10+AM10+AN10+AP10+AQ10+AR10+AS10+AX10+BE10+BF10+BG10+BH10+BM10+BN10+BO10+BP10+BV10+BW10+BX10+BY10+BZ10+CA10+CB10+CC10+CF10+CO10</f>
        <v>381676</v>
      </c>
      <c r="CT10" s="16" t="e">
        <f aca="false"/>
        <v>#N/A</v>
      </c>
      <c r="CU10" s="16" t="e">
        <f aca="false">CS10-CT10</f>
        <v>#N/A</v>
      </c>
      <c r="CV10" s="16" t="n">
        <f aca="false">CE10</f>
        <v>543360</v>
      </c>
      <c r="CW10" s="16" t="n">
        <f aca="false">SUM(CD10,CK10,CP10,CR10)</f>
        <v>18000</v>
      </c>
      <c r="CX10" s="16" t="n">
        <f aca="false">SUM(V10,BI10,BJ10,BK10,BL10,BQ10,BR10,BS10,BT10,BU10)</f>
        <v>0</v>
      </c>
      <c r="CY10" s="16" t="e">
        <f aca="false">CT10+CV10+CW10+CX10</f>
        <v>#N/A</v>
      </c>
      <c r="CZ10" s="17" t="e">
        <f aca="false">CT10/CY10*100</f>
        <v>#N/A</v>
      </c>
      <c r="DA10" s="17" t="n">
        <v>40.4731102524188</v>
      </c>
      <c r="DB10" s="17" t="n">
        <v>40.4731102524188</v>
      </c>
      <c r="DC10" s="16" t="e">
        <f aca="false">CY10/C10</f>
        <v>#N/A</v>
      </c>
      <c r="DD10" s="16" t="e">
        <f aca="false">SUM(CY10,CJ10,CL10)</f>
        <v>#N/A</v>
      </c>
      <c r="DE10" s="16" t="e">
        <f aca="false">DD10/C10</f>
        <v>#N/A</v>
      </c>
      <c r="DF10" s="16" t="e">
        <f aca="false">SUM(DD10,CG10,CQ10)</f>
        <v>#N/A</v>
      </c>
      <c r="DG10" s="16" t="e">
        <f aca="false">DF10/C10</f>
        <v>#N/A</v>
      </c>
      <c r="DH10" s="16" t="n">
        <f aca="false">SUM(O10,BE10)/C10</f>
        <v>52.3186682520809</v>
      </c>
      <c r="DI10" s="16" t="n">
        <f aca="false">SUM(P10,CA10)/C10</f>
        <v>27.7348394768133</v>
      </c>
      <c r="DJ10" s="16" t="n">
        <f aca="false">SUM(T10,BF10)/C10</f>
        <v>29.3400713436385</v>
      </c>
      <c r="DK10" s="16" t="n">
        <f aca="false">SUM(R10,CB10)/C10</f>
        <v>0.915576694411415</v>
      </c>
      <c r="DL10" s="16" t="n">
        <f aca="false">SUM(Q10,BZ10)/C10</f>
        <v>14.9286563614744</v>
      </c>
      <c r="DM10" s="16" t="n">
        <f aca="false">BG10/C10</f>
        <v>0</v>
      </c>
      <c r="DN10" s="16" t="n">
        <f aca="false">CC10/C10</f>
        <v>92.8418549346017</v>
      </c>
      <c r="DO10" s="16" t="n">
        <f aca="false">SUM(BG10,CC10)/C10</f>
        <v>92.8418549346017</v>
      </c>
      <c r="DP10" s="16" t="n">
        <f aca="false">CE10/C10</f>
        <v>323.043995243757</v>
      </c>
      <c r="DQ10" s="16" t="n">
        <f aca="false">SUM(Z10,AA10,AB10,AC10,BM10,BN10,BX10,BY10)/C10</f>
        <v>5.2615933412604</v>
      </c>
      <c r="DR10" s="16" t="n">
        <f aca="false">SUM(CP10,CO10)/C10</f>
        <v>10.7015457788347</v>
      </c>
    </row>
    <row r="11" customFormat="false" ht="12.75" hidden="false" customHeight="false" outlineLevel="0" collapsed="false">
      <c r="A11" s="10" t="s">
        <v>133</v>
      </c>
      <c r="B11" s="11" t="s">
        <v>134</v>
      </c>
      <c r="C11" s="12" t="n">
        <v>799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28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2" t="n">
        <v>193487</v>
      </c>
      <c r="P11" s="12" t="n">
        <v>230685</v>
      </c>
      <c r="Q11" s="12" t="n">
        <v>40</v>
      </c>
      <c r="R11" s="12" t="n">
        <v>31963</v>
      </c>
      <c r="S11" s="14" t="n">
        <v>0</v>
      </c>
      <c r="T11" s="12" t="n">
        <v>226349</v>
      </c>
      <c r="U11" s="13" t="n">
        <v>0</v>
      </c>
      <c r="V11" s="13" t="n">
        <v>0</v>
      </c>
      <c r="W11" s="13" t="n">
        <v>0</v>
      </c>
      <c r="X11" s="12" t="n">
        <v>835</v>
      </c>
      <c r="Y11" s="13" t="n">
        <v>0</v>
      </c>
      <c r="Z11" s="13" t="n">
        <v>0</v>
      </c>
      <c r="AA11" s="13" t="n">
        <v>0</v>
      </c>
      <c r="AB11" s="13" t="n">
        <v>0</v>
      </c>
      <c r="AC11" s="14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2" t="n">
        <v>4398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70</v>
      </c>
      <c r="AV11" s="13" t="n">
        <v>0</v>
      </c>
      <c r="AW11" s="13" t="n">
        <v>0</v>
      </c>
      <c r="AX11" s="14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2" t="n">
        <v>193196</v>
      </c>
      <c r="BF11" s="14" t="n">
        <v>0</v>
      </c>
      <c r="BG11" s="12" t="n">
        <v>706680</v>
      </c>
      <c r="BH11" s="12" t="n">
        <v>8803</v>
      </c>
      <c r="BI11" s="13" t="n">
        <v>0</v>
      </c>
      <c r="BJ11" s="13" t="n">
        <v>1</v>
      </c>
      <c r="BK11" s="13" t="n">
        <v>0</v>
      </c>
      <c r="BL11" s="13" t="n">
        <v>5</v>
      </c>
      <c r="BM11" s="12" t="n">
        <v>15</v>
      </c>
      <c r="BN11" s="12" t="n">
        <v>6591</v>
      </c>
      <c r="BO11" s="12" t="n">
        <v>1477</v>
      </c>
      <c r="BP11" s="12" t="n">
        <v>176</v>
      </c>
      <c r="BQ11" s="12" t="n">
        <v>282</v>
      </c>
      <c r="BR11" s="13" t="n">
        <v>0</v>
      </c>
      <c r="BS11" s="13" t="n">
        <v>35</v>
      </c>
      <c r="BT11" s="12" t="n">
        <v>306</v>
      </c>
      <c r="BU11" s="14" t="n">
        <v>0</v>
      </c>
      <c r="BV11" s="12" t="n">
        <v>523</v>
      </c>
      <c r="BW11" s="12" t="n">
        <v>438</v>
      </c>
      <c r="BX11" s="12" t="n">
        <v>11495</v>
      </c>
      <c r="BY11" s="12" t="n">
        <v>13002</v>
      </c>
      <c r="BZ11" s="12" t="n">
        <v>48350</v>
      </c>
      <c r="CA11" s="13" t="n">
        <v>0</v>
      </c>
      <c r="CB11" s="12" t="n">
        <v>10750</v>
      </c>
      <c r="CC11" s="12" t="n">
        <v>699732</v>
      </c>
      <c r="CD11" s="13" t="n">
        <v>0</v>
      </c>
      <c r="CE11" s="12" t="n">
        <v>706820</v>
      </c>
      <c r="CF11" s="12" t="n">
        <v>0</v>
      </c>
      <c r="CG11" s="12" t="n">
        <v>0</v>
      </c>
      <c r="CH11" s="12" t="n">
        <v>0</v>
      </c>
      <c r="CI11" s="12" t="n">
        <v>0</v>
      </c>
      <c r="CJ11" s="12" t="n">
        <v>0</v>
      </c>
      <c r="CK11" s="12" t="n">
        <v>39720</v>
      </c>
      <c r="CL11" s="12" t="n">
        <v>142460</v>
      </c>
      <c r="CM11" s="12" t="n">
        <v>0</v>
      </c>
      <c r="CN11" s="12" t="n">
        <v>0</v>
      </c>
      <c r="CO11" s="12" t="n">
        <v>0</v>
      </c>
      <c r="CP11" s="12" t="n">
        <v>45696</v>
      </c>
      <c r="CQ11" s="12" t="n">
        <v>0</v>
      </c>
      <c r="CR11" s="12" t="n">
        <v>860</v>
      </c>
      <c r="CS11" s="15" t="n">
        <f aca="false">I11+J11+K11+L11+O11+P11+Q11+R11+S11+T11+U11+X11+Z11+AA11+AB11+AC11+AH11+AK11+AL11+AM11+AN11+AP11+AQ11+AR11+AS11+AX11+BE11+BF11+BG11+BH11+BM11+BN11+BO11+BP11+BV11+BW11+BX11+BY11+BZ11+CA11+CB11+CC11+CF11+CO11</f>
        <v>2389013</v>
      </c>
      <c r="CT11" s="18" t="e">
        <f aca="false"/>
        <v>#N/A</v>
      </c>
      <c r="CU11" s="18" t="e">
        <f aca="false">CS11-CT11</f>
        <v>#N/A</v>
      </c>
      <c r="CV11" s="18" t="n">
        <f aca="false">CE11</f>
        <v>706820</v>
      </c>
      <c r="CW11" s="18" t="n">
        <f aca="false">SUM(CD11,CK11,CP11,CR11)</f>
        <v>86276</v>
      </c>
      <c r="CX11" s="18" t="n">
        <f aca="false">SUM(V11,BI11,BJ11,BK11,BL11,BQ11,BR11,BS11,BT11,BU11)</f>
        <v>629</v>
      </c>
      <c r="CY11" s="18" t="e">
        <f aca="false">CT11+CV11+CW11+CX11</f>
        <v>#N/A</v>
      </c>
      <c r="CZ11" s="19" t="e">
        <f aca="false">CT11/CY11*100</f>
        <v>#N/A</v>
      </c>
      <c r="DA11" s="19" t="n">
        <v>75.0615664877222</v>
      </c>
      <c r="DB11" s="19" t="n">
        <v>75.0615664877222</v>
      </c>
      <c r="DC11" s="18" t="e">
        <f aca="false">CY11/C11</f>
        <v>#N/A</v>
      </c>
      <c r="DD11" s="18" t="e">
        <f aca="false">SUM(CY11,CJ11,CL11)</f>
        <v>#N/A</v>
      </c>
      <c r="DE11" s="18" t="e">
        <f aca="false">DD11/C11</f>
        <v>#N/A</v>
      </c>
      <c r="DF11" s="18" t="e">
        <f aca="false">SUM(DD11,CG11,CQ11)</f>
        <v>#N/A</v>
      </c>
      <c r="DG11" s="18" t="e">
        <f aca="false">DF11/C11</f>
        <v>#N/A</v>
      </c>
      <c r="DH11" s="18" t="n">
        <f aca="false">SUM(O11,BE11)/C11</f>
        <v>48.3777054923058</v>
      </c>
      <c r="DI11" s="18" t="n">
        <f aca="false">SUM(P11,CA11)/C11</f>
        <v>28.8608782684849</v>
      </c>
      <c r="DJ11" s="18" t="n">
        <f aca="false">SUM(T11,BF11)/C11</f>
        <v>28.3184036031528</v>
      </c>
      <c r="DK11" s="18" t="n">
        <f aca="false">SUM(R11,CB11)/C11</f>
        <v>5.34380082572251</v>
      </c>
      <c r="DL11" s="18" t="n">
        <f aca="false">SUM(Q11,BZ11)/C11</f>
        <v>6.05404729137996</v>
      </c>
      <c r="DM11" s="18" t="n">
        <f aca="false">BG11/C11</f>
        <v>88.4123608157138</v>
      </c>
      <c r="DN11" s="18" t="n">
        <f aca="false">CC11/C11</f>
        <v>87.5431002126861</v>
      </c>
      <c r="DO11" s="18" t="n">
        <f aca="false">SUM(BG11,CC11)/C11</f>
        <v>175.9554610284</v>
      </c>
      <c r="DP11" s="18" t="n">
        <f aca="false">CE11/C11</f>
        <v>88.4298761416239</v>
      </c>
      <c r="DQ11" s="18" t="n">
        <f aca="false">SUM(Z11,AA11,AB11,AC11,BM11,BN11,BX11,BY11)/C11</f>
        <v>3.89127986988615</v>
      </c>
      <c r="DR11" s="18" t="n">
        <f aca="false">SUM(CP11,CO11)/C11</f>
        <v>5.71700237707995</v>
      </c>
    </row>
    <row r="12" customFormat="false" ht="12.75" hidden="false" customHeight="false" outlineLevel="0" collapsed="false">
      <c r="A12" s="10" t="s">
        <v>135</v>
      </c>
      <c r="B12" s="11" t="s">
        <v>136</v>
      </c>
      <c r="C12" s="12" t="n">
        <v>61192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893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2" t="n">
        <v>1512824</v>
      </c>
      <c r="P12" s="12" t="n">
        <v>1979896</v>
      </c>
      <c r="Q12" s="12" t="n">
        <v>24925</v>
      </c>
      <c r="R12" s="12" t="n">
        <v>265312</v>
      </c>
      <c r="S12" s="14" t="n">
        <v>0</v>
      </c>
      <c r="T12" s="12" t="n">
        <v>2413572</v>
      </c>
      <c r="U12" s="13" t="n">
        <v>150</v>
      </c>
      <c r="V12" s="13" t="n">
        <v>0</v>
      </c>
      <c r="W12" s="13" t="n">
        <v>0</v>
      </c>
      <c r="X12" s="12" t="n">
        <v>21055</v>
      </c>
      <c r="Y12" s="13" t="n">
        <v>0</v>
      </c>
      <c r="Z12" s="13" t="n">
        <v>0</v>
      </c>
      <c r="AA12" s="13" t="n">
        <v>0</v>
      </c>
      <c r="AB12" s="13" t="n">
        <v>0</v>
      </c>
      <c r="AC12" s="14" t="n">
        <v>0</v>
      </c>
      <c r="AD12" s="13" t="n">
        <v>0</v>
      </c>
      <c r="AE12" s="13" t="n">
        <v>70</v>
      </c>
      <c r="AF12" s="13" t="n">
        <v>0</v>
      </c>
      <c r="AG12" s="13" t="n">
        <v>340</v>
      </c>
      <c r="AH12" s="13" t="n">
        <v>0</v>
      </c>
      <c r="AI12" s="13" t="n">
        <v>0</v>
      </c>
      <c r="AJ12" s="13" t="n">
        <v>0</v>
      </c>
      <c r="AK12" s="12" t="n">
        <v>334164</v>
      </c>
      <c r="AL12" s="13" t="n">
        <v>0</v>
      </c>
      <c r="AM12" s="13" t="n">
        <v>0</v>
      </c>
      <c r="AN12" s="13" t="n">
        <v>0</v>
      </c>
      <c r="AO12" s="13" t="n">
        <v>7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71</v>
      </c>
      <c r="AV12" s="13" t="n">
        <v>2091</v>
      </c>
      <c r="AW12" s="13" t="n">
        <v>3602</v>
      </c>
      <c r="AX12" s="14" t="n">
        <v>0</v>
      </c>
      <c r="AY12" s="13" t="n">
        <v>16</v>
      </c>
      <c r="AZ12" s="13" t="n">
        <v>0</v>
      </c>
      <c r="BA12" s="13" t="n">
        <v>0</v>
      </c>
      <c r="BB12" s="13" t="n">
        <v>30</v>
      </c>
      <c r="BC12" s="13" t="n">
        <v>0</v>
      </c>
      <c r="BD12" s="13" t="n">
        <v>0</v>
      </c>
      <c r="BE12" s="12" t="n">
        <v>3131465</v>
      </c>
      <c r="BF12" s="14" t="n">
        <v>0</v>
      </c>
      <c r="BG12" s="12" t="n">
        <v>6142340</v>
      </c>
      <c r="BH12" s="12" t="n">
        <v>194120</v>
      </c>
      <c r="BI12" s="13" t="n">
        <v>266</v>
      </c>
      <c r="BJ12" s="13" t="n">
        <v>168</v>
      </c>
      <c r="BK12" s="13" t="n">
        <v>86</v>
      </c>
      <c r="BL12" s="13" t="n">
        <v>679</v>
      </c>
      <c r="BM12" s="12" t="n">
        <v>1580</v>
      </c>
      <c r="BN12" s="12" t="n">
        <v>109644</v>
      </c>
      <c r="BO12" s="12" t="n">
        <v>17948</v>
      </c>
      <c r="BP12" s="12" t="n">
        <v>3541</v>
      </c>
      <c r="BQ12" s="12" t="n">
        <v>30487</v>
      </c>
      <c r="BR12" s="13" t="n">
        <v>0</v>
      </c>
      <c r="BS12" s="13" t="n">
        <v>669</v>
      </c>
      <c r="BT12" s="12" t="n">
        <v>3504</v>
      </c>
      <c r="BU12" s="14" t="n">
        <v>0</v>
      </c>
      <c r="BV12" s="12" t="n">
        <v>18385</v>
      </c>
      <c r="BW12" s="12" t="n">
        <v>5150</v>
      </c>
      <c r="BX12" s="12" t="n">
        <v>106376</v>
      </c>
      <c r="BY12" s="12" t="n">
        <v>196620</v>
      </c>
      <c r="BZ12" s="12" t="n">
        <v>1062555</v>
      </c>
      <c r="CA12" s="13" t="n">
        <v>0</v>
      </c>
      <c r="CB12" s="12" t="n">
        <v>209218</v>
      </c>
      <c r="CC12" s="12" t="n">
        <v>6795808</v>
      </c>
      <c r="CD12" s="13" t="n">
        <v>0</v>
      </c>
      <c r="CE12" s="12" t="n">
        <v>7551984</v>
      </c>
      <c r="CF12" s="12" t="n">
        <v>0</v>
      </c>
      <c r="CG12" s="12" t="n">
        <v>0</v>
      </c>
      <c r="CH12" s="12" t="n">
        <v>0</v>
      </c>
      <c r="CI12" s="12" t="n">
        <v>0</v>
      </c>
      <c r="CJ12" s="12" t="n">
        <v>0</v>
      </c>
      <c r="CK12" s="12" t="n">
        <v>241040</v>
      </c>
      <c r="CL12" s="12" t="n">
        <v>2125394</v>
      </c>
      <c r="CM12" s="12" t="n">
        <v>0</v>
      </c>
      <c r="CN12" s="12" t="n">
        <v>0</v>
      </c>
      <c r="CO12" s="12" t="n">
        <v>0</v>
      </c>
      <c r="CP12" s="12" t="n">
        <v>739440</v>
      </c>
      <c r="CQ12" s="12" t="n">
        <v>6736490</v>
      </c>
      <c r="CR12" s="12" t="n">
        <v>21500</v>
      </c>
      <c r="CS12" s="15" t="n">
        <f aca="false">I12+J12+K12+L12+O12+P12+Q12+R12+S12+T12+U12+X12+Z12+AA12+AB12+AC12+AH12+AK12+AL12+AM12+AN12+AP12+AQ12+AR12+AS12+AX12+BE12+BF12+BG12+BH12+BM12+BN12+BO12+BP12+BV12+BW12+BX12+BY12+BZ12+CA12+CB12+CC12+CF12+CO12</f>
        <v>24547541</v>
      </c>
      <c r="CT12" s="18" t="e">
        <f aca="false"/>
        <v>#N/A</v>
      </c>
      <c r="CU12" s="18" t="e">
        <f aca="false">CS12-CT12</f>
        <v>#N/A</v>
      </c>
      <c r="CV12" s="18" t="n">
        <f aca="false">CE12</f>
        <v>7551984</v>
      </c>
      <c r="CW12" s="18" t="n">
        <f aca="false">SUM(CD12,CK12,CP12,CR12)</f>
        <v>1001980</v>
      </c>
      <c r="CX12" s="18" t="n">
        <f aca="false">SUM(V12,BI12,BJ12,BK12,BL12,BQ12,BR12,BS12,BT12,BU12)</f>
        <v>35859</v>
      </c>
      <c r="CY12" s="18" t="e">
        <f aca="false">CT12+CV12+CW12+CX12</f>
        <v>#N/A</v>
      </c>
      <c r="CZ12" s="19" t="e">
        <f aca="false">CT12/CY12*100</f>
        <v>#N/A</v>
      </c>
      <c r="DA12" s="19" t="n">
        <v>74.0781342776692</v>
      </c>
      <c r="DB12" s="19" t="n">
        <v>74.0781342776692</v>
      </c>
      <c r="DC12" s="18" t="e">
        <f aca="false">CY12/C12</f>
        <v>#N/A</v>
      </c>
      <c r="DD12" s="18" t="e">
        <f aca="false">SUM(CY12,CJ12,CL12)</f>
        <v>#N/A</v>
      </c>
      <c r="DE12" s="18" t="e">
        <f aca="false">DD12/C12</f>
        <v>#N/A</v>
      </c>
      <c r="DF12" s="18" t="e">
        <f aca="false">SUM(DD12,CG12,CQ12)</f>
        <v>#N/A</v>
      </c>
      <c r="DG12" s="18" t="e">
        <f aca="false">DF12/C12</f>
        <v>#N/A</v>
      </c>
      <c r="DH12" s="18" t="n">
        <f aca="false">SUM(O12,BE12)/C12</f>
        <v>75.8969963393908</v>
      </c>
      <c r="DI12" s="18" t="n">
        <f aca="false">SUM(P12,CA12)/C12</f>
        <v>32.3554713034384</v>
      </c>
      <c r="DJ12" s="18" t="n">
        <f aca="false">SUM(T12,BF12)/C12</f>
        <v>39.4426068767159</v>
      </c>
      <c r="DK12" s="18" t="n">
        <f aca="false">SUM(R12,CB12)/C12</f>
        <v>7.75477186560335</v>
      </c>
      <c r="DL12" s="18" t="n">
        <f aca="false">SUM(Q12,BZ12)/C12</f>
        <v>17.771604131259</v>
      </c>
      <c r="DM12" s="18" t="n">
        <f aca="false">BG12/C12</f>
        <v>100.37815400706</v>
      </c>
      <c r="DN12" s="18" t="n">
        <f aca="false">CC12/C12</f>
        <v>111.057131651196</v>
      </c>
      <c r="DO12" s="18" t="n">
        <f aca="false">SUM(BG12,CC12)/C12</f>
        <v>211.435285658256</v>
      </c>
      <c r="DP12" s="18" t="n">
        <f aca="false">CE12/C12</f>
        <v>123.414563995294</v>
      </c>
      <c r="DQ12" s="18" t="n">
        <f aca="false">SUM(Z12,AA12,AB12,AC12,BM12,BN12,BX12,BY12)/C12</f>
        <v>6.76918551444633</v>
      </c>
      <c r="DR12" s="18" t="n">
        <f aca="false">SUM(CP12,CO12)/C12</f>
        <v>12.0839325402013</v>
      </c>
    </row>
    <row r="13" customFormat="false" ht="12.75" hidden="false" customHeight="false" outlineLevel="0" collapsed="false">
      <c r="A13" s="10" t="s">
        <v>137</v>
      </c>
      <c r="B13" s="11" t="s">
        <v>138</v>
      </c>
      <c r="C13" s="12" t="n">
        <v>868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2" t="n">
        <v>394070</v>
      </c>
      <c r="P13" s="12" t="n">
        <v>249859</v>
      </c>
      <c r="Q13" s="12" t="n">
        <v>70945</v>
      </c>
      <c r="R13" s="12" t="n">
        <v>5740</v>
      </c>
      <c r="S13" s="12" t="n">
        <v>8840</v>
      </c>
      <c r="T13" s="12" t="n">
        <v>247186</v>
      </c>
      <c r="U13" s="13" t="n">
        <v>0</v>
      </c>
      <c r="V13" s="13" t="n">
        <v>0</v>
      </c>
      <c r="W13" s="13" t="n">
        <v>0</v>
      </c>
      <c r="X13" s="12" t="n">
        <v>10080</v>
      </c>
      <c r="Y13" s="13" t="n">
        <v>0</v>
      </c>
      <c r="Z13" s="13" t="n">
        <v>0</v>
      </c>
      <c r="AA13" s="13" t="n">
        <v>0</v>
      </c>
      <c r="AB13" s="13" t="n">
        <v>0</v>
      </c>
      <c r="AC13" s="12" t="n">
        <v>449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4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2" t="n">
        <v>24424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2" t="n">
        <v>355898</v>
      </c>
      <c r="BF13" s="14" t="n">
        <v>0</v>
      </c>
      <c r="BG13" s="12" t="n">
        <v>239039</v>
      </c>
      <c r="BH13" s="12" t="n">
        <v>25600</v>
      </c>
      <c r="BI13" s="13" t="n">
        <v>0</v>
      </c>
      <c r="BJ13" s="13" t="n">
        <v>0</v>
      </c>
      <c r="BK13" s="13" t="n">
        <v>0</v>
      </c>
      <c r="BL13" s="13" t="n">
        <v>0</v>
      </c>
      <c r="BM13" s="12" t="n">
        <v>180</v>
      </c>
      <c r="BN13" s="12" t="n">
        <v>17650</v>
      </c>
      <c r="BO13" s="12" t="n">
        <v>3720</v>
      </c>
      <c r="BP13" s="12" t="n">
        <v>500</v>
      </c>
      <c r="BQ13" s="14" t="n">
        <v>0</v>
      </c>
      <c r="BR13" s="13" t="n">
        <v>0</v>
      </c>
      <c r="BS13" s="13" t="n">
        <v>0</v>
      </c>
      <c r="BT13" s="14" t="n">
        <v>0</v>
      </c>
      <c r="BU13" s="12" t="n">
        <v>626</v>
      </c>
      <c r="BV13" s="12" t="n">
        <v>1170</v>
      </c>
      <c r="BW13" s="14" t="n">
        <v>0</v>
      </c>
      <c r="BX13" s="12" t="n">
        <v>22350</v>
      </c>
      <c r="BY13" s="12" t="n">
        <v>9780</v>
      </c>
      <c r="BZ13" s="12" t="n">
        <v>125750</v>
      </c>
      <c r="CA13" s="13" t="n">
        <v>0</v>
      </c>
      <c r="CB13" s="12" t="n">
        <v>41040</v>
      </c>
      <c r="CC13" s="12" t="n">
        <v>180140</v>
      </c>
      <c r="CD13" s="13" t="n">
        <v>0</v>
      </c>
      <c r="CE13" s="12" t="n">
        <v>2238464</v>
      </c>
      <c r="CF13" s="12" t="n">
        <v>0</v>
      </c>
      <c r="CG13" s="12" t="n">
        <v>0</v>
      </c>
      <c r="CH13" s="12" t="n">
        <v>0</v>
      </c>
      <c r="CI13" s="12" t="n">
        <v>0</v>
      </c>
      <c r="CJ13" s="12" t="n">
        <v>0</v>
      </c>
      <c r="CK13" s="12" t="n">
        <v>0</v>
      </c>
      <c r="CL13" s="12" t="n">
        <v>295890</v>
      </c>
      <c r="CM13" s="12" t="n">
        <v>0</v>
      </c>
      <c r="CN13" s="12" t="n">
        <v>0</v>
      </c>
      <c r="CO13" s="12" t="n">
        <v>0</v>
      </c>
      <c r="CP13" s="12" t="n">
        <v>135370</v>
      </c>
      <c r="CQ13" s="12" t="n">
        <v>0</v>
      </c>
      <c r="CR13" s="12" t="n">
        <v>1530</v>
      </c>
      <c r="CS13" s="15" t="n">
        <f aca="false">I13+J13+K13+L13+O13+P13+Q13+R13+S13+T13+U13+X13+Z13+AA13+AB13+AC13+AH13+AK13+AL13+AM13+AN13+AP13+AQ13+AR13+AS13+AX13+BE13+BF13+BG13+BH13+BM13+BN13+BO13+BP13+BV13+BW13+BX13+BY13+BZ13+CA13+CB13+CC13+CF13+CO13</f>
        <v>2034410</v>
      </c>
      <c r="CT13" s="18" t="e">
        <f aca="false"/>
        <v>#N/A</v>
      </c>
      <c r="CU13" s="18" t="e">
        <f aca="false">CS13-CT13</f>
        <v>#N/A</v>
      </c>
      <c r="CV13" s="18" t="n">
        <f aca="false">CE13</f>
        <v>2238464</v>
      </c>
      <c r="CW13" s="18" t="n">
        <f aca="false">SUM(CD13,CK13,CP13,CR13)</f>
        <v>136900</v>
      </c>
      <c r="CX13" s="18" t="n">
        <f aca="false">SUM(V13,BI13,BJ13,BK13,BL13,BQ13,BR13,BS13,BT13,BU13)</f>
        <v>626</v>
      </c>
      <c r="CY13" s="18" t="e">
        <f aca="false">CT13+CV13+CW13+CX13</f>
        <v>#N/A</v>
      </c>
      <c r="CZ13" s="19" t="e">
        <f aca="false">CT13/CY13*100</f>
        <v>#N/A</v>
      </c>
      <c r="DA13" s="19" t="n">
        <v>46.1275621258843</v>
      </c>
      <c r="DB13" s="19" t="n">
        <v>46.1275621258843</v>
      </c>
      <c r="DC13" s="18" t="e">
        <f aca="false">CY13/C13</f>
        <v>#N/A</v>
      </c>
      <c r="DD13" s="18" t="e">
        <f aca="false">SUM(CY13,CJ13,CL13)</f>
        <v>#N/A</v>
      </c>
      <c r="DE13" s="18" t="e">
        <f aca="false">DD13/C13</f>
        <v>#N/A</v>
      </c>
      <c r="DF13" s="18" t="e">
        <f aca="false">SUM(DD13,CG13,CQ13)</f>
        <v>#N/A</v>
      </c>
      <c r="DG13" s="18" t="e">
        <f aca="false">DF13/C13</f>
        <v>#N/A</v>
      </c>
      <c r="DH13" s="18" t="n">
        <f aca="false">SUM(O13,BE13)/C13</f>
        <v>86.4018433179724</v>
      </c>
      <c r="DI13" s="18" t="n">
        <f aca="false">SUM(P13,CA13)/C13</f>
        <v>28.785599078341</v>
      </c>
      <c r="DJ13" s="18" t="n">
        <f aca="false">SUM(T13,BF13)/C13</f>
        <v>28.4776497695853</v>
      </c>
      <c r="DK13" s="18" t="n">
        <f aca="false">SUM(R13,CB13)/C13</f>
        <v>5.38940092165899</v>
      </c>
      <c r="DL13" s="18" t="n">
        <f aca="false">SUM(Q13,BZ13)/C13</f>
        <v>22.6607142857143</v>
      </c>
      <c r="DM13" s="18" t="n">
        <f aca="false">BG13/C13</f>
        <v>27.5390552995392</v>
      </c>
      <c r="DN13" s="18" t="n">
        <f aca="false">CC13/C13</f>
        <v>20.7534562211982</v>
      </c>
      <c r="DO13" s="18" t="n">
        <f aca="false">SUM(BG13,CC13)/C13</f>
        <v>48.2925115207373</v>
      </c>
      <c r="DP13" s="18" t="n">
        <f aca="false">CE13/C13</f>
        <v>257.887557603687</v>
      </c>
      <c r="DQ13" s="18" t="n">
        <f aca="false">SUM(Z13,AA13,AB13,AC13,BM13,BN13,BX13,BY13)/C13</f>
        <v>5.80748847926267</v>
      </c>
      <c r="DR13" s="18" t="n">
        <f aca="false">SUM(CP13,CO13)/C13</f>
        <v>15.5956221198157</v>
      </c>
    </row>
    <row r="14" customFormat="false" ht="12.75" hidden="false" customHeight="false" outlineLevel="0" collapsed="false">
      <c r="A14" s="10" t="s">
        <v>139</v>
      </c>
      <c r="B14" s="11" t="s">
        <v>140</v>
      </c>
      <c r="C14" s="12" t="n">
        <v>9674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119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2" t="n">
        <v>312702</v>
      </c>
      <c r="P14" s="12" t="n">
        <v>334603</v>
      </c>
      <c r="Q14" s="14" t="n">
        <v>0</v>
      </c>
      <c r="R14" s="12" t="n">
        <v>40260</v>
      </c>
      <c r="S14" s="14" t="n">
        <v>0</v>
      </c>
      <c r="T14" s="12" t="n">
        <v>308058</v>
      </c>
      <c r="U14" s="13" t="n">
        <v>0</v>
      </c>
      <c r="V14" s="13" t="n">
        <v>0</v>
      </c>
      <c r="W14" s="13" t="n">
        <v>0</v>
      </c>
      <c r="X14" s="12" t="n">
        <v>2351</v>
      </c>
      <c r="Y14" s="13" t="n">
        <v>0</v>
      </c>
      <c r="Z14" s="13" t="n">
        <v>0</v>
      </c>
      <c r="AA14" s="13" t="n">
        <v>0</v>
      </c>
      <c r="AB14" s="13" t="n">
        <v>0</v>
      </c>
      <c r="AC14" s="14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1900</v>
      </c>
      <c r="AJ14" s="13" t="n">
        <v>0</v>
      </c>
      <c r="AK14" s="12" t="n">
        <v>3057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220</v>
      </c>
      <c r="AU14" s="13" t="n">
        <v>164</v>
      </c>
      <c r="AV14" s="13" t="n">
        <v>522</v>
      </c>
      <c r="AW14" s="13" t="n">
        <v>66</v>
      </c>
      <c r="AX14" s="14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2" t="n">
        <v>321420</v>
      </c>
      <c r="BF14" s="14" t="n">
        <v>0</v>
      </c>
      <c r="BG14" s="12" t="n">
        <v>832120</v>
      </c>
      <c r="BH14" s="12" t="n">
        <v>30935</v>
      </c>
      <c r="BI14" s="13" t="n">
        <v>0</v>
      </c>
      <c r="BJ14" s="13" t="n">
        <v>0</v>
      </c>
      <c r="BK14" s="13" t="n">
        <v>0</v>
      </c>
      <c r="BL14" s="13" t="n">
        <v>0</v>
      </c>
      <c r="BM14" s="12" t="n">
        <v>132</v>
      </c>
      <c r="BN14" s="12" t="n">
        <v>9445</v>
      </c>
      <c r="BO14" s="12" t="n">
        <v>1906</v>
      </c>
      <c r="BP14" s="12" t="n">
        <v>137</v>
      </c>
      <c r="BQ14" s="12" t="n">
        <v>1631</v>
      </c>
      <c r="BR14" s="13" t="n">
        <v>0</v>
      </c>
      <c r="BS14" s="13" t="n">
        <v>42</v>
      </c>
      <c r="BT14" s="12" t="n">
        <v>539</v>
      </c>
      <c r="BU14" s="14" t="n">
        <v>0</v>
      </c>
      <c r="BV14" s="12" t="n">
        <v>1022</v>
      </c>
      <c r="BW14" s="12" t="n">
        <v>761</v>
      </c>
      <c r="BX14" s="12" t="n">
        <v>18761</v>
      </c>
      <c r="BY14" s="12" t="n">
        <v>12974</v>
      </c>
      <c r="BZ14" s="12" t="n">
        <v>124780</v>
      </c>
      <c r="CA14" s="13" t="n">
        <v>0</v>
      </c>
      <c r="CB14" s="12" t="n">
        <v>11715</v>
      </c>
      <c r="CC14" s="12" t="n">
        <v>544009</v>
      </c>
      <c r="CD14" s="13" t="n">
        <v>0</v>
      </c>
      <c r="CE14" s="12" t="n">
        <v>1224370</v>
      </c>
      <c r="CF14" s="12" t="n">
        <v>0</v>
      </c>
      <c r="CG14" s="12" t="n">
        <v>0</v>
      </c>
      <c r="CH14" s="12" t="n">
        <v>0</v>
      </c>
      <c r="CI14" s="12" t="n">
        <v>0</v>
      </c>
      <c r="CJ14" s="12" t="n">
        <v>0</v>
      </c>
      <c r="CK14" s="12" t="n">
        <v>79840</v>
      </c>
      <c r="CL14" s="12" t="n">
        <v>244940</v>
      </c>
      <c r="CM14" s="12" t="n">
        <v>0</v>
      </c>
      <c r="CN14" s="12" t="n">
        <v>0</v>
      </c>
      <c r="CO14" s="12" t="n">
        <v>0</v>
      </c>
      <c r="CP14" s="12" t="n">
        <v>66950</v>
      </c>
      <c r="CQ14" s="12" t="n">
        <v>0</v>
      </c>
      <c r="CR14" s="12" t="n">
        <v>0</v>
      </c>
      <c r="CS14" s="15" t="n">
        <f aca="false">I14+J14+K14+L14+O14+P14+Q14+R14+S14+T14+U14+X14+Z14+AA14+AB14+AC14+AH14+AK14+AL14+AM14+AN14+AP14+AQ14+AR14+AS14+AX14+BE14+BF14+BG14+BH14+BM14+BN14+BO14+BP14+BV14+BW14+BX14+BY14+BZ14+CA14+CB14+CC14+CF14+CO14</f>
        <v>2911267</v>
      </c>
      <c r="CT14" s="16" t="e">
        <f aca="false"/>
        <v>#N/A</v>
      </c>
      <c r="CU14" s="16" t="e">
        <f aca="false">CS14-CT14</f>
        <v>#N/A</v>
      </c>
      <c r="CV14" s="16" t="n">
        <f aca="false">CE14</f>
        <v>1224370</v>
      </c>
      <c r="CW14" s="16" t="n">
        <f aca="false">SUM(CD14,CK14,CP14,CR14)</f>
        <v>146790</v>
      </c>
      <c r="CX14" s="16" t="n">
        <f aca="false">SUM(V14,BI14,BJ14,BK14,BL14,BQ14,BR14,BS14,BT14,BU14)</f>
        <v>2212</v>
      </c>
      <c r="CY14" s="16" t="e">
        <f aca="false">CT14+CV14+CW14+CX14</f>
        <v>#N/A</v>
      </c>
      <c r="CZ14" s="17" t="e">
        <f aca="false">CT14/CY14*100</f>
        <v>#N/A</v>
      </c>
      <c r="DA14" s="17" t="n">
        <v>67.9466111380679</v>
      </c>
      <c r="DB14" s="17" t="n">
        <v>67.9466111380679</v>
      </c>
      <c r="DC14" s="16" t="e">
        <f aca="false">CY14/C14</f>
        <v>#N/A</v>
      </c>
      <c r="DD14" s="16" t="e">
        <f aca="false">SUM(CY14,CJ14,CL14)</f>
        <v>#N/A</v>
      </c>
      <c r="DE14" s="16" t="e">
        <f aca="false">DD14/C14</f>
        <v>#N/A</v>
      </c>
      <c r="DF14" s="16" t="e">
        <f aca="false">SUM(DD14,CG14,CQ14)</f>
        <v>#N/A</v>
      </c>
      <c r="DG14" s="16" t="e">
        <f aca="false">DF14/C14</f>
        <v>#N/A</v>
      </c>
      <c r="DH14" s="16" t="n">
        <f aca="false">SUM(O14,BE14)/C14</f>
        <v>65.5491006822411</v>
      </c>
      <c r="DI14" s="16" t="n">
        <f aca="false">SUM(P14,CA14)/C14</f>
        <v>34.5878643787472</v>
      </c>
      <c r="DJ14" s="16" t="n">
        <f aca="false">SUM(T14,BF14)/C14</f>
        <v>31.8439115154021</v>
      </c>
      <c r="DK14" s="16" t="n">
        <f aca="false">SUM(R14,CB14)/C14</f>
        <v>5.3726483357453</v>
      </c>
      <c r="DL14" s="16" t="n">
        <f aca="false">SUM(Q14,BZ14)/C14</f>
        <v>12.8984908000827</v>
      </c>
      <c r="DM14" s="16" t="n">
        <f aca="false">BG14/C14</f>
        <v>86.0161256977465</v>
      </c>
      <c r="DN14" s="16" t="n">
        <f aca="false">CC14/C14</f>
        <v>56.2341327268968</v>
      </c>
      <c r="DO14" s="16" t="n">
        <f aca="false">SUM(BG14,CC14)/C14</f>
        <v>142.250258424643</v>
      </c>
      <c r="DP14" s="16" t="n">
        <f aca="false">CE14/C14</f>
        <v>126.562952243126</v>
      </c>
      <c r="DQ14" s="16" t="n">
        <f aca="false">SUM(Z14,AA14,AB14,AC14,BM14,BN14,BX14,BY14)/C14</f>
        <v>4.27041554682655</v>
      </c>
      <c r="DR14" s="16" t="n">
        <f aca="false">SUM(CP14,CO14)/C14</f>
        <v>6.92061194955551</v>
      </c>
    </row>
    <row r="15" customFormat="false" ht="12.75" hidden="false" customHeight="false" outlineLevel="0" collapsed="false">
      <c r="A15" s="10" t="s">
        <v>141</v>
      </c>
      <c r="B15" s="11" t="s">
        <v>142</v>
      </c>
      <c r="C15" s="12" t="n">
        <v>977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4" t="n">
        <v>0</v>
      </c>
      <c r="P15" s="12" t="n">
        <v>20340</v>
      </c>
      <c r="Q15" s="14" t="n">
        <v>0</v>
      </c>
      <c r="R15" s="14" t="n">
        <v>0</v>
      </c>
      <c r="S15" s="14" t="n">
        <v>0</v>
      </c>
      <c r="T15" s="12" t="n">
        <v>32150</v>
      </c>
      <c r="U15" s="13" t="n">
        <v>0</v>
      </c>
      <c r="V15" s="13" t="n">
        <v>0</v>
      </c>
      <c r="W15" s="13" t="n">
        <v>0</v>
      </c>
      <c r="X15" s="12" t="n">
        <v>1900</v>
      </c>
      <c r="Y15" s="13" t="n">
        <v>0</v>
      </c>
      <c r="Z15" s="13" t="n">
        <v>0</v>
      </c>
      <c r="AA15" s="13" t="n">
        <v>0</v>
      </c>
      <c r="AB15" s="13" t="n">
        <v>0</v>
      </c>
      <c r="AC15" s="14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4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4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2" t="n">
        <v>29980</v>
      </c>
      <c r="BF15" s="14" t="n">
        <v>0</v>
      </c>
      <c r="BG15" s="12" t="n">
        <v>41552</v>
      </c>
      <c r="BH15" s="12" t="n">
        <v>4405</v>
      </c>
      <c r="BI15" s="13" t="n">
        <v>0</v>
      </c>
      <c r="BJ15" s="13" t="n">
        <v>0</v>
      </c>
      <c r="BK15" s="13" t="n">
        <v>0</v>
      </c>
      <c r="BL15" s="13" t="n">
        <v>0</v>
      </c>
      <c r="BM15" s="14" t="n">
        <v>0</v>
      </c>
      <c r="BN15" s="12" t="n">
        <v>1600</v>
      </c>
      <c r="BO15" s="12" t="n">
        <v>435</v>
      </c>
      <c r="BP15" s="14" t="n">
        <v>0</v>
      </c>
      <c r="BQ15" s="14" t="n">
        <v>0</v>
      </c>
      <c r="BR15" s="13" t="n">
        <v>0</v>
      </c>
      <c r="BS15" s="13" t="n">
        <v>0</v>
      </c>
      <c r="BT15" s="14" t="n">
        <v>0</v>
      </c>
      <c r="BU15" s="14" t="n">
        <v>0</v>
      </c>
      <c r="BV15" s="14" t="n">
        <v>0</v>
      </c>
      <c r="BW15" s="14" t="n">
        <v>0</v>
      </c>
      <c r="BX15" s="12" t="n">
        <v>3220</v>
      </c>
      <c r="BY15" s="12" t="n">
        <v>750</v>
      </c>
      <c r="BZ15" s="12" t="n">
        <v>19300</v>
      </c>
      <c r="CA15" s="13" t="n">
        <v>0</v>
      </c>
      <c r="CB15" s="12" t="n">
        <v>7650</v>
      </c>
      <c r="CC15" s="12" t="n">
        <v>26760</v>
      </c>
      <c r="CD15" s="13" t="n">
        <v>0</v>
      </c>
      <c r="CE15" s="12" t="n">
        <v>241343</v>
      </c>
      <c r="CF15" s="12" t="n">
        <v>0</v>
      </c>
      <c r="CG15" s="12" t="n">
        <v>0</v>
      </c>
      <c r="CH15" s="12" t="n">
        <v>0</v>
      </c>
      <c r="CI15" s="12" t="n">
        <v>0</v>
      </c>
      <c r="CJ15" s="12" t="n">
        <v>0</v>
      </c>
      <c r="CK15" s="12" t="n">
        <v>0</v>
      </c>
      <c r="CL15" s="12" t="n">
        <v>400</v>
      </c>
      <c r="CM15" s="12" t="n">
        <v>0</v>
      </c>
      <c r="CN15" s="12" t="n">
        <v>0</v>
      </c>
      <c r="CO15" s="12" t="n">
        <v>0</v>
      </c>
      <c r="CP15" s="12" t="n">
        <v>8340</v>
      </c>
      <c r="CQ15" s="12" t="n">
        <v>0</v>
      </c>
      <c r="CR15" s="12" t="n">
        <v>1330</v>
      </c>
      <c r="CS15" s="15" t="n">
        <f aca="false">I15+J15+K15+L15+O15+P15+Q15+R15+S15+T15+U15+X15+Z15+AA15+AB15+AC15+AH15+AK15+AL15+AM15+AN15+AP15+AQ15+AR15+AS15+AX15+BE15+BF15+BG15+BH15+BM15+BN15+BO15+BP15+BV15+BW15+BX15+BY15+BZ15+CA15+CB15+CC15+CF15+CO15</f>
        <v>190042</v>
      </c>
      <c r="CT15" s="18" t="e">
        <f aca="false"/>
        <v>#N/A</v>
      </c>
      <c r="CU15" s="18" t="e">
        <f aca="false">CS15-CT15</f>
        <v>#N/A</v>
      </c>
      <c r="CV15" s="18" t="n">
        <f aca="false">CE15</f>
        <v>241343</v>
      </c>
      <c r="CW15" s="18" t="n">
        <f aca="false">SUM(CD15,CK15,CP15,CR15)</f>
        <v>9670</v>
      </c>
      <c r="CX15" s="18" t="n">
        <f aca="false">SUM(V15,BI15,BJ15,BK15,BL15,BQ15,BR15,BS15,BT15,BU15)</f>
        <v>0</v>
      </c>
      <c r="CY15" s="18" t="e">
        <f aca="false">CT15+CV15+CW15+CX15</f>
        <v>#N/A</v>
      </c>
      <c r="CZ15" s="19" t="e">
        <f aca="false">CT15/CY15*100</f>
        <v>#N/A</v>
      </c>
      <c r="DA15" s="19" t="n">
        <v>43.088050243167</v>
      </c>
      <c r="DB15" s="19" t="n">
        <v>43.088050243167</v>
      </c>
      <c r="DC15" s="18" t="e">
        <f aca="false">CY15/C15</f>
        <v>#N/A</v>
      </c>
      <c r="DD15" s="18" t="e">
        <f aca="false">SUM(CY15,CJ15,CL15)</f>
        <v>#N/A</v>
      </c>
      <c r="DE15" s="18" t="e">
        <f aca="false">DD15/C15</f>
        <v>#N/A</v>
      </c>
      <c r="DF15" s="18" t="e">
        <f aca="false">SUM(DD15,CG15,CQ15)</f>
        <v>#N/A</v>
      </c>
      <c r="DG15" s="18" t="e">
        <f aca="false">DF15/C15</f>
        <v>#N/A</v>
      </c>
      <c r="DH15" s="18" t="n">
        <f aca="false">SUM(O15,BE15)/C15</f>
        <v>30.6857727737973</v>
      </c>
      <c r="DI15" s="18" t="n">
        <f aca="false">SUM(P15,CA15)/C15</f>
        <v>20.8188331627431</v>
      </c>
      <c r="DJ15" s="18" t="n">
        <f aca="false">SUM(T15,BF15)/C15</f>
        <v>32.906857727738</v>
      </c>
      <c r="DK15" s="18" t="n">
        <f aca="false">SUM(R15,CB15)/C15</f>
        <v>7.83009211873081</v>
      </c>
      <c r="DL15" s="18" t="n">
        <f aca="false">SUM(Q15,BZ15)/C15</f>
        <v>19.7543500511771</v>
      </c>
      <c r="DM15" s="18" t="n">
        <f aca="false">BG15/C15</f>
        <v>42.5301944728762</v>
      </c>
      <c r="DN15" s="18" t="n">
        <f aca="false">CC15/C15</f>
        <v>27.3899692937564</v>
      </c>
      <c r="DO15" s="18" t="n">
        <f aca="false">SUM(BG15,CC15)/C15</f>
        <v>69.9201637666326</v>
      </c>
      <c r="DP15" s="18" t="n">
        <f aca="false">CE15/C15</f>
        <v>247.024564994882</v>
      </c>
      <c r="DQ15" s="18" t="n">
        <f aca="false">SUM(Z15,AA15,AB15,AC15,BM15,BN15,BX15,BY15)/C15</f>
        <v>5.70112589559877</v>
      </c>
      <c r="DR15" s="18" t="n">
        <f aca="false">SUM(CP15,CO15)/C15</f>
        <v>8.53633572159673</v>
      </c>
    </row>
    <row r="16" customFormat="false" ht="12.75" hidden="false" customHeight="false" outlineLevel="0" collapsed="false">
      <c r="A16" s="10" t="s">
        <v>143</v>
      </c>
      <c r="B16" s="11" t="s">
        <v>144</v>
      </c>
      <c r="C16" s="12" t="n">
        <v>295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2" t="n">
        <v>15996</v>
      </c>
      <c r="P16" s="12" t="n">
        <v>10221</v>
      </c>
      <c r="Q16" s="14" t="n">
        <v>0</v>
      </c>
      <c r="R16" s="12" t="n">
        <v>2960</v>
      </c>
      <c r="S16" s="14" t="n">
        <v>0</v>
      </c>
      <c r="T16" s="12" t="n">
        <v>15925</v>
      </c>
      <c r="U16" s="13" t="n">
        <v>0</v>
      </c>
      <c r="V16" s="13" t="n">
        <v>0</v>
      </c>
      <c r="W16" s="13" t="n">
        <v>0</v>
      </c>
      <c r="X16" s="12" t="n">
        <v>137</v>
      </c>
      <c r="Y16" s="13" t="n">
        <v>0</v>
      </c>
      <c r="Z16" s="13" t="n">
        <v>0</v>
      </c>
      <c r="AA16" s="13" t="n">
        <v>0</v>
      </c>
      <c r="AB16" s="13" t="n">
        <v>0</v>
      </c>
      <c r="AC16" s="14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4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2" t="n">
        <v>513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2" t="n">
        <v>25499</v>
      </c>
      <c r="BF16" s="14" t="n">
        <v>0</v>
      </c>
      <c r="BG16" s="12" t="n">
        <v>9711</v>
      </c>
      <c r="BH16" s="12" t="n">
        <v>47</v>
      </c>
      <c r="BI16" s="13" t="n">
        <v>0</v>
      </c>
      <c r="BJ16" s="13" t="n">
        <v>0</v>
      </c>
      <c r="BK16" s="13" t="n">
        <v>0</v>
      </c>
      <c r="BL16" s="13" t="n">
        <v>0</v>
      </c>
      <c r="BM16" s="12" t="n">
        <v>5</v>
      </c>
      <c r="BN16" s="12" t="n">
        <v>263</v>
      </c>
      <c r="BO16" s="12" t="n">
        <v>131</v>
      </c>
      <c r="BP16" s="12" t="n">
        <v>8</v>
      </c>
      <c r="BQ16" s="14" t="n">
        <v>0</v>
      </c>
      <c r="BR16" s="13" t="n">
        <v>0</v>
      </c>
      <c r="BS16" s="13" t="n">
        <v>0</v>
      </c>
      <c r="BT16" s="14" t="n">
        <v>0</v>
      </c>
      <c r="BU16" s="14" t="n">
        <v>0</v>
      </c>
      <c r="BV16" s="12" t="n">
        <v>41</v>
      </c>
      <c r="BW16" s="14" t="n">
        <v>0</v>
      </c>
      <c r="BX16" s="12" t="n">
        <v>364</v>
      </c>
      <c r="BY16" s="12" t="n">
        <v>369</v>
      </c>
      <c r="BZ16" s="12" t="n">
        <v>8912</v>
      </c>
      <c r="CA16" s="13" t="n">
        <v>0</v>
      </c>
      <c r="CB16" s="14" t="n">
        <v>0</v>
      </c>
      <c r="CC16" s="12" t="n">
        <v>7600</v>
      </c>
      <c r="CD16" s="13" t="n">
        <v>0</v>
      </c>
      <c r="CE16" s="12" t="n">
        <v>90400</v>
      </c>
      <c r="CF16" s="12" t="n">
        <v>0</v>
      </c>
      <c r="CG16" s="12" t="n">
        <v>0</v>
      </c>
      <c r="CH16" s="12" t="n">
        <v>0</v>
      </c>
      <c r="CI16" s="12" t="n">
        <v>0</v>
      </c>
      <c r="CJ16" s="12" t="n">
        <v>0</v>
      </c>
      <c r="CK16" s="12" t="n">
        <v>0</v>
      </c>
      <c r="CL16" s="12" t="n">
        <v>901</v>
      </c>
      <c r="CM16" s="12" t="n">
        <v>0</v>
      </c>
      <c r="CN16" s="12" t="n">
        <v>0</v>
      </c>
      <c r="CO16" s="12" t="n">
        <v>519</v>
      </c>
      <c r="CP16" s="12" t="n">
        <v>2287</v>
      </c>
      <c r="CQ16" s="12" t="n">
        <v>0</v>
      </c>
      <c r="CR16" s="12" t="n">
        <v>90</v>
      </c>
      <c r="CS16" s="15" t="n">
        <f aca="false">I16+J16+K16+L16+O16+P16+Q16+R16+S16+T16+U16+X16+Z16+AA16+AB16+AC16+AH16+AK16+AL16+AM16+AN16+AP16+AQ16+AR16+AS16+AX16+BE16+BF16+BG16+BH16+BM16+BN16+BO16+BP16+BV16+BW16+BX16+BY16+BZ16+CA16+CB16+CC16+CF16+CO16</f>
        <v>99221</v>
      </c>
      <c r="CT16" s="18" t="e">
        <f aca="false"/>
        <v>#N/A</v>
      </c>
      <c r="CU16" s="18" t="e">
        <f aca="false">CS16-CT16</f>
        <v>#N/A</v>
      </c>
      <c r="CV16" s="18" t="n">
        <f aca="false">CE16</f>
        <v>90400</v>
      </c>
      <c r="CW16" s="18" t="n">
        <f aca="false">SUM(CD16,CK16,CP16,CR16)</f>
        <v>2377</v>
      </c>
      <c r="CX16" s="18" t="n">
        <f aca="false">SUM(V16,BI16,BJ16,BK16,BL16,BQ16,BR16,BS16,BT16,BU16)</f>
        <v>0</v>
      </c>
      <c r="CY16" s="18" t="e">
        <f aca="false">CT16+CV16+CW16+CX16</f>
        <v>#N/A</v>
      </c>
      <c r="CZ16" s="19" t="e">
        <f aca="false">CT16/CY16*100</f>
        <v>#N/A</v>
      </c>
      <c r="DA16" s="19" t="n">
        <v>51.6781424806508</v>
      </c>
      <c r="DB16" s="19" t="n">
        <v>51.6781424806508</v>
      </c>
      <c r="DC16" s="18" t="e">
        <f aca="false">CY16/C16</f>
        <v>#N/A</v>
      </c>
      <c r="DD16" s="18" t="e">
        <f aca="false">SUM(CY16,CJ16,CL16)</f>
        <v>#N/A</v>
      </c>
      <c r="DE16" s="18" t="e">
        <f aca="false">DD16/C16</f>
        <v>#N/A</v>
      </c>
      <c r="DF16" s="18" t="e">
        <f aca="false">SUM(DD16,CG16,CQ16)</f>
        <v>#N/A</v>
      </c>
      <c r="DG16" s="18" t="e">
        <f aca="false">DF16/C16</f>
        <v>#N/A</v>
      </c>
      <c r="DH16" s="18" t="n">
        <f aca="false">SUM(O16,BE16)/C16</f>
        <v>140.661016949153</v>
      </c>
      <c r="DI16" s="18" t="n">
        <f aca="false">SUM(P16,CA16)/C16</f>
        <v>34.6474576271186</v>
      </c>
      <c r="DJ16" s="18" t="n">
        <f aca="false">SUM(T16,BF16)/C16</f>
        <v>53.9830508474576</v>
      </c>
      <c r="DK16" s="18" t="n">
        <f aca="false">SUM(R16,CB16)/C16</f>
        <v>10.0338983050847</v>
      </c>
      <c r="DL16" s="18" t="n">
        <f aca="false">SUM(Q16,BZ16)/C16</f>
        <v>30.2101694915254</v>
      </c>
      <c r="DM16" s="18" t="n">
        <f aca="false">BG16/C16</f>
        <v>32.9186440677966</v>
      </c>
      <c r="DN16" s="18" t="n">
        <f aca="false">CC16/C16</f>
        <v>25.7627118644068</v>
      </c>
      <c r="DO16" s="18" t="n">
        <f aca="false">SUM(BG16,CC16)/C16</f>
        <v>58.6813559322034</v>
      </c>
      <c r="DP16" s="18" t="n">
        <f aca="false">CE16/C16</f>
        <v>306.440677966102</v>
      </c>
      <c r="DQ16" s="18" t="n">
        <f aca="false">SUM(Z16,AA16,AB16,AC16,BM16,BN16,BX16,BY16)/C16</f>
        <v>3.39322033898305</v>
      </c>
      <c r="DR16" s="18" t="n">
        <f aca="false">SUM(CP16,CO16)/C16</f>
        <v>9.51186440677966</v>
      </c>
    </row>
    <row r="17" customFormat="false" ht="12.75" hidden="false" customHeight="false" outlineLevel="0" collapsed="false">
      <c r="A17" s="10" t="s">
        <v>145</v>
      </c>
      <c r="B17" s="11" t="s">
        <v>146</v>
      </c>
      <c r="C17" s="12" t="n">
        <v>131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4" t="n">
        <v>0</v>
      </c>
      <c r="P17" s="12" t="n">
        <v>35843</v>
      </c>
      <c r="Q17" s="14" t="n">
        <v>0</v>
      </c>
      <c r="R17" s="12" t="n">
        <v>852</v>
      </c>
      <c r="S17" s="14" t="n">
        <v>0</v>
      </c>
      <c r="T17" s="12" t="n">
        <v>35537</v>
      </c>
      <c r="U17" s="13" t="n">
        <v>0</v>
      </c>
      <c r="V17" s="13" t="n">
        <v>0</v>
      </c>
      <c r="W17" s="13" t="n">
        <v>0</v>
      </c>
      <c r="X17" s="12" t="n">
        <v>2430</v>
      </c>
      <c r="Y17" s="13" t="n">
        <v>0</v>
      </c>
      <c r="Z17" s="13" t="n">
        <v>0</v>
      </c>
      <c r="AA17" s="13" t="n">
        <v>0</v>
      </c>
      <c r="AB17" s="13" t="n">
        <v>0</v>
      </c>
      <c r="AC17" s="14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4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4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2" t="n">
        <v>57142</v>
      </c>
      <c r="BF17" s="14" t="n">
        <v>0</v>
      </c>
      <c r="BG17" s="12" t="n">
        <v>34649</v>
      </c>
      <c r="BH17" s="12" t="n">
        <v>4210</v>
      </c>
      <c r="BI17" s="13" t="n">
        <v>0</v>
      </c>
      <c r="BJ17" s="13" t="n">
        <v>0</v>
      </c>
      <c r="BK17" s="13" t="n">
        <v>0</v>
      </c>
      <c r="BL17" s="13" t="n">
        <v>0</v>
      </c>
      <c r="BM17" s="12" t="n">
        <v>8</v>
      </c>
      <c r="BN17" s="12" t="n">
        <v>3795</v>
      </c>
      <c r="BO17" s="12" t="n">
        <v>802</v>
      </c>
      <c r="BP17" s="12" t="n">
        <v>15</v>
      </c>
      <c r="BQ17" s="14" t="n">
        <v>0</v>
      </c>
      <c r="BR17" s="13" t="n">
        <v>0</v>
      </c>
      <c r="BS17" s="13" t="n">
        <v>0</v>
      </c>
      <c r="BT17" s="14" t="n">
        <v>0</v>
      </c>
      <c r="BU17" s="12" t="n">
        <v>30</v>
      </c>
      <c r="BV17" s="12" t="n">
        <v>43</v>
      </c>
      <c r="BW17" s="14" t="n">
        <v>0</v>
      </c>
      <c r="BX17" s="12" t="n">
        <v>4904</v>
      </c>
      <c r="BY17" s="12" t="n">
        <v>596</v>
      </c>
      <c r="BZ17" s="12" t="n">
        <v>39811</v>
      </c>
      <c r="CA17" s="13" t="n">
        <v>0</v>
      </c>
      <c r="CB17" s="12" t="n">
        <v>732</v>
      </c>
      <c r="CC17" s="12" t="n">
        <v>72865</v>
      </c>
      <c r="CD17" s="13" t="n">
        <v>0</v>
      </c>
      <c r="CE17" s="12" t="n">
        <v>381131</v>
      </c>
      <c r="CF17" s="12" t="n">
        <v>0</v>
      </c>
      <c r="CG17" s="12" t="n">
        <v>0</v>
      </c>
      <c r="CH17" s="12" t="n">
        <v>0</v>
      </c>
      <c r="CI17" s="12" t="n">
        <v>0</v>
      </c>
      <c r="CJ17" s="12" t="n">
        <v>0</v>
      </c>
      <c r="CK17" s="12" t="n">
        <v>0</v>
      </c>
      <c r="CL17" s="12" t="n">
        <v>1422</v>
      </c>
      <c r="CM17" s="12" t="n">
        <v>0</v>
      </c>
      <c r="CN17" s="12" t="n">
        <v>0</v>
      </c>
      <c r="CO17" s="12" t="n">
        <v>0</v>
      </c>
      <c r="CP17" s="12" t="n">
        <v>19988</v>
      </c>
      <c r="CQ17" s="12" t="n">
        <v>0</v>
      </c>
      <c r="CR17" s="12" t="n">
        <v>0</v>
      </c>
      <c r="CS17" s="15" t="n">
        <f aca="false">I17+J17+K17+L17+O17+P17+Q17+R17+S17+T17+U17+X17+Z17+AA17+AB17+AC17+AH17+AK17+AL17+AM17+AN17+AP17+AQ17+AR17+AS17+AX17+BE17+BF17+BG17+BH17+BM17+BN17+BO17+BP17+BV17+BW17+BX17+BY17+BZ17+CA17+CB17+CC17+CF17+CO17</f>
        <v>294234</v>
      </c>
      <c r="CT17" s="16" t="e">
        <f aca="false"/>
        <v>#N/A</v>
      </c>
      <c r="CU17" s="16" t="e">
        <f aca="false">CS17-CT17</f>
        <v>#N/A</v>
      </c>
      <c r="CV17" s="16" t="n">
        <f aca="false">CE17</f>
        <v>381131</v>
      </c>
      <c r="CW17" s="16" t="n">
        <f aca="false">SUM(CD17,CK17,CP17,CR17)</f>
        <v>19988</v>
      </c>
      <c r="CX17" s="16" t="n">
        <f aca="false">SUM(V17,BI17,BJ17,BK17,BL17,BQ17,BR17,BS17,BT17,BU17)</f>
        <v>30</v>
      </c>
      <c r="CY17" s="16" t="e">
        <f aca="false">CT17+CV17+CW17+CX17</f>
        <v>#N/A</v>
      </c>
      <c r="CZ17" s="17" t="e">
        <f aca="false">CT17/CY17*100</f>
        <v>#N/A</v>
      </c>
      <c r="DA17" s="17" t="n">
        <v>42.3125097967595</v>
      </c>
      <c r="DB17" s="17" t="n">
        <v>42.3125097967595</v>
      </c>
      <c r="DC17" s="16" t="e">
        <f aca="false">CY17/C17</f>
        <v>#N/A</v>
      </c>
      <c r="DD17" s="16" t="e">
        <f aca="false">SUM(CY17,CJ17,CL17)</f>
        <v>#N/A</v>
      </c>
      <c r="DE17" s="16" t="e">
        <f aca="false">DD17/C17</f>
        <v>#N/A</v>
      </c>
      <c r="DF17" s="16" t="e">
        <f aca="false">SUM(DD17,CG17,CQ17)</f>
        <v>#N/A</v>
      </c>
      <c r="DG17" s="16" t="e">
        <f aca="false">DF17/C17</f>
        <v>#N/A</v>
      </c>
      <c r="DH17" s="16" t="n">
        <f aca="false">SUM(O17,BE17)/C17</f>
        <v>43.5201827875095</v>
      </c>
      <c r="DI17" s="16" t="n">
        <f aca="false">SUM(P17,CA17)/C17</f>
        <v>27.2985529322163</v>
      </c>
      <c r="DJ17" s="16" t="n">
        <f aca="false">SUM(T17,BF17)/C17</f>
        <v>27.0654988575781</v>
      </c>
      <c r="DK17" s="16" t="n">
        <f aca="false">SUM(R17,CB17)/C17</f>
        <v>1.20639756283321</v>
      </c>
      <c r="DL17" s="16" t="n">
        <f aca="false">SUM(Q17,BZ17)/C17</f>
        <v>30.3206397562833</v>
      </c>
      <c r="DM17" s="16" t="n">
        <f aca="false">BG17/C17</f>
        <v>26.3891850723534</v>
      </c>
      <c r="DN17" s="16" t="n">
        <f aca="false">CC17/C17</f>
        <v>55.4950495049505</v>
      </c>
      <c r="DO17" s="16" t="n">
        <f aca="false">SUM(BG17,CC17)/C17</f>
        <v>81.8842345773039</v>
      </c>
      <c r="DP17" s="16" t="n">
        <f aca="false">CE17/C17</f>
        <v>290.274942878903</v>
      </c>
      <c r="DQ17" s="16" t="n">
        <f aca="false">SUM(Z17,AA17,AB17,AC17,BM17,BN17,BX17,BY17)/C17</f>
        <v>7.08530083777609</v>
      </c>
      <c r="DR17" s="16" t="n">
        <f aca="false">SUM(CP17,CO17)/C17</f>
        <v>15.2231530845392</v>
      </c>
    </row>
    <row r="18" customFormat="false" ht="12.75" hidden="false" customHeight="false" outlineLevel="0" collapsed="false">
      <c r="A18" s="10" t="s">
        <v>147</v>
      </c>
      <c r="B18" s="11" t="s">
        <v>148</v>
      </c>
      <c r="C18" s="12" t="n">
        <v>581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2" t="n">
        <v>26640</v>
      </c>
      <c r="P18" s="12" t="n">
        <v>142930</v>
      </c>
      <c r="Q18" s="12" t="n">
        <v>5430</v>
      </c>
      <c r="R18" s="14" t="n">
        <v>0</v>
      </c>
      <c r="S18" s="12" t="n">
        <v>10420</v>
      </c>
      <c r="T18" s="12" t="n">
        <v>472470</v>
      </c>
      <c r="U18" s="13" t="n">
        <v>0</v>
      </c>
      <c r="V18" s="13" t="n">
        <v>0</v>
      </c>
      <c r="W18" s="13" t="n">
        <v>0</v>
      </c>
      <c r="X18" s="14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2" t="n">
        <v>429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4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2" t="n">
        <v>9646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2" t="n">
        <v>375196</v>
      </c>
      <c r="BF18" s="14" t="n">
        <v>0</v>
      </c>
      <c r="BG18" s="12" t="n">
        <v>196960</v>
      </c>
      <c r="BH18" s="12" t="n">
        <v>23172</v>
      </c>
      <c r="BI18" s="13" t="n">
        <v>0</v>
      </c>
      <c r="BJ18" s="13" t="n">
        <v>0</v>
      </c>
      <c r="BK18" s="13" t="n">
        <v>0</v>
      </c>
      <c r="BL18" s="13" t="n">
        <v>0</v>
      </c>
      <c r="BM18" s="12" t="n">
        <v>290</v>
      </c>
      <c r="BN18" s="12" t="n">
        <v>14360</v>
      </c>
      <c r="BO18" s="12" t="n">
        <v>3381</v>
      </c>
      <c r="BP18" s="12" t="n">
        <v>700</v>
      </c>
      <c r="BQ18" s="14" t="n">
        <v>0</v>
      </c>
      <c r="BR18" s="13" t="n">
        <v>0</v>
      </c>
      <c r="BS18" s="13" t="n">
        <v>0</v>
      </c>
      <c r="BT18" s="14" t="n">
        <v>0</v>
      </c>
      <c r="BU18" s="14" t="n">
        <v>0</v>
      </c>
      <c r="BV18" s="12" t="n">
        <v>200</v>
      </c>
      <c r="BW18" s="14" t="n">
        <v>0</v>
      </c>
      <c r="BX18" s="12" t="n">
        <v>23180</v>
      </c>
      <c r="BY18" s="12" t="n">
        <v>12070</v>
      </c>
      <c r="BZ18" s="12" t="n">
        <v>192388</v>
      </c>
      <c r="CA18" s="13" t="n">
        <v>0</v>
      </c>
      <c r="CB18" s="12" t="n">
        <v>13480</v>
      </c>
      <c r="CC18" s="12" t="n">
        <v>374367</v>
      </c>
      <c r="CD18" s="13" t="n">
        <v>0</v>
      </c>
      <c r="CE18" s="12" t="n">
        <v>3541768</v>
      </c>
      <c r="CF18" s="12" t="n">
        <v>0</v>
      </c>
      <c r="CG18" s="12" t="n">
        <v>0</v>
      </c>
      <c r="CH18" s="12" t="n">
        <v>0</v>
      </c>
      <c r="CI18" s="12" t="n">
        <v>0</v>
      </c>
      <c r="CJ18" s="12" t="n">
        <v>0</v>
      </c>
      <c r="CK18" s="12" t="n">
        <v>0</v>
      </c>
      <c r="CL18" s="12" t="n">
        <v>644550</v>
      </c>
      <c r="CM18" s="12" t="n">
        <v>0</v>
      </c>
      <c r="CN18" s="12" t="n">
        <v>0</v>
      </c>
      <c r="CO18" s="12" t="n">
        <v>4640</v>
      </c>
      <c r="CP18" s="12" t="n">
        <v>113150</v>
      </c>
      <c r="CQ18" s="12" t="n">
        <v>2369225</v>
      </c>
      <c r="CR18" s="12" t="n">
        <v>2830</v>
      </c>
      <c r="CS18" s="15" t="n">
        <f aca="false">I18+J18+K18+L18+O18+P18+Q18+R18+S18+T18+U18+X18+Z18+AA18+AB18+AC18+AH18+AK18+AL18+AM18+AN18+AP18+AQ18+AR18+AS18+AX18+BE18+BF18+BG18+BH18+BM18+BN18+BO18+BP18+BV18+BW18+BX18+BY18+BZ18+CA18+CB18+CC18+CF18+CO18</f>
        <v>1989163</v>
      </c>
      <c r="CT18" s="18" t="e">
        <f aca="false"/>
        <v>#N/A</v>
      </c>
      <c r="CU18" s="18" t="e">
        <f aca="false">CS18-CT18</f>
        <v>#N/A</v>
      </c>
      <c r="CV18" s="18" t="n">
        <f aca="false">CE18</f>
        <v>3541768</v>
      </c>
      <c r="CW18" s="18" t="n">
        <f aca="false">SUM(CD18,CK18,CP18,CR18)</f>
        <v>115980</v>
      </c>
      <c r="CX18" s="18" t="n">
        <f aca="false">SUM(V18,BI18,BJ18,BK18,BL18,BQ18,BR18,BS18,BT18,BU18)</f>
        <v>0</v>
      </c>
      <c r="CY18" s="18" t="e">
        <f aca="false">CT18+CV18+CW18+CX18</f>
        <v>#N/A</v>
      </c>
      <c r="CZ18" s="19" t="e">
        <f aca="false">CT18/CY18*100</f>
        <v>#N/A</v>
      </c>
      <c r="DA18" s="19" t="n">
        <v>35.2256835639875</v>
      </c>
      <c r="DB18" s="19" t="n">
        <v>35.2256835639875</v>
      </c>
      <c r="DC18" s="18" t="e">
        <f aca="false">CY18/C18</f>
        <v>#N/A</v>
      </c>
      <c r="DD18" s="18" t="e">
        <f aca="false">SUM(CY18,CJ18,CL18)</f>
        <v>#N/A</v>
      </c>
      <c r="DE18" s="18" t="e">
        <f aca="false">DD18/C18</f>
        <v>#N/A</v>
      </c>
      <c r="DF18" s="18" t="e">
        <f aca="false">SUM(DD18,CG18,CQ18)</f>
        <v>#N/A</v>
      </c>
      <c r="DG18" s="18" t="e">
        <f aca="false">DF18/C18</f>
        <v>#N/A</v>
      </c>
      <c r="DH18" s="18" t="n">
        <f aca="false">SUM(O18,BE18)/C18</f>
        <v>69.1509206676992</v>
      </c>
      <c r="DI18" s="18" t="n">
        <f aca="false">SUM(P18,CA18)/C18</f>
        <v>24.5964549991396</v>
      </c>
      <c r="DJ18" s="18" t="n">
        <f aca="false">SUM(T18,BF18)/C18</f>
        <v>81.3061435209086</v>
      </c>
      <c r="DK18" s="18" t="n">
        <f aca="false">SUM(R18,CB18)/C18</f>
        <v>2.31973842712098</v>
      </c>
      <c r="DL18" s="18" t="n">
        <f aca="false">SUM(Q18,BZ18)/C18</f>
        <v>34.0419893305799</v>
      </c>
      <c r="DM18" s="18" t="n">
        <f aca="false">BG18/C18</f>
        <v>33.8943383238685</v>
      </c>
      <c r="DN18" s="18" t="n">
        <f aca="false">CC18/C18</f>
        <v>64.4238513164688</v>
      </c>
      <c r="DO18" s="18" t="n">
        <f aca="false">SUM(BG18,CC18)/C18</f>
        <v>98.3181896403373</v>
      </c>
      <c r="DP18" s="18" t="n">
        <f aca="false">CE18/C18</f>
        <v>609.493718809155</v>
      </c>
      <c r="DQ18" s="18" t="n">
        <f aca="false">SUM(Z18,AA18,AB18,AC18,BM18,BN18,BX18,BY18)/C18</f>
        <v>8.66098778179315</v>
      </c>
      <c r="DR18" s="18" t="n">
        <f aca="false">SUM(CP18,CO18)/C18</f>
        <v>20.270177250043</v>
      </c>
    </row>
    <row r="19" customFormat="false" ht="12.75" hidden="false" customHeight="false" outlineLevel="0" collapsed="false">
      <c r="A19" s="10" t="s">
        <v>149</v>
      </c>
      <c r="B19" s="11" t="s">
        <v>150</v>
      </c>
      <c r="C19" s="12" t="n">
        <v>4862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2" t="n">
        <v>16200</v>
      </c>
      <c r="P19" s="12" t="n">
        <v>113214</v>
      </c>
      <c r="Q19" s="12" t="n">
        <v>17080</v>
      </c>
      <c r="R19" s="12" t="n">
        <v>4589</v>
      </c>
      <c r="S19" s="12" t="n">
        <v>22227</v>
      </c>
      <c r="T19" s="12" t="n">
        <v>126298</v>
      </c>
      <c r="U19" s="13" t="n">
        <v>0</v>
      </c>
      <c r="V19" s="13" t="n">
        <v>0</v>
      </c>
      <c r="W19" s="13" t="n">
        <v>0</v>
      </c>
      <c r="X19" s="14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2" t="n">
        <v>306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4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2" t="n">
        <v>10973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2" t="n">
        <v>176587</v>
      </c>
      <c r="BF19" s="14" t="n">
        <v>0</v>
      </c>
      <c r="BG19" s="12" t="n">
        <v>191465</v>
      </c>
      <c r="BH19" s="12" t="n">
        <v>9431</v>
      </c>
      <c r="BI19" s="13" t="n">
        <v>0</v>
      </c>
      <c r="BJ19" s="13" t="n">
        <v>0</v>
      </c>
      <c r="BK19" s="13" t="n">
        <v>0</v>
      </c>
      <c r="BL19" s="13" t="n">
        <v>0</v>
      </c>
      <c r="BM19" s="14" t="n">
        <v>0</v>
      </c>
      <c r="BN19" s="14" t="n">
        <v>0</v>
      </c>
      <c r="BO19" s="12" t="n">
        <v>3413</v>
      </c>
      <c r="BP19" s="14" t="n">
        <v>0</v>
      </c>
      <c r="BQ19" s="14" t="n">
        <v>0</v>
      </c>
      <c r="BR19" s="13" t="n">
        <v>0</v>
      </c>
      <c r="BS19" s="13" t="n">
        <v>0</v>
      </c>
      <c r="BT19" s="14" t="n">
        <v>0</v>
      </c>
      <c r="BU19" s="12" t="n">
        <v>23</v>
      </c>
      <c r="BV19" s="14" t="n">
        <v>0</v>
      </c>
      <c r="BW19" s="14" t="n">
        <v>0</v>
      </c>
      <c r="BX19" s="14" t="n">
        <v>0</v>
      </c>
      <c r="BY19" s="14" t="n">
        <v>0</v>
      </c>
      <c r="BZ19" s="12" t="n">
        <v>504366</v>
      </c>
      <c r="CA19" s="13" t="n">
        <v>0</v>
      </c>
      <c r="CB19" s="12" t="n">
        <v>15600</v>
      </c>
      <c r="CC19" s="12" t="n">
        <v>179839</v>
      </c>
      <c r="CD19" s="13" t="n">
        <v>0</v>
      </c>
      <c r="CE19" s="12" t="n">
        <v>1130375</v>
      </c>
      <c r="CF19" s="12" t="n">
        <v>0</v>
      </c>
      <c r="CG19" s="12" t="n">
        <v>0</v>
      </c>
      <c r="CH19" s="12" t="n">
        <v>0</v>
      </c>
      <c r="CI19" s="12" t="n">
        <v>0</v>
      </c>
      <c r="CJ19" s="12" t="n">
        <v>0</v>
      </c>
      <c r="CK19" s="12" t="n">
        <v>0</v>
      </c>
      <c r="CL19" s="12" t="n">
        <v>67930</v>
      </c>
      <c r="CM19" s="12" t="n">
        <v>0</v>
      </c>
      <c r="CN19" s="12" t="n">
        <v>0</v>
      </c>
      <c r="CO19" s="12" t="n">
        <v>0</v>
      </c>
      <c r="CP19" s="12" t="n">
        <v>22630</v>
      </c>
      <c r="CQ19" s="12" t="n">
        <v>0</v>
      </c>
      <c r="CR19" s="12" t="n">
        <v>1270</v>
      </c>
      <c r="CS19" s="15" t="n">
        <f aca="false">I19+J19+K19+L19+O19+P19+Q19+R19+S19+T19+U19+X19+Z19+AA19+AB19+AC19+AH19+AK19+AL19+AM19+AN19+AP19+AQ19+AR19+AS19+AX19+BE19+BF19+BG19+BH19+BM19+BN19+BO19+BP19+BV19+BW19+BX19+BY19+BZ19+CA19+CB19+CC19+CF19+CO19</f>
        <v>1391588</v>
      </c>
      <c r="CT19" s="18" t="e">
        <f aca="false"/>
        <v>#N/A</v>
      </c>
      <c r="CU19" s="18" t="e">
        <f aca="false">CS19-CT19</f>
        <v>#N/A</v>
      </c>
      <c r="CV19" s="18" t="n">
        <f aca="false">CE19</f>
        <v>1130375</v>
      </c>
      <c r="CW19" s="18" t="n">
        <f aca="false">SUM(CD19,CK19,CP19,CR19)</f>
        <v>23900</v>
      </c>
      <c r="CX19" s="18" t="n">
        <f aca="false">SUM(V19,BI19,BJ19,BK19,BL19,BQ19,BR19,BS19,BT19,BU19)</f>
        <v>23</v>
      </c>
      <c r="CY19" s="18" t="e">
        <f aca="false">CT19+CV19+CW19+CX19</f>
        <v>#N/A</v>
      </c>
      <c r="CZ19" s="19" t="e">
        <f aca="false">CT19/CY19*100</f>
        <v>#N/A</v>
      </c>
      <c r="DA19" s="19" t="n">
        <v>54.6602636567388</v>
      </c>
      <c r="DB19" s="19" t="n">
        <v>54.6602636567388</v>
      </c>
      <c r="DC19" s="18" t="e">
        <f aca="false">CY19/C19</f>
        <v>#N/A</v>
      </c>
      <c r="DD19" s="18" t="e">
        <f aca="false">SUM(CY19,CJ19,CL19)</f>
        <v>#N/A</v>
      </c>
      <c r="DE19" s="18" t="e">
        <f aca="false">DD19/C19</f>
        <v>#N/A</v>
      </c>
      <c r="DF19" s="18" t="e">
        <f aca="false">SUM(DD19,CG19,CQ19)</f>
        <v>#N/A</v>
      </c>
      <c r="DG19" s="18" t="e">
        <f aca="false">DF19/C19</f>
        <v>#N/A</v>
      </c>
      <c r="DH19" s="18" t="n">
        <f aca="false">SUM(O19,BE19)/C19</f>
        <v>39.6517893870835</v>
      </c>
      <c r="DI19" s="18" t="n">
        <f aca="false">SUM(P19,CA19)/C19</f>
        <v>23.2854792266557</v>
      </c>
      <c r="DJ19" s="18" t="n">
        <f aca="false">SUM(T19,BF19)/C19</f>
        <v>25.9765528589058</v>
      </c>
      <c r="DK19" s="18" t="n">
        <f aca="false">SUM(R19,CB19)/C19</f>
        <v>4.1524064171123</v>
      </c>
      <c r="DL19" s="18" t="n">
        <f aca="false">SUM(Q19,BZ19)/C19</f>
        <v>107.249280131633</v>
      </c>
      <c r="DM19" s="18" t="n">
        <f aca="false">BG19/C19</f>
        <v>39.3798848210613</v>
      </c>
      <c r="DN19" s="18" t="n">
        <f aca="false">CC19/C19</f>
        <v>36.9886877828054</v>
      </c>
      <c r="DO19" s="18" t="n">
        <f aca="false">SUM(BG19,CC19)/C19</f>
        <v>76.3685726038667</v>
      </c>
      <c r="DP19" s="18" t="n">
        <f aca="false">CE19/C19</f>
        <v>232.491772932949</v>
      </c>
      <c r="DQ19" s="18" t="n">
        <f aca="false">SUM(Z19,AA19,AB19,AC19,BM19,BN19,BX19,BY19)/C19</f>
        <v>0.0629370629370629</v>
      </c>
      <c r="DR19" s="18" t="n">
        <f aca="false">SUM(CP19,CO19)/C19</f>
        <v>4.65446318387495</v>
      </c>
    </row>
    <row r="20" customFormat="false" ht="12.75" hidden="false" customHeight="false" outlineLevel="0" collapsed="false">
      <c r="A20" s="10" t="s">
        <v>151</v>
      </c>
      <c r="B20" s="11" t="s">
        <v>152</v>
      </c>
      <c r="C20" s="12" t="n">
        <v>595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4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2" t="n">
        <v>6071</v>
      </c>
      <c r="P20" s="12" t="n">
        <v>20885</v>
      </c>
      <c r="Q20" s="14" t="n">
        <v>0</v>
      </c>
      <c r="R20" s="12" t="n">
        <v>3371</v>
      </c>
      <c r="S20" s="14" t="n">
        <v>0</v>
      </c>
      <c r="T20" s="12" t="n">
        <v>26105</v>
      </c>
      <c r="U20" s="13" t="n">
        <v>0</v>
      </c>
      <c r="V20" s="13" t="n">
        <v>0</v>
      </c>
      <c r="W20" s="13" t="n">
        <v>0</v>
      </c>
      <c r="X20" s="12" t="n">
        <v>120</v>
      </c>
      <c r="Y20" s="13" t="n">
        <v>0</v>
      </c>
      <c r="Z20" s="13" t="n">
        <v>0</v>
      </c>
      <c r="AA20" s="13" t="n">
        <v>0</v>
      </c>
      <c r="AB20" s="13" t="n">
        <v>0</v>
      </c>
      <c r="AC20" s="14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2" t="n">
        <v>11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57</v>
      </c>
      <c r="AX20" s="14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2" t="n">
        <v>17263</v>
      </c>
      <c r="BF20" s="14" t="n">
        <v>0</v>
      </c>
      <c r="BG20" s="12" t="n">
        <v>45660</v>
      </c>
      <c r="BH20" s="12" t="n">
        <v>4420</v>
      </c>
      <c r="BI20" s="13" t="n">
        <v>0</v>
      </c>
      <c r="BJ20" s="13" t="n">
        <v>0</v>
      </c>
      <c r="BK20" s="13" t="n">
        <v>0</v>
      </c>
      <c r="BL20" s="13" t="n">
        <v>0</v>
      </c>
      <c r="BM20" s="14" t="n">
        <v>0</v>
      </c>
      <c r="BN20" s="12" t="n">
        <v>800</v>
      </c>
      <c r="BO20" s="14" t="n">
        <v>0</v>
      </c>
      <c r="BP20" s="14" t="n">
        <v>0</v>
      </c>
      <c r="BQ20" s="14" t="n">
        <v>0</v>
      </c>
      <c r="BR20" s="13" t="n">
        <v>0</v>
      </c>
      <c r="BS20" s="13" t="n">
        <v>0</v>
      </c>
      <c r="BT20" s="12" t="n">
        <v>127</v>
      </c>
      <c r="BU20" s="14" t="n">
        <v>0</v>
      </c>
      <c r="BV20" s="14" t="n">
        <v>0</v>
      </c>
      <c r="BW20" s="12" t="n">
        <v>117</v>
      </c>
      <c r="BX20" s="12" t="n">
        <v>835</v>
      </c>
      <c r="BY20" s="12" t="n">
        <v>1580</v>
      </c>
      <c r="BZ20" s="12" t="n">
        <v>4790</v>
      </c>
      <c r="CA20" s="13" t="n">
        <v>0</v>
      </c>
      <c r="CB20" s="12" t="n">
        <v>1350</v>
      </c>
      <c r="CC20" s="12" t="n">
        <v>8145</v>
      </c>
      <c r="CD20" s="13" t="n">
        <v>0</v>
      </c>
      <c r="CE20" s="12" t="n">
        <v>67500</v>
      </c>
      <c r="CF20" s="12" t="n">
        <v>0</v>
      </c>
      <c r="CG20" s="12" t="n">
        <v>0</v>
      </c>
      <c r="CH20" s="12" t="n">
        <v>0</v>
      </c>
      <c r="CI20" s="12" t="n">
        <v>0</v>
      </c>
      <c r="CJ20" s="12" t="n">
        <v>0</v>
      </c>
      <c r="CK20" s="12" t="n">
        <v>0</v>
      </c>
      <c r="CL20" s="12" t="n">
        <v>0</v>
      </c>
      <c r="CM20" s="12" t="n">
        <v>0</v>
      </c>
      <c r="CN20" s="12" t="n">
        <v>0</v>
      </c>
      <c r="CO20" s="12" t="n">
        <v>0</v>
      </c>
      <c r="CP20" s="12" t="n">
        <v>2220</v>
      </c>
      <c r="CQ20" s="12" t="n">
        <v>0</v>
      </c>
      <c r="CR20" s="12" t="n">
        <v>520</v>
      </c>
      <c r="CS20" s="15" t="n">
        <f aca="false">I20+J20+K20+L20+O20+P20+Q20+R20+S20+T20+U20+X20+Z20+AA20+AB20+AC20+AH20+AK20+AL20+AM20+AN20+AP20+AQ20+AR20+AS20+AX20+BE20+BF20+BG20+BH20+BM20+BN20+BO20+BP20+BV20+BW20+BX20+BY20+BZ20+CA20+CB20+CC20+CF20+CO20</f>
        <v>141626</v>
      </c>
      <c r="CT20" s="18" t="e">
        <f aca="false"/>
        <v>#N/A</v>
      </c>
      <c r="CU20" s="18" t="e">
        <f aca="false">CS20-CT20</f>
        <v>#N/A</v>
      </c>
      <c r="CV20" s="18" t="n">
        <f aca="false">CE20</f>
        <v>67500</v>
      </c>
      <c r="CW20" s="18" t="n">
        <f aca="false">SUM(CD20,CK20,CP20,CR20)</f>
        <v>2740</v>
      </c>
      <c r="CX20" s="18" t="n">
        <f aca="false">SUM(V20,BI20,BJ20,BK20,BL20,BQ20,BR20,BS20,BT20,BU20)</f>
        <v>127</v>
      </c>
      <c r="CY20" s="18" t="e">
        <f aca="false">CT20+CV20+CW20+CX20</f>
        <v>#N/A</v>
      </c>
      <c r="CZ20" s="19" t="e">
        <f aca="false">CT20/CY20*100</f>
        <v>#N/A</v>
      </c>
      <c r="DA20" s="19" t="n">
        <v>66.8069228700948</v>
      </c>
      <c r="DB20" s="19" t="n">
        <v>66.8069228700948</v>
      </c>
      <c r="DC20" s="18" t="e">
        <f aca="false">CY20/C20</f>
        <v>#N/A</v>
      </c>
      <c r="DD20" s="18" t="e">
        <f aca="false">SUM(CY20,CJ20,CL20)</f>
        <v>#N/A</v>
      </c>
      <c r="DE20" s="18" t="e">
        <f aca="false">DD20/C20</f>
        <v>#N/A</v>
      </c>
      <c r="DF20" s="18" t="e">
        <f aca="false">SUM(DD20,CG20,CQ20)</f>
        <v>#N/A</v>
      </c>
      <c r="DG20" s="18" t="e">
        <f aca="false">DF20/C20</f>
        <v>#N/A</v>
      </c>
      <c r="DH20" s="18" t="n">
        <f aca="false">SUM(O20,BE20)/C20</f>
        <v>39.2168067226891</v>
      </c>
      <c r="DI20" s="18" t="n">
        <f aca="false">SUM(P20,CA20)/C20</f>
        <v>35.1008403361345</v>
      </c>
      <c r="DJ20" s="18" t="n">
        <f aca="false">SUM(T20,BF20)/C20</f>
        <v>43.8739495798319</v>
      </c>
      <c r="DK20" s="18" t="n">
        <f aca="false">SUM(R20,CB20)/C20</f>
        <v>7.93445378151261</v>
      </c>
      <c r="DL20" s="18" t="n">
        <f aca="false">SUM(Q20,BZ20)/C20</f>
        <v>8.05042016806723</v>
      </c>
      <c r="DM20" s="18" t="n">
        <f aca="false">BG20/C20</f>
        <v>76.7394957983193</v>
      </c>
      <c r="DN20" s="18" t="n">
        <f aca="false">CC20/C20</f>
        <v>13.6890756302521</v>
      </c>
      <c r="DO20" s="18" t="n">
        <f aca="false">SUM(BG20,CC20)/C20</f>
        <v>90.4285714285714</v>
      </c>
      <c r="DP20" s="18" t="n">
        <f aca="false">CE20/C20</f>
        <v>113.445378151261</v>
      </c>
      <c r="DQ20" s="18" t="n">
        <f aca="false">SUM(Z20,AA20,AB20,AC20,BM20,BN20,BX20,BY20)/C20</f>
        <v>5.40336134453782</v>
      </c>
      <c r="DR20" s="18" t="n">
        <f aca="false">SUM(CP20,CO20)/C20</f>
        <v>3.73109243697479</v>
      </c>
    </row>
    <row r="21" customFormat="false" ht="12.75" hidden="false" customHeight="false" outlineLevel="0" collapsed="false">
      <c r="A21" s="10" t="s">
        <v>153</v>
      </c>
      <c r="B21" s="11" t="s">
        <v>154</v>
      </c>
      <c r="C21" s="12" t="n">
        <v>1529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2" t="n">
        <v>12005</v>
      </c>
      <c r="P21" s="12" t="n">
        <v>42588</v>
      </c>
      <c r="Q21" s="12" t="n">
        <v>27380</v>
      </c>
      <c r="R21" s="12" t="n">
        <v>9572</v>
      </c>
      <c r="S21" s="12" t="n">
        <v>4653</v>
      </c>
      <c r="T21" s="12" t="n">
        <v>43528</v>
      </c>
      <c r="U21" s="13" t="n">
        <v>0</v>
      </c>
      <c r="V21" s="13" t="n">
        <v>0</v>
      </c>
      <c r="W21" s="13" t="n">
        <v>0</v>
      </c>
      <c r="X21" s="12" t="n">
        <v>741</v>
      </c>
      <c r="Y21" s="13" t="n">
        <v>0</v>
      </c>
      <c r="Z21" s="13" t="n">
        <v>0</v>
      </c>
      <c r="AA21" s="13" t="n">
        <v>0</v>
      </c>
      <c r="AB21" s="13" t="n">
        <v>0</v>
      </c>
      <c r="AC21" s="12" t="n">
        <v>22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4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2" t="n">
        <v>2911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2" t="n">
        <v>53197</v>
      </c>
      <c r="BF21" s="14" t="n">
        <v>0</v>
      </c>
      <c r="BG21" s="12" t="n">
        <v>67684</v>
      </c>
      <c r="BH21" s="12" t="n">
        <v>240</v>
      </c>
      <c r="BI21" s="13" t="n">
        <v>0</v>
      </c>
      <c r="BJ21" s="13" t="n">
        <v>0</v>
      </c>
      <c r="BK21" s="13" t="n">
        <v>0</v>
      </c>
      <c r="BL21" s="13" t="n">
        <v>0</v>
      </c>
      <c r="BM21" s="12" t="n">
        <v>28</v>
      </c>
      <c r="BN21" s="12" t="n">
        <v>1480</v>
      </c>
      <c r="BO21" s="12" t="n">
        <v>434</v>
      </c>
      <c r="BP21" s="12" t="n">
        <v>42</v>
      </c>
      <c r="BQ21" s="14" t="n">
        <v>0</v>
      </c>
      <c r="BR21" s="13" t="n">
        <v>0</v>
      </c>
      <c r="BS21" s="13" t="n">
        <v>0</v>
      </c>
      <c r="BT21" s="14" t="n">
        <v>0</v>
      </c>
      <c r="BU21" s="14" t="n">
        <v>0</v>
      </c>
      <c r="BV21" s="12" t="n">
        <v>240</v>
      </c>
      <c r="BW21" s="14" t="n">
        <v>0</v>
      </c>
      <c r="BX21" s="12" t="n">
        <v>2030</v>
      </c>
      <c r="BY21" s="12" t="n">
        <v>2060</v>
      </c>
      <c r="BZ21" s="12" t="n">
        <v>19294</v>
      </c>
      <c r="CA21" s="13" t="n">
        <v>0</v>
      </c>
      <c r="CB21" s="14" t="n">
        <v>0</v>
      </c>
      <c r="CC21" s="12" t="n">
        <v>38463</v>
      </c>
      <c r="CD21" s="13" t="n">
        <v>0</v>
      </c>
      <c r="CE21" s="12" t="n">
        <v>318133</v>
      </c>
      <c r="CF21" s="12" t="n">
        <v>0</v>
      </c>
      <c r="CG21" s="12" t="n">
        <v>0</v>
      </c>
      <c r="CH21" s="12" t="n">
        <v>0</v>
      </c>
      <c r="CI21" s="12" t="n">
        <v>0</v>
      </c>
      <c r="CJ21" s="12" t="n">
        <v>0</v>
      </c>
      <c r="CK21" s="12" t="n">
        <v>0</v>
      </c>
      <c r="CL21" s="12" t="n">
        <v>4316</v>
      </c>
      <c r="CM21" s="12" t="n">
        <v>0</v>
      </c>
      <c r="CN21" s="12" t="n">
        <v>0</v>
      </c>
      <c r="CO21" s="12" t="n">
        <v>2937</v>
      </c>
      <c r="CP21" s="12" t="n">
        <v>12891</v>
      </c>
      <c r="CQ21" s="12" t="n">
        <v>0</v>
      </c>
      <c r="CR21" s="12" t="n">
        <v>170</v>
      </c>
      <c r="CS21" s="15" t="n">
        <f aca="false">I21+J21+K21+L21+O21+P21+Q21+R21+S21+T21+U21+X21+Z21+AA21+AB21+AC21+AH21+AK21+AL21+AM21+AN21+AP21+AQ21+AR21+AS21+AX21+BE21+BF21+BG21+BH21+BM21+BN21+BO21+BP21+BV21+BW21+BX21+BY21+BZ21+CA21+CB21+CC21+CF21+CO21</f>
        <v>331529</v>
      </c>
      <c r="CT21" s="18" t="e">
        <f aca="false"/>
        <v>#N/A</v>
      </c>
      <c r="CU21" s="18" t="e">
        <f aca="false">CS21-CT21</f>
        <v>#N/A</v>
      </c>
      <c r="CV21" s="18" t="n">
        <f aca="false">CE21</f>
        <v>318133</v>
      </c>
      <c r="CW21" s="18" t="n">
        <f aca="false">SUM(CD21,CK21,CP21,CR21)</f>
        <v>13061</v>
      </c>
      <c r="CX21" s="18" t="n">
        <f aca="false">SUM(V21,BI21,BJ21,BK21,BL21,BQ21,BR21,BS21,BT21,BU21)</f>
        <v>0</v>
      </c>
      <c r="CY21" s="18" t="e">
        <f aca="false">CT21+CV21+CW21+CX21</f>
        <v>#N/A</v>
      </c>
      <c r="CZ21" s="19" t="e">
        <f aca="false">CT21/CY21*100</f>
        <v>#N/A</v>
      </c>
      <c r="DA21" s="19" t="n">
        <v>50.025274511372</v>
      </c>
      <c r="DB21" s="19" t="n">
        <v>50.025274511372</v>
      </c>
      <c r="DC21" s="18" t="e">
        <f aca="false">CY21/C21</f>
        <v>#N/A</v>
      </c>
      <c r="DD21" s="18" t="e">
        <f aca="false">SUM(CY21,CJ21,CL21)</f>
        <v>#N/A</v>
      </c>
      <c r="DE21" s="18" t="e">
        <f aca="false">DD21/C21</f>
        <v>#N/A</v>
      </c>
      <c r="DF21" s="18" t="e">
        <f aca="false">SUM(DD21,CG21,CQ21)</f>
        <v>#N/A</v>
      </c>
      <c r="DG21" s="18" t="e">
        <f aca="false">DF21/C21</f>
        <v>#N/A</v>
      </c>
      <c r="DH21" s="18" t="n">
        <f aca="false">SUM(O21,BE21)/C21</f>
        <v>42.643557880968</v>
      </c>
      <c r="DI21" s="18" t="n">
        <f aca="false">SUM(P21,CA21)/C21</f>
        <v>27.8534990189666</v>
      </c>
      <c r="DJ21" s="18" t="n">
        <f aca="false">SUM(T21,BF21)/C21</f>
        <v>28.4682799215173</v>
      </c>
      <c r="DK21" s="18" t="n">
        <f aca="false">SUM(R21,CB21)/C21</f>
        <v>6.26030085022891</v>
      </c>
      <c r="DL21" s="18" t="n">
        <f aca="false">SUM(Q21,BZ21)/C21</f>
        <v>30.5258338783519</v>
      </c>
      <c r="DM21" s="18" t="n">
        <f aca="false">BG21/C21</f>
        <v>44.2668410725965</v>
      </c>
      <c r="DN21" s="18" t="n">
        <f aca="false">CC21/C21</f>
        <v>25.1556572923479</v>
      </c>
      <c r="DO21" s="18" t="n">
        <f aca="false">SUM(BG21,CC21)/C21</f>
        <v>69.4224983649444</v>
      </c>
      <c r="DP21" s="18" t="n">
        <f aca="false">CE21/C21</f>
        <v>208.066056245912</v>
      </c>
      <c r="DQ21" s="18" t="n">
        <f aca="false">SUM(Z21,AA21,AB21,AC21,BM21,BN21,BX21,BY21)/C21</f>
        <v>3.675604970569</v>
      </c>
      <c r="DR21" s="18" t="n">
        <f aca="false">SUM(CP21,CO21)/C21</f>
        <v>10.3518639633748</v>
      </c>
    </row>
    <row r="22" customFormat="false" ht="12.75" hidden="false" customHeight="false" outlineLevel="0" collapsed="false">
      <c r="A22" s="10" t="s">
        <v>155</v>
      </c>
      <c r="B22" s="11" t="s">
        <v>156</v>
      </c>
      <c r="C22" s="12" t="n">
        <v>203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2" t="n">
        <v>19931</v>
      </c>
      <c r="P22" s="12" t="n">
        <v>55933</v>
      </c>
      <c r="Q22" s="14" t="n">
        <v>0</v>
      </c>
      <c r="R22" s="12" t="n">
        <v>6361</v>
      </c>
      <c r="S22" s="12" t="n">
        <v>81</v>
      </c>
      <c r="T22" s="12" t="n">
        <v>77482</v>
      </c>
      <c r="U22" s="13" t="n">
        <v>0</v>
      </c>
      <c r="V22" s="13" t="n">
        <v>0</v>
      </c>
      <c r="W22" s="13" t="n">
        <v>0</v>
      </c>
      <c r="X22" s="12" t="n">
        <v>971</v>
      </c>
      <c r="Y22" s="13" t="n">
        <v>0</v>
      </c>
      <c r="Z22" s="13" t="n">
        <v>0</v>
      </c>
      <c r="AA22" s="13" t="n">
        <v>0</v>
      </c>
      <c r="AB22" s="13" t="n">
        <v>0</v>
      </c>
      <c r="AC22" s="14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4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2" t="n">
        <v>3766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2" t="n">
        <v>102399</v>
      </c>
      <c r="BF22" s="14" t="n">
        <v>0</v>
      </c>
      <c r="BG22" s="12" t="n">
        <v>67762</v>
      </c>
      <c r="BH22" s="12" t="n">
        <v>320</v>
      </c>
      <c r="BI22" s="13" t="n">
        <v>0</v>
      </c>
      <c r="BJ22" s="13" t="n">
        <v>0</v>
      </c>
      <c r="BK22" s="13" t="n">
        <v>0</v>
      </c>
      <c r="BL22" s="13" t="n">
        <v>0</v>
      </c>
      <c r="BM22" s="12" t="n">
        <v>36</v>
      </c>
      <c r="BN22" s="12" t="n">
        <v>1917</v>
      </c>
      <c r="BO22" s="12" t="n">
        <v>609</v>
      </c>
      <c r="BP22" s="12" t="n">
        <v>55</v>
      </c>
      <c r="BQ22" s="14" t="n">
        <v>0</v>
      </c>
      <c r="BR22" s="13" t="n">
        <v>0</v>
      </c>
      <c r="BS22" s="13" t="n">
        <v>0</v>
      </c>
      <c r="BT22" s="14" t="n">
        <v>0</v>
      </c>
      <c r="BU22" s="14" t="n">
        <v>0</v>
      </c>
      <c r="BV22" s="12" t="n">
        <v>310</v>
      </c>
      <c r="BW22" s="14" t="n">
        <v>0</v>
      </c>
      <c r="BX22" s="12" t="n">
        <v>2635</v>
      </c>
      <c r="BY22" s="12" t="n">
        <v>2675</v>
      </c>
      <c r="BZ22" s="12" t="n">
        <v>21093</v>
      </c>
      <c r="CA22" s="13" t="n">
        <v>0</v>
      </c>
      <c r="CB22" s="14" t="n">
        <v>0</v>
      </c>
      <c r="CC22" s="12" t="n">
        <v>58850</v>
      </c>
      <c r="CD22" s="13" t="n">
        <v>0</v>
      </c>
      <c r="CE22" s="12" t="n">
        <v>647376</v>
      </c>
      <c r="CF22" s="12" t="n">
        <v>0</v>
      </c>
      <c r="CG22" s="12" t="n">
        <v>0</v>
      </c>
      <c r="CH22" s="12" t="n">
        <v>0</v>
      </c>
      <c r="CI22" s="12" t="n">
        <v>0</v>
      </c>
      <c r="CJ22" s="12" t="n">
        <v>0</v>
      </c>
      <c r="CK22" s="12" t="n">
        <v>0</v>
      </c>
      <c r="CL22" s="12" t="n">
        <v>35575</v>
      </c>
      <c r="CM22" s="12" t="n">
        <v>0</v>
      </c>
      <c r="CN22" s="12" t="n">
        <v>0</v>
      </c>
      <c r="CO22" s="12" t="n">
        <v>3801</v>
      </c>
      <c r="CP22" s="12" t="n">
        <v>16710</v>
      </c>
      <c r="CQ22" s="12" t="n">
        <v>0</v>
      </c>
      <c r="CR22" s="12" t="n">
        <v>0</v>
      </c>
      <c r="CS22" s="15" t="n">
        <f aca="false">I22+J22+K22+L22+O22+P22+Q22+R22+S22+T22+U22+X22+Z22+AA22+AB22+AC22+AH22+AK22+AL22+AM22+AN22+AP22+AQ22+AR22+AS22+AX22+BE22+BF22+BG22+BH22+BM22+BN22+BO22+BP22+BV22+BW22+BX22+BY22+BZ22+CA22+CB22+CC22+CF22+CO22</f>
        <v>426987</v>
      </c>
      <c r="CT22" s="16" t="e">
        <f aca="false"/>
        <v>#N/A</v>
      </c>
      <c r="CU22" s="16" t="e">
        <f aca="false">CS22-CT22</f>
        <v>#N/A</v>
      </c>
      <c r="CV22" s="16" t="n">
        <f aca="false">CE22</f>
        <v>647376</v>
      </c>
      <c r="CW22" s="16" t="n">
        <f aca="false">SUM(CD22,CK22,CP22,CR22)</f>
        <v>16710</v>
      </c>
      <c r="CX22" s="16" t="n">
        <f aca="false">SUM(V22,BI22,BJ22,BK22,BL22,BQ22,BR22,BS22,BT22,BU22)</f>
        <v>0</v>
      </c>
      <c r="CY22" s="16" t="e">
        <f aca="false">CT22+CV22+CW22+CX22</f>
        <v>#N/A</v>
      </c>
      <c r="CZ22" s="17" t="e">
        <f aca="false">CT22/CY22*100</f>
        <v>#N/A</v>
      </c>
      <c r="DA22" s="17" t="n">
        <v>39.1345950270972</v>
      </c>
      <c r="DB22" s="17" t="n">
        <v>39.1345950270972</v>
      </c>
      <c r="DC22" s="16" t="e">
        <f aca="false">CY22/C22</f>
        <v>#N/A</v>
      </c>
      <c r="DD22" s="18" t="e">
        <f aca="false">SUM(CY22,CJ22,CL22)</f>
        <v>#N/A</v>
      </c>
      <c r="DE22" s="16" t="e">
        <f aca="false">DD22/C22</f>
        <v>#N/A</v>
      </c>
      <c r="DF22" s="16" t="e">
        <f aca="false">SUM(DD22,CG22,CQ22)</f>
        <v>#N/A</v>
      </c>
      <c r="DG22" s="16" t="e">
        <f aca="false">DF22/C22</f>
        <v>#N/A</v>
      </c>
      <c r="DH22" s="16" t="n">
        <f aca="false">SUM(O22,BE22)/C22</f>
        <v>60.2610837438424</v>
      </c>
      <c r="DI22" s="16" t="n">
        <f aca="false">SUM(P22,CA22)/C22</f>
        <v>27.5532019704434</v>
      </c>
      <c r="DJ22" s="16" t="n">
        <f aca="false">SUM(T22,BF22)/C22</f>
        <v>38.1684729064039</v>
      </c>
      <c r="DK22" s="16" t="n">
        <f aca="false">SUM(R22,CB22)/C22</f>
        <v>3.13349753694581</v>
      </c>
      <c r="DL22" s="16" t="n">
        <f aca="false">SUM(Q22,BZ22)/C22</f>
        <v>10.3906403940887</v>
      </c>
      <c r="DM22" s="16" t="n">
        <f aca="false">BG22/C22</f>
        <v>33.3802955665025</v>
      </c>
      <c r="DN22" s="16" t="n">
        <f aca="false">CC22/C22</f>
        <v>28.9901477832512</v>
      </c>
      <c r="DO22" s="16" t="n">
        <f aca="false">SUM(BG22,CC22)/C22</f>
        <v>62.3704433497537</v>
      </c>
      <c r="DP22" s="16" t="n">
        <f aca="false">CE22/C22</f>
        <v>318.904433497537</v>
      </c>
      <c r="DQ22" s="16" t="n">
        <f aca="false">SUM(Z22,AA22,AB22,AC22,BM22,BN22,BX22,BY22)/C22</f>
        <v>3.57783251231527</v>
      </c>
      <c r="DR22" s="16" t="n">
        <f aca="false">SUM(CP22,CO22)/C22</f>
        <v>10.1039408866995</v>
      </c>
    </row>
    <row r="23" customFormat="false" ht="12.75" hidden="false" customHeight="false" outlineLevel="0" collapsed="false">
      <c r="A23" s="10" t="s">
        <v>157</v>
      </c>
      <c r="B23" s="11" t="s">
        <v>158</v>
      </c>
      <c r="C23" s="12" t="n">
        <v>140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2" t="n">
        <v>10340</v>
      </c>
      <c r="P23" s="12" t="n">
        <v>45971</v>
      </c>
      <c r="Q23" s="12" t="n">
        <v>7840</v>
      </c>
      <c r="R23" s="14" t="n">
        <v>0</v>
      </c>
      <c r="S23" s="14" t="n">
        <v>0</v>
      </c>
      <c r="T23" s="12" t="n">
        <v>65889</v>
      </c>
      <c r="U23" s="13" t="n">
        <v>0</v>
      </c>
      <c r="V23" s="13" t="n">
        <v>0</v>
      </c>
      <c r="W23" s="13" t="n">
        <v>0</v>
      </c>
      <c r="X23" s="12" t="n">
        <v>2540</v>
      </c>
      <c r="Y23" s="13" t="n">
        <v>0</v>
      </c>
      <c r="Z23" s="13" t="n">
        <v>0</v>
      </c>
      <c r="AA23" s="13" t="n">
        <v>0</v>
      </c>
      <c r="AB23" s="13" t="n">
        <v>0</v>
      </c>
      <c r="AC23" s="14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4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2" t="n">
        <v>1091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2" t="n">
        <v>84451</v>
      </c>
      <c r="BF23" s="14" t="n">
        <v>0</v>
      </c>
      <c r="BG23" s="12" t="n">
        <v>110270</v>
      </c>
      <c r="BH23" s="12" t="n">
        <v>18000</v>
      </c>
      <c r="BI23" s="13" t="n">
        <v>0</v>
      </c>
      <c r="BJ23" s="13" t="n">
        <v>0</v>
      </c>
      <c r="BK23" s="13" t="n">
        <v>0</v>
      </c>
      <c r="BL23" s="13" t="n">
        <v>0</v>
      </c>
      <c r="BM23" s="14" t="n">
        <v>0</v>
      </c>
      <c r="BN23" s="12" t="n">
        <v>2080</v>
      </c>
      <c r="BO23" s="12" t="n">
        <v>835</v>
      </c>
      <c r="BP23" s="14" t="n">
        <v>0</v>
      </c>
      <c r="BQ23" s="12" t="n">
        <v>324</v>
      </c>
      <c r="BR23" s="13" t="n">
        <v>0</v>
      </c>
      <c r="BS23" s="13" t="n">
        <v>0</v>
      </c>
      <c r="BT23" s="14" t="n">
        <v>0</v>
      </c>
      <c r="BU23" s="12" t="n">
        <v>24</v>
      </c>
      <c r="BV23" s="12" t="n">
        <v>980</v>
      </c>
      <c r="BW23" s="14" t="n">
        <v>0</v>
      </c>
      <c r="BX23" s="12" t="n">
        <v>4080</v>
      </c>
      <c r="BY23" s="12" t="n">
        <v>4630</v>
      </c>
      <c r="BZ23" s="12" t="n">
        <v>25645</v>
      </c>
      <c r="CA23" s="13" t="n">
        <v>0</v>
      </c>
      <c r="CB23" s="12" t="n">
        <v>9260</v>
      </c>
      <c r="CC23" s="12" t="n">
        <v>61608</v>
      </c>
      <c r="CD23" s="13" t="n">
        <v>0</v>
      </c>
      <c r="CE23" s="12" t="n">
        <v>324196</v>
      </c>
      <c r="CF23" s="12" t="n">
        <v>0</v>
      </c>
      <c r="CG23" s="12" t="n">
        <v>0</v>
      </c>
      <c r="CH23" s="12" t="n">
        <v>0</v>
      </c>
      <c r="CI23" s="12" t="n">
        <v>0</v>
      </c>
      <c r="CJ23" s="12" t="n">
        <v>0</v>
      </c>
      <c r="CK23" s="12" t="n">
        <v>0</v>
      </c>
      <c r="CL23" s="12" t="n">
        <v>1765</v>
      </c>
      <c r="CM23" s="12" t="n">
        <v>0</v>
      </c>
      <c r="CN23" s="12" t="n">
        <v>0</v>
      </c>
      <c r="CO23" s="12" t="n">
        <v>0</v>
      </c>
      <c r="CP23" s="12" t="n">
        <v>15281</v>
      </c>
      <c r="CQ23" s="12" t="n">
        <v>0</v>
      </c>
      <c r="CR23" s="12" t="n">
        <v>0</v>
      </c>
      <c r="CS23" s="15" t="n">
        <f aca="false">I23+J23+K23+L23+O23+P23+Q23+R23+S23+T23+U23+X23+Z23+AA23+AB23+AC23+AH23+AK23+AL23+AM23+AN23+AP23+AQ23+AR23+AS23+AX23+BE23+BF23+BG23+BH23+BM23+BN23+BO23+BP23+BV23+BW23+BX23+BY23+BZ23+CA23+CB23+CC23+CF23+CO23</f>
        <v>465329</v>
      </c>
      <c r="CT23" s="16" t="e">
        <f aca="false"/>
        <v>#N/A</v>
      </c>
      <c r="CU23" s="16" t="e">
        <f aca="false">CS23-CT23</f>
        <v>#N/A</v>
      </c>
      <c r="CV23" s="16" t="n">
        <f aca="false">CE23</f>
        <v>324196</v>
      </c>
      <c r="CW23" s="16" t="n">
        <f aca="false">SUM(CD23,CK23,CP23,CR23)</f>
        <v>15281</v>
      </c>
      <c r="CX23" s="16" t="n">
        <f aca="false">SUM(V23,BI23,BJ23,BK23,BL23,BQ23,BR23,BS23,BT23,BU23)</f>
        <v>348</v>
      </c>
      <c r="CY23" s="16" t="e">
        <f aca="false">CT23+CV23+CW23+CX23</f>
        <v>#N/A</v>
      </c>
      <c r="CZ23" s="17" t="e">
        <f aca="false">CT23/CY23*100</f>
        <v>#N/A</v>
      </c>
      <c r="DA23" s="17" t="n">
        <v>57.7937885174762</v>
      </c>
      <c r="DB23" s="17" t="n">
        <v>57.7937885174762</v>
      </c>
      <c r="DC23" s="16" t="e">
        <f aca="false">CY23/C23</f>
        <v>#N/A</v>
      </c>
      <c r="DD23" s="18" t="e">
        <f aca="false">SUM(CY23,CJ23,CL23)</f>
        <v>#N/A</v>
      </c>
      <c r="DE23" s="16" t="e">
        <f aca="false">DD23/C23</f>
        <v>#N/A</v>
      </c>
      <c r="DF23" s="16" t="e">
        <f aca="false">SUM(DD23,CG23,CQ23)</f>
        <v>#N/A</v>
      </c>
      <c r="DG23" s="16" t="e">
        <f aca="false">DF23/C23</f>
        <v>#N/A</v>
      </c>
      <c r="DH23" s="16" t="n">
        <f aca="false">SUM(O23,BE23)/C23</f>
        <v>67.6595289079229</v>
      </c>
      <c r="DI23" s="16" t="n">
        <f aca="false">SUM(P23,CA23)/C23</f>
        <v>32.8129907209136</v>
      </c>
      <c r="DJ23" s="16" t="n">
        <f aca="false">SUM(T23,BF23)/C23</f>
        <v>47.0299785867238</v>
      </c>
      <c r="DK23" s="16" t="n">
        <f aca="false">SUM(R23,CB23)/C23</f>
        <v>6.60956459671663</v>
      </c>
      <c r="DL23" s="16" t="n">
        <f aca="false">SUM(Q23,BZ23)/C23</f>
        <v>23.9007851534618</v>
      </c>
      <c r="DM23" s="16" t="n">
        <f aca="false">BG23/C23</f>
        <v>78.7080656673804</v>
      </c>
      <c r="DN23" s="16" t="n">
        <f aca="false">CC23/C23</f>
        <v>43.9743040685225</v>
      </c>
      <c r="DO23" s="16" t="n">
        <f aca="false">SUM(BG23,CC23)/C23</f>
        <v>122.682369735903</v>
      </c>
      <c r="DP23" s="16" t="n">
        <f aca="false">CE23/C23</f>
        <v>231.403283369022</v>
      </c>
      <c r="DQ23" s="16" t="n">
        <f aca="false">SUM(Z23,AA23,AB23,AC23,BM23,BN23,BX23,BY23)/C23</f>
        <v>7.70164168451106</v>
      </c>
      <c r="DR23" s="16" t="n">
        <f aca="false">SUM(CP23,CO23)/C23</f>
        <v>10.9072091363312</v>
      </c>
    </row>
    <row r="24" customFormat="false" ht="12.75" hidden="false" customHeight="false" outlineLevel="0" collapsed="false">
      <c r="A24" s="10" t="s">
        <v>159</v>
      </c>
      <c r="B24" s="11" t="s">
        <v>160</v>
      </c>
      <c r="C24" s="12" t="n">
        <v>108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2" t="n">
        <v>10856</v>
      </c>
      <c r="P24" s="12" t="n">
        <v>36284</v>
      </c>
      <c r="Q24" s="14" t="n">
        <v>0</v>
      </c>
      <c r="R24" s="12" t="n">
        <v>3315</v>
      </c>
      <c r="S24" s="14" t="n">
        <v>0</v>
      </c>
      <c r="T24" s="12" t="n">
        <v>30242</v>
      </c>
      <c r="U24" s="13" t="n">
        <v>0</v>
      </c>
      <c r="V24" s="13" t="n">
        <v>0</v>
      </c>
      <c r="W24" s="13" t="n">
        <v>0</v>
      </c>
      <c r="X24" s="12" t="n">
        <v>532</v>
      </c>
      <c r="Y24" s="13" t="n">
        <v>0</v>
      </c>
      <c r="Z24" s="13" t="n">
        <v>0</v>
      </c>
      <c r="AA24" s="13" t="n">
        <v>0</v>
      </c>
      <c r="AB24" s="13" t="n">
        <v>0</v>
      </c>
      <c r="AC24" s="12" t="n">
        <v>45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4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2" t="n">
        <v>2055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2" t="n">
        <v>54515</v>
      </c>
      <c r="BF24" s="14" t="n">
        <v>0</v>
      </c>
      <c r="BG24" s="12" t="n">
        <v>39614</v>
      </c>
      <c r="BH24" s="12" t="n">
        <v>177</v>
      </c>
      <c r="BI24" s="13" t="n">
        <v>0</v>
      </c>
      <c r="BJ24" s="13" t="n">
        <v>0</v>
      </c>
      <c r="BK24" s="13" t="n">
        <v>0</v>
      </c>
      <c r="BL24" s="13" t="n">
        <v>0</v>
      </c>
      <c r="BM24" s="12" t="n">
        <v>20</v>
      </c>
      <c r="BN24" s="12" t="n">
        <v>1046</v>
      </c>
      <c r="BO24" s="12" t="n">
        <v>348</v>
      </c>
      <c r="BP24" s="12" t="n">
        <v>30</v>
      </c>
      <c r="BQ24" s="14" t="n">
        <v>0</v>
      </c>
      <c r="BR24" s="13" t="n">
        <v>0</v>
      </c>
      <c r="BS24" s="13" t="n">
        <v>0</v>
      </c>
      <c r="BT24" s="14" t="n">
        <v>0</v>
      </c>
      <c r="BU24" s="14" t="n">
        <v>0</v>
      </c>
      <c r="BV24" s="12" t="n">
        <v>169</v>
      </c>
      <c r="BW24" s="14" t="n">
        <v>0</v>
      </c>
      <c r="BX24" s="12" t="n">
        <v>1439</v>
      </c>
      <c r="BY24" s="12" t="n">
        <v>1461</v>
      </c>
      <c r="BZ24" s="12" t="n">
        <v>13155</v>
      </c>
      <c r="CA24" s="13" t="n">
        <v>0</v>
      </c>
      <c r="CB24" s="14" t="n">
        <v>0</v>
      </c>
      <c r="CC24" s="12" t="n">
        <v>28448</v>
      </c>
      <c r="CD24" s="13" t="n">
        <v>0</v>
      </c>
      <c r="CE24" s="12" t="n">
        <v>359264</v>
      </c>
      <c r="CF24" s="12" t="n">
        <v>0</v>
      </c>
      <c r="CG24" s="12" t="n">
        <v>0</v>
      </c>
      <c r="CH24" s="12" t="n">
        <v>0</v>
      </c>
      <c r="CI24" s="12" t="n">
        <v>0</v>
      </c>
      <c r="CJ24" s="12" t="n">
        <v>0</v>
      </c>
      <c r="CK24" s="12" t="n">
        <v>0</v>
      </c>
      <c r="CL24" s="12" t="n">
        <v>1164</v>
      </c>
      <c r="CM24" s="12" t="n">
        <v>0</v>
      </c>
      <c r="CN24" s="12" t="n">
        <v>0</v>
      </c>
      <c r="CO24" s="12" t="n">
        <v>2073</v>
      </c>
      <c r="CP24" s="12" t="n">
        <v>9123</v>
      </c>
      <c r="CQ24" s="12" t="n">
        <v>0</v>
      </c>
      <c r="CR24" s="12" t="n">
        <v>210</v>
      </c>
      <c r="CS24" s="15" t="n">
        <f aca="false">I24+J24+K24+L24+O24+P24+Q24+R24+S24+T24+U24+X24+Z24+AA24+AB24+AC24+AH24+AK24+AL24+AM24+AN24+AP24+AQ24+AR24+AS24+AX24+BE24+BF24+BG24+BH24+BM24+BN24+BO24+BP24+BV24+BW24+BX24+BY24+BZ24+CA24+CB24+CC24+CF24+CO24</f>
        <v>225824</v>
      </c>
      <c r="CT24" s="18" t="e">
        <f aca="false"/>
        <v>#N/A</v>
      </c>
      <c r="CU24" s="18" t="e">
        <f aca="false">CS24-CT24</f>
        <v>#N/A</v>
      </c>
      <c r="CV24" s="18" t="n">
        <f aca="false">CE24</f>
        <v>359264</v>
      </c>
      <c r="CW24" s="18" t="n">
        <f aca="false">SUM(CD24,CK24,CP24,CR24)</f>
        <v>9333</v>
      </c>
      <c r="CX24" s="18" t="n">
        <f aca="false">SUM(V24,BI24,BJ24,BK24,BL24,BQ24,BR24,BS24,BT24,BU24)</f>
        <v>0</v>
      </c>
      <c r="CY24" s="18" t="e">
        <f aca="false">CT24+CV24+CW24+CX24</f>
        <v>#N/A</v>
      </c>
      <c r="CZ24" s="19" t="e">
        <f aca="false">CT24/CY24*100</f>
        <v>#N/A</v>
      </c>
      <c r="DA24" s="19" t="n">
        <v>37.9905824323165</v>
      </c>
      <c r="DB24" s="19" t="n">
        <v>37.9905824323165</v>
      </c>
      <c r="DC24" s="18" t="e">
        <f aca="false">CY24/C24</f>
        <v>#N/A</v>
      </c>
      <c r="DD24" s="18" t="e">
        <f aca="false">SUM(CY24,CJ24,CL24)</f>
        <v>#N/A</v>
      </c>
      <c r="DE24" s="18" t="e">
        <f aca="false">DD24/C24</f>
        <v>#N/A</v>
      </c>
      <c r="DF24" s="18" t="e">
        <f aca="false">SUM(DD24,CG24,CQ24)</f>
        <v>#N/A</v>
      </c>
      <c r="DG24" s="18" t="e">
        <f aca="false">DF24/C24</f>
        <v>#N/A</v>
      </c>
      <c r="DH24" s="18" t="n">
        <f aca="false">SUM(O24,BE24)/C24</f>
        <v>60.0284664830119</v>
      </c>
      <c r="DI24" s="18" t="n">
        <f aca="false">SUM(P24,CA24)/C24</f>
        <v>33.3186409550046</v>
      </c>
      <c r="DJ24" s="18" t="n">
        <f aca="false">SUM(T24,BF24)/C24</f>
        <v>27.7704315886134</v>
      </c>
      <c r="DK24" s="18" t="n">
        <f aca="false">SUM(R24,CB24)/C24</f>
        <v>3.04407713498623</v>
      </c>
      <c r="DL24" s="18" t="n">
        <f aca="false">SUM(Q24,BZ24)/C24</f>
        <v>12.0798898071625</v>
      </c>
      <c r="DM24" s="18" t="n">
        <f aca="false">BG24/C24</f>
        <v>36.376492194674</v>
      </c>
      <c r="DN24" s="18" t="n">
        <f aca="false">CC24/C24</f>
        <v>26.1230486685032</v>
      </c>
      <c r="DO24" s="18" t="n">
        <f aca="false">SUM(BG24,CC24)/C24</f>
        <v>62.4995408631772</v>
      </c>
      <c r="DP24" s="18" t="n">
        <f aca="false">CE24/C24</f>
        <v>329.902662993572</v>
      </c>
      <c r="DQ24" s="18" t="n">
        <f aca="false">SUM(Z24,AA24,AB24,AC24,BM24,BN24,BX24,BY24)/C24</f>
        <v>3.6831955922865</v>
      </c>
      <c r="DR24" s="18" t="n">
        <f aca="false">SUM(CP24,CO24)/C24</f>
        <v>10.2809917355372</v>
      </c>
    </row>
    <row r="25" customFormat="false" ht="12.75" hidden="false" customHeight="false" outlineLevel="0" collapsed="false">
      <c r="A25" s="10" t="s">
        <v>161</v>
      </c>
      <c r="B25" s="11" t="s">
        <v>162</v>
      </c>
      <c r="C25" s="12" t="n">
        <v>214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2" t="n">
        <v>71944</v>
      </c>
      <c r="P25" s="12" t="n">
        <v>59662</v>
      </c>
      <c r="Q25" s="14" t="n">
        <v>0</v>
      </c>
      <c r="R25" s="12" t="n">
        <v>4396</v>
      </c>
      <c r="S25" s="12" t="n">
        <v>14915</v>
      </c>
      <c r="T25" s="12" t="n">
        <v>39799</v>
      </c>
      <c r="U25" s="13" t="n">
        <v>0</v>
      </c>
      <c r="V25" s="13" t="n">
        <v>0</v>
      </c>
      <c r="W25" s="13" t="n">
        <v>0</v>
      </c>
      <c r="X25" s="14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2" t="n">
        <v>175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4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2" t="n">
        <v>5165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2" t="n">
        <v>70189</v>
      </c>
      <c r="BF25" s="14" t="n">
        <v>0</v>
      </c>
      <c r="BG25" s="12" t="n">
        <v>81692</v>
      </c>
      <c r="BH25" s="12" t="n">
        <v>7740</v>
      </c>
      <c r="BI25" s="13" t="n">
        <v>0</v>
      </c>
      <c r="BJ25" s="13" t="n">
        <v>0</v>
      </c>
      <c r="BK25" s="13" t="n">
        <v>0</v>
      </c>
      <c r="BL25" s="13" t="n">
        <v>0</v>
      </c>
      <c r="BM25" s="14" t="n">
        <v>0</v>
      </c>
      <c r="BN25" s="14" t="n">
        <v>0</v>
      </c>
      <c r="BO25" s="12" t="n">
        <v>911</v>
      </c>
      <c r="BP25" s="14" t="n">
        <v>0</v>
      </c>
      <c r="BQ25" s="14" t="n">
        <v>0</v>
      </c>
      <c r="BR25" s="13" t="n">
        <v>0</v>
      </c>
      <c r="BS25" s="13" t="n">
        <v>0</v>
      </c>
      <c r="BT25" s="14" t="n">
        <v>0</v>
      </c>
      <c r="BU25" s="14" t="n">
        <v>0</v>
      </c>
      <c r="BV25" s="14" t="n">
        <v>0</v>
      </c>
      <c r="BW25" s="14" t="n">
        <v>0</v>
      </c>
      <c r="BX25" s="14" t="n">
        <v>0</v>
      </c>
      <c r="BY25" s="14" t="n">
        <v>0</v>
      </c>
      <c r="BZ25" s="12" t="n">
        <v>49860</v>
      </c>
      <c r="CA25" s="13" t="n">
        <v>0</v>
      </c>
      <c r="CB25" s="14" t="n">
        <v>0</v>
      </c>
      <c r="CC25" s="12" t="n">
        <v>104748</v>
      </c>
      <c r="CD25" s="13" t="n">
        <v>0</v>
      </c>
      <c r="CE25" s="12" t="n">
        <v>532138</v>
      </c>
      <c r="CF25" s="12" t="n">
        <v>0</v>
      </c>
      <c r="CG25" s="12" t="n">
        <v>0</v>
      </c>
      <c r="CH25" s="12" t="n">
        <v>0</v>
      </c>
      <c r="CI25" s="12" t="n">
        <v>0</v>
      </c>
      <c r="CJ25" s="12" t="n">
        <v>0</v>
      </c>
      <c r="CK25" s="12" t="n">
        <v>0</v>
      </c>
      <c r="CL25" s="12" t="n">
        <v>39811</v>
      </c>
      <c r="CM25" s="12" t="n">
        <v>0</v>
      </c>
      <c r="CN25" s="12" t="n">
        <v>0</v>
      </c>
      <c r="CO25" s="12" t="n">
        <v>0</v>
      </c>
      <c r="CP25" s="12" t="n">
        <v>25270</v>
      </c>
      <c r="CQ25" s="12" t="n">
        <v>0</v>
      </c>
      <c r="CR25" s="12" t="n">
        <v>0</v>
      </c>
      <c r="CS25" s="15" t="n">
        <f aca="false">I25+J25+K25+L25+O25+P25+Q25+R25+S25+T25+U25+X25+Z25+AA25+AB25+AC25+AH25+AK25+AL25+AM25+AN25+AP25+AQ25+AR25+AS25+AX25+BE25+BF25+BG25+BH25+BM25+BN25+BO25+BP25+BV25+BW25+BX25+BY25+BZ25+CA25+CB25+CC25+CF25+CO25</f>
        <v>511196</v>
      </c>
      <c r="CT25" s="16" t="e">
        <f aca="false"/>
        <v>#N/A</v>
      </c>
      <c r="CU25" s="16" t="e">
        <f aca="false">CS25-CT25</f>
        <v>#N/A</v>
      </c>
      <c r="CV25" s="16" t="n">
        <f aca="false">CE25</f>
        <v>532138</v>
      </c>
      <c r="CW25" s="16" t="n">
        <f aca="false">SUM(CD25,CK25,CP25,CR25)</f>
        <v>25270</v>
      </c>
      <c r="CX25" s="16" t="n">
        <f aca="false">SUM(V25,BI25,BJ25,BK25,BL25,BQ25,BR25,BS25,BT25,BU25)</f>
        <v>0</v>
      </c>
      <c r="CY25" s="16" t="e">
        <f aca="false">CT25+CV25+CW25+CX25</f>
        <v>#N/A</v>
      </c>
      <c r="CZ25" s="17" t="e">
        <f aca="false">CT25/CY25*100</f>
        <v>#N/A</v>
      </c>
      <c r="DA25" s="17" t="n">
        <v>47.8377397052603</v>
      </c>
      <c r="DB25" s="17" t="n">
        <v>47.8377397052603</v>
      </c>
      <c r="DC25" s="16" t="e">
        <f aca="false">CY25/C25</f>
        <v>#N/A</v>
      </c>
      <c r="DD25" s="18" t="e">
        <f aca="false">SUM(CY25,CJ25,CL25)</f>
        <v>#N/A</v>
      </c>
      <c r="DE25" s="16" t="e">
        <f aca="false">DD25/C25</f>
        <v>#N/A</v>
      </c>
      <c r="DF25" s="16" t="e">
        <f aca="false">SUM(DD25,CG25,CQ25)</f>
        <v>#N/A</v>
      </c>
      <c r="DG25" s="16" t="e">
        <f aca="false">DF25/C25</f>
        <v>#N/A</v>
      </c>
      <c r="DH25" s="16" t="n">
        <f aca="false">SUM(O25,BE25)/C25</f>
        <v>66.3243117125525</v>
      </c>
      <c r="DI25" s="16" t="n">
        <f aca="false">SUM(P25,CA25)/C25</f>
        <v>27.8404106392907</v>
      </c>
      <c r="DJ25" s="16" t="n">
        <f aca="false">SUM(T25,BF25)/C25</f>
        <v>18.5716285580961</v>
      </c>
      <c r="DK25" s="16" t="n">
        <f aca="false">SUM(R25,CB25)/C25</f>
        <v>2.05132991133924</v>
      </c>
      <c r="DL25" s="16" t="n">
        <f aca="false">SUM(Q25,BZ25)/C25</f>
        <v>23.2664489034064</v>
      </c>
      <c r="DM25" s="16" t="n">
        <f aca="false">BG25/C25</f>
        <v>38.1203919738684</v>
      </c>
      <c r="DN25" s="16" t="n">
        <f aca="false">CC25/C25</f>
        <v>48.879141390574</v>
      </c>
      <c r="DO25" s="16" t="n">
        <f aca="false">SUM(BG25,CC25)/C25</f>
        <v>86.9995333644424</v>
      </c>
      <c r="DP25" s="16" t="n">
        <f aca="false">CE25/C25</f>
        <v>248.314512365842</v>
      </c>
      <c r="DQ25" s="16" t="n">
        <f aca="false">SUM(Z25,AA25,AB25,AC25,BM25,BN25,BX25,BY25)/C25</f>
        <v>0.081661222585161</v>
      </c>
      <c r="DR25" s="16" t="n">
        <f aca="false">SUM(CP25,CO25)/C25</f>
        <v>11.7918805412972</v>
      </c>
    </row>
    <row r="26" customFormat="false" ht="12.75" hidden="false" customHeight="false" outlineLevel="0" collapsed="false">
      <c r="A26" s="10" t="s">
        <v>163</v>
      </c>
      <c r="B26" s="11" t="s">
        <v>164</v>
      </c>
      <c r="C26" s="12" t="n">
        <v>3859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23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2" t="n">
        <v>68971</v>
      </c>
      <c r="P26" s="12" t="n">
        <v>104807</v>
      </c>
      <c r="Q26" s="14" t="n">
        <v>0</v>
      </c>
      <c r="R26" s="12" t="n">
        <v>16613</v>
      </c>
      <c r="S26" s="14" t="n">
        <v>0</v>
      </c>
      <c r="T26" s="12" t="n">
        <v>113717</v>
      </c>
      <c r="U26" s="13" t="n">
        <v>0</v>
      </c>
      <c r="V26" s="13" t="n">
        <v>0</v>
      </c>
      <c r="W26" s="13" t="n">
        <v>0</v>
      </c>
      <c r="X26" s="12" t="n">
        <v>480</v>
      </c>
      <c r="Y26" s="13" t="n">
        <v>0</v>
      </c>
      <c r="Z26" s="13" t="n">
        <v>0</v>
      </c>
      <c r="AA26" s="13" t="n">
        <v>0</v>
      </c>
      <c r="AB26" s="13" t="n">
        <v>0</v>
      </c>
      <c r="AC26" s="14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2" t="n">
        <v>1295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936</v>
      </c>
      <c r="AV26" s="13" t="n">
        <v>0</v>
      </c>
      <c r="AW26" s="13" t="n">
        <v>0</v>
      </c>
      <c r="AX26" s="14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2" t="n">
        <v>151557</v>
      </c>
      <c r="BF26" s="14" t="n">
        <v>0</v>
      </c>
      <c r="BG26" s="12" t="n">
        <v>314560</v>
      </c>
      <c r="BH26" s="12" t="n">
        <v>30980</v>
      </c>
      <c r="BI26" s="13" t="n">
        <v>0</v>
      </c>
      <c r="BJ26" s="13" t="n">
        <v>0</v>
      </c>
      <c r="BK26" s="13" t="n">
        <v>0</v>
      </c>
      <c r="BL26" s="13" t="n">
        <v>0</v>
      </c>
      <c r="BM26" s="14" t="n">
        <v>0</v>
      </c>
      <c r="BN26" s="12" t="n">
        <v>3660</v>
      </c>
      <c r="BO26" s="12" t="n">
        <v>2760</v>
      </c>
      <c r="BP26" s="12" t="n">
        <v>8</v>
      </c>
      <c r="BQ26" s="12" t="n">
        <v>30</v>
      </c>
      <c r="BR26" s="13" t="n">
        <v>0</v>
      </c>
      <c r="BS26" s="13" t="n">
        <v>3</v>
      </c>
      <c r="BT26" s="12" t="n">
        <v>213</v>
      </c>
      <c r="BU26" s="14" t="n">
        <v>0</v>
      </c>
      <c r="BV26" s="12" t="n">
        <v>75</v>
      </c>
      <c r="BW26" s="12" t="n">
        <v>296</v>
      </c>
      <c r="BX26" s="12" t="n">
        <v>6185</v>
      </c>
      <c r="BY26" s="12" t="n">
        <v>7370</v>
      </c>
      <c r="BZ26" s="12" t="n">
        <v>16905</v>
      </c>
      <c r="CA26" s="13" t="n">
        <v>0</v>
      </c>
      <c r="CB26" s="12" t="n">
        <v>7220</v>
      </c>
      <c r="CC26" s="12" t="n">
        <v>339554</v>
      </c>
      <c r="CD26" s="13" t="n">
        <v>0</v>
      </c>
      <c r="CE26" s="12" t="n">
        <v>403150</v>
      </c>
      <c r="CF26" s="12" t="n">
        <v>0</v>
      </c>
      <c r="CG26" s="12" t="n">
        <v>0</v>
      </c>
      <c r="CH26" s="12" t="n">
        <v>0</v>
      </c>
      <c r="CI26" s="12" t="n">
        <v>0</v>
      </c>
      <c r="CJ26" s="12" t="n">
        <v>0</v>
      </c>
      <c r="CK26" s="12" t="n">
        <v>0</v>
      </c>
      <c r="CL26" s="12" t="n">
        <v>65700</v>
      </c>
      <c r="CM26" s="12" t="n">
        <v>0</v>
      </c>
      <c r="CN26" s="12" t="n">
        <v>0</v>
      </c>
      <c r="CO26" s="12" t="n">
        <v>0</v>
      </c>
      <c r="CP26" s="12" t="n">
        <v>17087</v>
      </c>
      <c r="CQ26" s="12" t="n">
        <v>0</v>
      </c>
      <c r="CR26" s="12" t="n">
        <v>0</v>
      </c>
      <c r="CS26" s="15" t="n">
        <f aca="false">I26+J26+K26+L26+O26+P26+Q26+R26+S26+T26+U26+X26+Z26+AA26+AB26+AC26+AH26+AK26+AL26+AM26+AN26+AP26+AQ26+AR26+AS26+AX26+BE26+BF26+BG26+BH26+BM26+BN26+BO26+BP26+BV26+BW26+BX26+BY26+BZ26+CA26+CB26+CC26+CF26+CO26</f>
        <v>1187036</v>
      </c>
      <c r="CT26" s="16" t="e">
        <f aca="false"/>
        <v>#N/A</v>
      </c>
      <c r="CU26" s="16" t="e">
        <f aca="false">CS26-CT26</f>
        <v>#N/A</v>
      </c>
      <c r="CV26" s="16" t="n">
        <f aca="false">CE26</f>
        <v>403150</v>
      </c>
      <c r="CW26" s="16" t="n">
        <f aca="false">SUM(CD26,CK26,CP26,CR26)</f>
        <v>17087</v>
      </c>
      <c r="CX26" s="16" t="n">
        <f aca="false">SUM(V26,BI26,BJ26,BK26,BL26,BQ26,BR26,BS26,BT26,BU26)</f>
        <v>246</v>
      </c>
      <c r="CY26" s="16" t="e">
        <f aca="false">CT26+CV26+CW26+CX26</f>
        <v>#N/A</v>
      </c>
      <c r="CZ26" s="17" t="e">
        <f aca="false">CT26/CY26*100</f>
        <v>#N/A</v>
      </c>
      <c r="DA26" s="17" t="n">
        <v>73.8427352958192</v>
      </c>
      <c r="DB26" s="17" t="n">
        <v>73.8427352958192</v>
      </c>
      <c r="DC26" s="16" t="e">
        <f aca="false">CY26/C26</f>
        <v>#N/A</v>
      </c>
      <c r="DD26" s="18" t="e">
        <f aca="false">SUM(CY26,CJ26,CL26)</f>
        <v>#N/A</v>
      </c>
      <c r="DE26" s="16" t="e">
        <f aca="false">DD26/C26</f>
        <v>#N/A</v>
      </c>
      <c r="DF26" s="16" t="e">
        <f aca="false">SUM(DD26,CG26,CQ26)</f>
        <v>#N/A</v>
      </c>
      <c r="DG26" s="16" t="e">
        <f aca="false">DF26/C26</f>
        <v>#N/A</v>
      </c>
      <c r="DH26" s="16" t="n">
        <f aca="false">SUM(O26,BE26)/C26</f>
        <v>57.1464109873024</v>
      </c>
      <c r="DI26" s="16" t="n">
        <f aca="false">SUM(P26,CA26)/C26</f>
        <v>27.1591085773516</v>
      </c>
      <c r="DJ26" s="16" t="n">
        <f aca="false">SUM(T26,BF26)/C26</f>
        <v>29.4679968903861</v>
      </c>
      <c r="DK26" s="16" t="n">
        <f aca="false">SUM(R26,CB26)/C26</f>
        <v>6.17595231925369</v>
      </c>
      <c r="DL26" s="16" t="n">
        <f aca="false">SUM(Q26,BZ26)/C26</f>
        <v>4.38066856698627</v>
      </c>
      <c r="DM26" s="16" t="n">
        <f aca="false">BG26/C26</f>
        <v>81.5133454262762</v>
      </c>
      <c r="DN26" s="16" t="n">
        <f aca="false">CC26/C26</f>
        <v>87.9901528893496</v>
      </c>
      <c r="DO26" s="16" t="n">
        <f aca="false">SUM(BG26,CC26)/C26</f>
        <v>169.503498315626</v>
      </c>
      <c r="DP26" s="16" t="n">
        <f aca="false">CE26/C26</f>
        <v>104.470069966313</v>
      </c>
      <c r="DQ26" s="16" t="n">
        <f aca="false">SUM(Z26,AA26,AB26,AC26,BM26,BN26,BX26,BY26)/C26</f>
        <v>4.46100025913449</v>
      </c>
      <c r="DR26" s="16" t="n">
        <f aca="false">SUM(CP26,CO26)/C26</f>
        <v>4.427831044312</v>
      </c>
    </row>
    <row r="27" customFormat="false" ht="12.75" hidden="false" customHeight="false" outlineLevel="0" collapsed="false">
      <c r="A27" s="10" t="s">
        <v>165</v>
      </c>
      <c r="B27" s="11" t="s">
        <v>166</v>
      </c>
      <c r="C27" s="12" t="n">
        <v>14465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218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2" t="n">
        <v>202861</v>
      </c>
      <c r="P27" s="12" t="n">
        <v>604939</v>
      </c>
      <c r="Q27" s="14" t="n">
        <v>0</v>
      </c>
      <c r="R27" s="12" t="n">
        <v>7298</v>
      </c>
      <c r="S27" s="14" t="n">
        <v>0</v>
      </c>
      <c r="T27" s="12" t="n">
        <v>106504</v>
      </c>
      <c r="U27" s="13" t="n">
        <v>0</v>
      </c>
      <c r="V27" s="13" t="n">
        <v>0</v>
      </c>
      <c r="W27" s="13" t="n">
        <v>0</v>
      </c>
      <c r="X27" s="12" t="n">
        <v>143</v>
      </c>
      <c r="Y27" s="13" t="n">
        <v>0</v>
      </c>
      <c r="Z27" s="13" t="n">
        <v>0</v>
      </c>
      <c r="AA27" s="13" t="n">
        <v>0</v>
      </c>
      <c r="AB27" s="13" t="n">
        <v>0</v>
      </c>
      <c r="AC27" s="14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2" t="n">
        <v>956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100</v>
      </c>
      <c r="AX27" s="14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2" t="n">
        <v>732715</v>
      </c>
      <c r="BF27" s="12" t="n">
        <v>523190</v>
      </c>
      <c r="BG27" s="12" t="n">
        <v>1870080</v>
      </c>
      <c r="BH27" s="12" t="n">
        <v>75250</v>
      </c>
      <c r="BI27" s="13" t="n">
        <v>0</v>
      </c>
      <c r="BJ27" s="13" t="n">
        <v>1</v>
      </c>
      <c r="BK27" s="13" t="n">
        <v>0</v>
      </c>
      <c r="BL27" s="13" t="n">
        <v>1</v>
      </c>
      <c r="BM27" s="12" t="n">
        <v>543</v>
      </c>
      <c r="BN27" s="12" t="n">
        <v>16839</v>
      </c>
      <c r="BO27" s="12" t="n">
        <v>6353</v>
      </c>
      <c r="BP27" s="12" t="n">
        <v>54</v>
      </c>
      <c r="BQ27" s="12" t="n">
        <v>121</v>
      </c>
      <c r="BR27" s="13" t="n">
        <v>0</v>
      </c>
      <c r="BS27" s="13" t="n">
        <v>1</v>
      </c>
      <c r="BT27" s="12" t="n">
        <v>538</v>
      </c>
      <c r="BU27" s="12" t="n">
        <v>216</v>
      </c>
      <c r="BV27" s="12" t="n">
        <v>4438</v>
      </c>
      <c r="BW27" s="12" t="n">
        <v>43</v>
      </c>
      <c r="BX27" s="12" t="n">
        <v>35158</v>
      </c>
      <c r="BY27" s="12" t="n">
        <v>19171</v>
      </c>
      <c r="BZ27" s="12" t="n">
        <v>452661</v>
      </c>
      <c r="CA27" s="13" t="n">
        <v>40150</v>
      </c>
      <c r="CB27" s="12" t="n">
        <v>59008</v>
      </c>
      <c r="CC27" s="12" t="n">
        <v>915984</v>
      </c>
      <c r="CD27" s="13" t="n">
        <v>0</v>
      </c>
      <c r="CE27" s="12" t="n">
        <v>1530388</v>
      </c>
      <c r="CF27" s="12" t="n">
        <v>0</v>
      </c>
      <c r="CG27" s="12" t="n">
        <v>0</v>
      </c>
      <c r="CH27" s="12" t="n">
        <v>0</v>
      </c>
      <c r="CI27" s="12" t="n">
        <v>0</v>
      </c>
      <c r="CJ27" s="12" t="n">
        <v>0</v>
      </c>
      <c r="CK27" s="12" t="n">
        <v>0</v>
      </c>
      <c r="CL27" s="12" t="n">
        <v>22836</v>
      </c>
      <c r="CM27" s="12" t="n">
        <v>0</v>
      </c>
      <c r="CN27" s="12" t="n">
        <v>0</v>
      </c>
      <c r="CO27" s="12" t="n">
        <v>0</v>
      </c>
      <c r="CP27" s="12" t="n">
        <v>74686</v>
      </c>
      <c r="CQ27" s="12" t="n">
        <v>687510</v>
      </c>
      <c r="CR27" s="12" t="n">
        <v>0</v>
      </c>
      <c r="CS27" s="15" t="n">
        <f aca="false">I27+J27+K27+L27+O27+P27+Q27+R27+S27+T27+U27+X27+Z27+AA27+AB27+AC27+AH27+AK27+AL27+AM27+AN27+AP27+AQ27+AR27+AS27+AX27+BE27+BF27+BG27+BH27+BM27+BN27+BO27+BP27+BV27+BW27+BX27+BY27+BZ27+CA27+CB27+CC27+CF27+CO27</f>
        <v>5674556</v>
      </c>
      <c r="CT27" s="16" t="e">
        <f aca="false"/>
        <v>#N/A</v>
      </c>
      <c r="CU27" s="16" t="e">
        <f aca="false">CS27-CT27</f>
        <v>#N/A</v>
      </c>
      <c r="CV27" s="16" t="n">
        <f aca="false">CE27</f>
        <v>1530388</v>
      </c>
      <c r="CW27" s="16" t="n">
        <f aca="false">SUM(CD27,CK27,CP27,CR27)</f>
        <v>74686</v>
      </c>
      <c r="CX27" s="16" t="n">
        <f aca="false">SUM(V27,BI27,BJ27,BK27,BL27,BQ27,BR27,BS27,BT27,BU27)</f>
        <v>878</v>
      </c>
      <c r="CY27" s="16" t="e">
        <f aca="false">CT27+CV27+CW27+CX27</f>
        <v>#N/A</v>
      </c>
      <c r="CZ27" s="17" t="e">
        <f aca="false">CT27/CY27*100</f>
        <v>#N/A</v>
      </c>
      <c r="DA27" s="17" t="n">
        <v>77.9417590091241</v>
      </c>
      <c r="DB27" s="17" t="n">
        <v>77.9417590091241</v>
      </c>
      <c r="DC27" s="16" t="e">
        <f aca="false">CY27/C27</f>
        <v>#N/A</v>
      </c>
      <c r="DD27" s="18" t="e">
        <f aca="false">SUM(CY27,CJ27,CL27)</f>
        <v>#N/A</v>
      </c>
      <c r="DE27" s="16" t="e">
        <f aca="false">DD27/C27</f>
        <v>#N/A</v>
      </c>
      <c r="DF27" s="16" t="e">
        <f aca="false">SUM(DD27,CG27,CQ27)</f>
        <v>#N/A</v>
      </c>
      <c r="DG27" s="16" t="e">
        <f aca="false">DF27/C27</f>
        <v>#N/A</v>
      </c>
      <c r="DH27" s="16" t="n">
        <f aca="false">SUM(O27,BE27)/C27</f>
        <v>64.6786035257518</v>
      </c>
      <c r="DI27" s="16" t="n">
        <f aca="false">SUM(P27,CA27)/C27</f>
        <v>44.5965433805738</v>
      </c>
      <c r="DJ27" s="16" t="n">
        <f aca="false">SUM(T27,BF27)/C27</f>
        <v>43.5322502592465</v>
      </c>
      <c r="DK27" s="16" t="n">
        <f aca="false">SUM(R27,CB27)/C27</f>
        <v>4.5838921534739</v>
      </c>
      <c r="DL27" s="16" t="n">
        <f aca="false">SUM(Q27,BZ27)/C27</f>
        <v>31.293536121673</v>
      </c>
      <c r="DM27" s="16" t="n">
        <f aca="false">BG27/C27</f>
        <v>129.283097131006</v>
      </c>
      <c r="DN27" s="16" t="n">
        <f aca="false">CC27/C27</f>
        <v>63.3241617697891</v>
      </c>
      <c r="DO27" s="16" t="n">
        <f aca="false">SUM(BG27,CC27)/C27</f>
        <v>192.607258900795</v>
      </c>
      <c r="DP27" s="16" t="n">
        <f aca="false">CE27/C27</f>
        <v>105.799377808503</v>
      </c>
      <c r="DQ27" s="16" t="n">
        <f aca="false">SUM(Z27,AA27,AB27,AC27,BM27,BN27,BX27,BY27)/C27</f>
        <v>4.95755271344625</v>
      </c>
      <c r="DR27" s="16" t="n">
        <f aca="false">SUM(CP27,CO27)/C27</f>
        <v>5.16322156930522</v>
      </c>
    </row>
    <row r="28" customFormat="false" ht="12.75" hidden="false" customHeight="false" outlineLevel="0" collapsed="false">
      <c r="A28" s="10" t="s">
        <v>167</v>
      </c>
      <c r="B28" s="11" t="s">
        <v>168</v>
      </c>
      <c r="C28" s="12" t="n">
        <v>2727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2" t="n">
        <v>82377</v>
      </c>
      <c r="P28" s="12" t="n">
        <v>101413</v>
      </c>
      <c r="Q28" s="14" t="n">
        <v>0</v>
      </c>
      <c r="R28" s="12" t="n">
        <v>5386</v>
      </c>
      <c r="S28" s="12" t="n">
        <v>19860</v>
      </c>
      <c r="T28" s="12" t="n">
        <v>86276</v>
      </c>
      <c r="U28" s="13" t="n">
        <v>0</v>
      </c>
      <c r="V28" s="13" t="n">
        <v>0</v>
      </c>
      <c r="W28" s="13" t="n">
        <v>0</v>
      </c>
      <c r="X28" s="12" t="n">
        <v>678</v>
      </c>
      <c r="Y28" s="13" t="n">
        <v>0</v>
      </c>
      <c r="Z28" s="13" t="n">
        <v>0</v>
      </c>
      <c r="AA28" s="13" t="n">
        <v>0</v>
      </c>
      <c r="AB28" s="13" t="n">
        <v>0</v>
      </c>
      <c r="AC28" s="12" t="n">
        <v>393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4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2" t="n">
        <v>685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2" t="n">
        <v>211230</v>
      </c>
      <c r="BF28" s="14" t="n">
        <v>0</v>
      </c>
      <c r="BG28" s="12" t="n">
        <v>267178</v>
      </c>
      <c r="BH28" s="12" t="n">
        <v>8240</v>
      </c>
      <c r="BI28" s="13" t="n">
        <v>0</v>
      </c>
      <c r="BJ28" s="13" t="n">
        <v>0</v>
      </c>
      <c r="BK28" s="13" t="n">
        <v>0</v>
      </c>
      <c r="BL28" s="13" t="n">
        <v>0</v>
      </c>
      <c r="BM28" s="12" t="n">
        <v>7</v>
      </c>
      <c r="BN28" s="12" t="n">
        <v>3059</v>
      </c>
      <c r="BO28" s="12" t="n">
        <v>1724</v>
      </c>
      <c r="BP28" s="12" t="n">
        <v>10</v>
      </c>
      <c r="BQ28" s="12" t="n">
        <v>1008</v>
      </c>
      <c r="BR28" s="13" t="n">
        <v>0</v>
      </c>
      <c r="BS28" s="13" t="n">
        <v>0</v>
      </c>
      <c r="BT28" s="14" t="n">
        <v>0</v>
      </c>
      <c r="BU28" s="12" t="n">
        <v>1532</v>
      </c>
      <c r="BV28" s="12" t="n">
        <v>80</v>
      </c>
      <c r="BW28" s="14" t="n">
        <v>0</v>
      </c>
      <c r="BX28" s="12" t="n">
        <v>3870</v>
      </c>
      <c r="BY28" s="12" t="n">
        <v>3781</v>
      </c>
      <c r="BZ28" s="12" t="n">
        <v>44781</v>
      </c>
      <c r="CA28" s="13" t="n">
        <v>0</v>
      </c>
      <c r="CB28" s="14" t="n">
        <v>0</v>
      </c>
      <c r="CC28" s="12" t="n">
        <v>147465</v>
      </c>
      <c r="CD28" s="13" t="n">
        <v>0</v>
      </c>
      <c r="CE28" s="12" t="n">
        <v>481210</v>
      </c>
      <c r="CF28" s="12" t="n">
        <v>0</v>
      </c>
      <c r="CG28" s="12" t="n">
        <v>0</v>
      </c>
      <c r="CH28" s="12" t="n">
        <v>0</v>
      </c>
      <c r="CI28" s="12" t="n">
        <v>0</v>
      </c>
      <c r="CJ28" s="12" t="n">
        <v>0</v>
      </c>
      <c r="CK28" s="12" t="n">
        <v>0</v>
      </c>
      <c r="CL28" s="12" t="n">
        <v>94871</v>
      </c>
      <c r="CM28" s="12" t="n">
        <v>0</v>
      </c>
      <c r="CN28" s="12" t="n">
        <v>0</v>
      </c>
      <c r="CO28" s="12" t="n">
        <v>21590</v>
      </c>
      <c r="CP28" s="12" t="n">
        <v>49740</v>
      </c>
      <c r="CQ28" s="12" t="n">
        <v>0</v>
      </c>
      <c r="CR28" s="12" t="n">
        <v>100</v>
      </c>
      <c r="CS28" s="15" t="n">
        <f aca="false">I28+J28+K28+L28+O28+P28+Q28+R28+S28+T28+U28+X28+Z28+AA28+AB28+AC28+AH28+AK28+AL28+AM28+AN28+AP28+AQ28+AR28+AS28+AX28+BE28+BF28+BG28+BH28+BM28+BN28+BO28+BP28+BV28+BW28+BX28+BY28+BZ28+CA28+CB28+CC28+CF28+CO28</f>
        <v>1010083</v>
      </c>
      <c r="CT28" s="18" t="e">
        <f aca="false"/>
        <v>#N/A</v>
      </c>
      <c r="CU28" s="18" t="e">
        <f aca="false">CS28-CT28</f>
        <v>#N/A</v>
      </c>
      <c r="CV28" s="18" t="n">
        <f aca="false">CE28</f>
        <v>481210</v>
      </c>
      <c r="CW28" s="18" t="n">
        <f aca="false">SUM(CD28,CK28,CP28,CR28)</f>
        <v>49840</v>
      </c>
      <c r="CX28" s="18" t="n">
        <f aca="false">SUM(V28,BI28,BJ28,BK28,BL28,BQ28,BR28,BS28,BT28,BU28)</f>
        <v>2540</v>
      </c>
      <c r="CY28" s="18" t="e">
        <f aca="false">CT28+CV28+CW28+CX28</f>
        <v>#N/A</v>
      </c>
      <c r="CZ28" s="19" t="e">
        <f aca="false">CT28/CY28*100</f>
        <v>#N/A</v>
      </c>
      <c r="DA28" s="19" t="n">
        <v>65.4337414724491</v>
      </c>
      <c r="DB28" s="19" t="n">
        <v>65.4337414724491</v>
      </c>
      <c r="DC28" s="18" t="e">
        <f aca="false">CY28/C28</f>
        <v>#N/A</v>
      </c>
      <c r="DD28" s="18" t="e">
        <f aca="false">SUM(CY28,CJ28,CL28)</f>
        <v>#N/A</v>
      </c>
      <c r="DE28" s="18" t="e">
        <f aca="false">DD28/C28</f>
        <v>#N/A</v>
      </c>
      <c r="DF28" s="18" t="e">
        <f aca="false">SUM(DD28,CG28,CQ28)</f>
        <v>#N/A</v>
      </c>
      <c r="DG28" s="18" t="e">
        <f aca="false">DF28/C28</f>
        <v>#N/A</v>
      </c>
      <c r="DH28" s="18" t="n">
        <f aca="false">SUM(O28,BE28)/C28</f>
        <v>107.666666666667</v>
      </c>
      <c r="DI28" s="18" t="n">
        <f aca="false">SUM(P28,CA28)/C28</f>
        <v>37.1884855152182</v>
      </c>
      <c r="DJ28" s="18" t="n">
        <f aca="false">SUM(T28,BF28)/C28</f>
        <v>31.6376971030436</v>
      </c>
      <c r="DK28" s="18" t="n">
        <f aca="false">SUM(R28,CB28)/C28</f>
        <v>1.97506417308398</v>
      </c>
      <c r="DL28" s="18" t="n">
        <f aca="false">SUM(Q28,BZ28)/C28</f>
        <v>16.4213421342134</v>
      </c>
      <c r="DM28" s="18" t="n">
        <f aca="false">BG28/C28</f>
        <v>97.975064173084</v>
      </c>
      <c r="DN28" s="18" t="n">
        <f aca="false">CC28/C28</f>
        <v>54.0759075907591</v>
      </c>
      <c r="DO28" s="18" t="n">
        <f aca="false">SUM(BG28,CC28)/C28</f>
        <v>152.050971763843</v>
      </c>
      <c r="DP28" s="18" t="n">
        <f aca="false">CE28/C28</f>
        <v>176.461312797946</v>
      </c>
      <c r="DQ28" s="18" t="n">
        <f aca="false">SUM(Z28,AA28,AB28,AC28,BM28,BN28,BX28,BY28)/C28</f>
        <v>4.07407407407407</v>
      </c>
      <c r="DR28" s="18" t="n">
        <f aca="false">SUM(CP28,CO28)/C28</f>
        <v>26.1569490282362</v>
      </c>
    </row>
    <row r="29" customFormat="false" ht="12.75" hidden="false" customHeight="false" outlineLevel="0" collapsed="false">
      <c r="A29" s="10" t="s">
        <v>169</v>
      </c>
      <c r="B29" s="11" t="s">
        <v>170</v>
      </c>
      <c r="C29" s="12" t="n">
        <v>683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2" t="n">
        <v>6488</v>
      </c>
      <c r="P29" s="12" t="n">
        <v>19287</v>
      </c>
      <c r="Q29" s="14" t="n">
        <v>0</v>
      </c>
      <c r="R29" s="12" t="n">
        <v>1465</v>
      </c>
      <c r="S29" s="14" t="n">
        <v>0</v>
      </c>
      <c r="T29" s="12" t="n">
        <v>22740</v>
      </c>
      <c r="U29" s="13" t="n">
        <v>0</v>
      </c>
      <c r="V29" s="13" t="n">
        <v>0</v>
      </c>
      <c r="W29" s="13" t="n">
        <v>0</v>
      </c>
      <c r="X29" s="12" t="n">
        <v>342</v>
      </c>
      <c r="Y29" s="13" t="n">
        <v>0</v>
      </c>
      <c r="Z29" s="13" t="n">
        <v>0</v>
      </c>
      <c r="AA29" s="13" t="n">
        <v>0</v>
      </c>
      <c r="AB29" s="13" t="n">
        <v>0</v>
      </c>
      <c r="AC29" s="14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4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2" t="n">
        <v>1369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2" t="n">
        <v>25554</v>
      </c>
      <c r="BF29" s="14" t="n">
        <v>0</v>
      </c>
      <c r="BG29" s="12" t="n">
        <v>37804</v>
      </c>
      <c r="BH29" s="12" t="n">
        <v>108</v>
      </c>
      <c r="BI29" s="13" t="n">
        <v>0</v>
      </c>
      <c r="BJ29" s="13" t="n">
        <v>0</v>
      </c>
      <c r="BK29" s="13" t="n">
        <v>0</v>
      </c>
      <c r="BL29" s="13" t="n">
        <v>0</v>
      </c>
      <c r="BM29" s="12" t="n">
        <v>13</v>
      </c>
      <c r="BN29" s="12" t="n">
        <v>696</v>
      </c>
      <c r="BO29" s="12" t="n">
        <v>217</v>
      </c>
      <c r="BP29" s="12" t="n">
        <v>20</v>
      </c>
      <c r="BQ29" s="14" t="n">
        <v>0</v>
      </c>
      <c r="BR29" s="13" t="n">
        <v>0</v>
      </c>
      <c r="BS29" s="13" t="n">
        <v>0</v>
      </c>
      <c r="BT29" s="14" t="n">
        <v>0</v>
      </c>
      <c r="BU29" s="14" t="n">
        <v>0</v>
      </c>
      <c r="BV29" s="12" t="n">
        <v>112</v>
      </c>
      <c r="BW29" s="14" t="n">
        <v>0</v>
      </c>
      <c r="BX29" s="12" t="n">
        <v>952</v>
      </c>
      <c r="BY29" s="12" t="n">
        <v>966</v>
      </c>
      <c r="BZ29" s="12" t="n">
        <v>9970</v>
      </c>
      <c r="CA29" s="13" t="n">
        <v>0</v>
      </c>
      <c r="CB29" s="14" t="n">
        <v>0</v>
      </c>
      <c r="CC29" s="12" t="n">
        <v>16440</v>
      </c>
      <c r="CD29" s="13" t="n">
        <v>0</v>
      </c>
      <c r="CE29" s="12" t="n">
        <v>144827</v>
      </c>
      <c r="CF29" s="12" t="n">
        <v>0</v>
      </c>
      <c r="CG29" s="12" t="n">
        <v>0</v>
      </c>
      <c r="CH29" s="12" t="n">
        <v>0</v>
      </c>
      <c r="CI29" s="12" t="n">
        <v>0</v>
      </c>
      <c r="CJ29" s="12" t="n">
        <v>0</v>
      </c>
      <c r="CK29" s="12" t="n">
        <v>0</v>
      </c>
      <c r="CL29" s="12" t="n">
        <v>1059</v>
      </c>
      <c r="CM29" s="12" t="n">
        <v>0</v>
      </c>
      <c r="CN29" s="12" t="n">
        <v>0</v>
      </c>
      <c r="CO29" s="12" t="n">
        <v>1383</v>
      </c>
      <c r="CP29" s="12" t="n">
        <v>6042</v>
      </c>
      <c r="CQ29" s="12" t="n">
        <v>0</v>
      </c>
      <c r="CR29" s="12" t="n">
        <v>0</v>
      </c>
      <c r="CS29" s="15" t="n">
        <f aca="false">I29+J29+K29+L29+O29+P29+Q29+R29+S29+T29+U29+X29+Z29+AA29+AB29+AC29+AH29+AK29+AL29+AM29+AN29+AP29+AQ29+AR29+AS29+AX29+BE29+BF29+BG29+BH29+BM29+BN29+BO29+BP29+BV29+BW29+BX29+BY29+BZ29+CA29+CB29+CC29+CF29+CO29</f>
        <v>145926</v>
      </c>
      <c r="CT29" s="16" t="e">
        <f aca="false"/>
        <v>#N/A</v>
      </c>
      <c r="CU29" s="16" t="e">
        <f aca="false">CS29-CT29</f>
        <v>#N/A</v>
      </c>
      <c r="CV29" s="16" t="n">
        <f aca="false">CE29</f>
        <v>144827</v>
      </c>
      <c r="CW29" s="16" t="n">
        <f aca="false">SUM(CD29,CK29,CP29,CR29)</f>
        <v>6042</v>
      </c>
      <c r="CX29" s="16" t="n">
        <f aca="false">SUM(V29,BI29,BJ29,BK29,BL29,BQ29,BR29,BS29,BT29,BU29)</f>
        <v>0</v>
      </c>
      <c r="CY29" s="16" t="e">
        <f aca="false">CT29+CV29+CW29+CX29</f>
        <v>#N/A</v>
      </c>
      <c r="CZ29" s="17" t="e">
        <f aca="false">CT29/CY29*100</f>
        <v>#N/A</v>
      </c>
      <c r="DA29" s="17" t="n">
        <v>49.1672703381122</v>
      </c>
      <c r="DB29" s="17" t="n">
        <v>49.1672703381122</v>
      </c>
      <c r="DC29" s="16" t="e">
        <f aca="false">CY29/C29</f>
        <v>#N/A</v>
      </c>
      <c r="DD29" s="18" t="e">
        <f aca="false">SUM(CY29,CJ29,CL29)</f>
        <v>#N/A</v>
      </c>
      <c r="DE29" s="16" t="e">
        <f aca="false">DD29/C29</f>
        <v>#N/A</v>
      </c>
      <c r="DF29" s="16" t="e">
        <f aca="false">SUM(DD29,CG29,CQ29)</f>
        <v>#N/A</v>
      </c>
      <c r="DG29" s="16" t="e">
        <f aca="false">DF29/C29</f>
        <v>#N/A</v>
      </c>
      <c r="DH29" s="16" t="n">
        <f aca="false">SUM(O29,BE29)/C29</f>
        <v>46.913616398243</v>
      </c>
      <c r="DI29" s="16" t="n">
        <f aca="false">SUM(P29,CA29)/C29</f>
        <v>28.2386530014641</v>
      </c>
      <c r="DJ29" s="16" t="n">
        <f aca="false">SUM(T29,BF29)/C29</f>
        <v>33.294289897511</v>
      </c>
      <c r="DK29" s="16" t="n">
        <f aca="false">SUM(R29,CB29)/C29</f>
        <v>2.14494875549048</v>
      </c>
      <c r="DL29" s="16" t="n">
        <f aca="false">SUM(Q29,BZ29)/C29</f>
        <v>14.597364568082</v>
      </c>
      <c r="DM29" s="16" t="n">
        <f aca="false">BG29/C29</f>
        <v>55.3499267935578</v>
      </c>
      <c r="DN29" s="16" t="n">
        <f aca="false">CC29/C29</f>
        <v>24.0702781844802</v>
      </c>
      <c r="DO29" s="16" t="n">
        <f aca="false">SUM(BG29,CC29)/C29</f>
        <v>79.4202049780381</v>
      </c>
      <c r="DP29" s="16" t="n">
        <f aca="false">CE29/C29</f>
        <v>212.045387994143</v>
      </c>
      <c r="DQ29" s="16" t="n">
        <f aca="false">SUM(Z29,AA29,AB29,AC29,BM29,BN29,BX29,BY29)/C29</f>
        <v>3.84626647144949</v>
      </c>
      <c r="DR29" s="16" t="n">
        <f aca="false">SUM(CP29,CO29)/C29</f>
        <v>10.8711566617862</v>
      </c>
    </row>
    <row r="30" customFormat="false" ht="12.75" hidden="false" customHeight="false" outlineLevel="0" collapsed="false">
      <c r="A30" s="10" t="s">
        <v>171</v>
      </c>
      <c r="B30" s="11" t="s">
        <v>172</v>
      </c>
      <c r="C30" s="12" t="n">
        <v>1724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2" t="n">
        <v>19016</v>
      </c>
      <c r="P30" s="12" t="n">
        <v>51882</v>
      </c>
      <c r="Q30" s="14" t="n">
        <v>0</v>
      </c>
      <c r="R30" s="12" t="n">
        <v>2314</v>
      </c>
      <c r="S30" s="12" t="n">
        <v>6696</v>
      </c>
      <c r="T30" s="12" t="n">
        <v>29421</v>
      </c>
      <c r="U30" s="13" t="n">
        <v>0</v>
      </c>
      <c r="V30" s="13" t="n">
        <v>0</v>
      </c>
      <c r="W30" s="13" t="n">
        <v>0</v>
      </c>
      <c r="X30" s="14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2" t="n">
        <v>16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4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2" t="n">
        <v>5678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2" t="n">
        <v>66427</v>
      </c>
      <c r="BF30" s="14" t="n">
        <v>0</v>
      </c>
      <c r="BG30" s="12" t="n">
        <v>51848</v>
      </c>
      <c r="BH30" s="14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2" t="n">
        <v>16</v>
      </c>
      <c r="BN30" s="12" t="n">
        <v>782</v>
      </c>
      <c r="BO30" s="12" t="n">
        <v>1170</v>
      </c>
      <c r="BP30" s="12" t="n">
        <v>36</v>
      </c>
      <c r="BQ30" s="14" t="n">
        <v>0</v>
      </c>
      <c r="BR30" s="13" t="n">
        <v>0</v>
      </c>
      <c r="BS30" s="13" t="n">
        <v>0</v>
      </c>
      <c r="BT30" s="14" t="n">
        <v>0</v>
      </c>
      <c r="BU30" s="14" t="n">
        <v>0</v>
      </c>
      <c r="BV30" s="12" t="n">
        <v>11</v>
      </c>
      <c r="BW30" s="14" t="n">
        <v>0</v>
      </c>
      <c r="BX30" s="12" t="n">
        <v>1077</v>
      </c>
      <c r="BY30" s="12" t="n">
        <v>926</v>
      </c>
      <c r="BZ30" s="12" t="n">
        <v>8488</v>
      </c>
      <c r="CA30" s="13" t="n">
        <v>0</v>
      </c>
      <c r="CB30" s="12" t="n">
        <v>433</v>
      </c>
      <c r="CC30" s="12" t="n">
        <v>66234</v>
      </c>
      <c r="CD30" s="13" t="n">
        <v>0</v>
      </c>
      <c r="CE30" s="12" t="n">
        <v>372400</v>
      </c>
      <c r="CF30" s="12" t="n">
        <v>0</v>
      </c>
      <c r="CG30" s="12" t="n">
        <v>0</v>
      </c>
      <c r="CH30" s="12" t="n">
        <v>0</v>
      </c>
      <c r="CI30" s="12" t="n">
        <v>0</v>
      </c>
      <c r="CJ30" s="12" t="n">
        <v>0</v>
      </c>
      <c r="CK30" s="12" t="n">
        <v>0</v>
      </c>
      <c r="CL30" s="12" t="n">
        <v>67549</v>
      </c>
      <c r="CM30" s="12" t="n">
        <v>0</v>
      </c>
      <c r="CN30" s="12" t="n">
        <v>0</v>
      </c>
      <c r="CO30" s="12" t="n">
        <v>412</v>
      </c>
      <c r="CP30" s="12" t="n">
        <v>8698</v>
      </c>
      <c r="CQ30" s="12" t="n">
        <v>0</v>
      </c>
      <c r="CR30" s="12" t="n">
        <v>0</v>
      </c>
      <c r="CS30" s="15" t="n">
        <f aca="false">I30+J30+K30+L30+O30+P30+Q30+R30+S30+T30+U30+X30+Z30+AA30+AB30+AC30+AH30+AK30+AL30+AM30+AN30+AP30+AQ30+AR30+AS30+AX30+BE30+BF30+BG30+BH30+BM30+BN30+BO30+BP30+BV30+BW30+BX30+BY30+BZ30+CA30+CB30+CC30+CF30+CO30</f>
        <v>312883</v>
      </c>
      <c r="CT30" s="16" t="e">
        <f aca="false"/>
        <v>#N/A</v>
      </c>
      <c r="CU30" s="16" t="e">
        <f aca="false">CS30-CT30</f>
        <v>#N/A</v>
      </c>
      <c r="CV30" s="16" t="n">
        <f aca="false">CE30</f>
        <v>372400</v>
      </c>
      <c r="CW30" s="16" t="n">
        <f aca="false">SUM(CD30,CK30,CP30,CR30)</f>
        <v>8698</v>
      </c>
      <c r="CX30" s="16" t="n">
        <f aca="false">SUM(V30,BI30,BJ30,BK30,BL30,BQ30,BR30,BS30,BT30,BU30)</f>
        <v>0</v>
      </c>
      <c r="CY30" s="16" t="e">
        <f aca="false">CT30+CV30+CW30+CX30</f>
        <v>#N/A</v>
      </c>
      <c r="CZ30" s="17" t="e">
        <f aca="false">CT30/CY30*100</f>
        <v>#N/A</v>
      </c>
      <c r="DA30" s="17" t="n">
        <v>45.0852400858237</v>
      </c>
      <c r="DB30" s="17" t="n">
        <v>45.0852400858237</v>
      </c>
      <c r="DC30" s="16" t="e">
        <f aca="false">CY30/C30</f>
        <v>#N/A</v>
      </c>
      <c r="DD30" s="18" t="e">
        <f aca="false">SUM(CY30,CJ30,CL30)</f>
        <v>#N/A</v>
      </c>
      <c r="DE30" s="16" t="e">
        <f aca="false">DD30/C30</f>
        <v>#N/A</v>
      </c>
      <c r="DF30" s="16" t="e">
        <f aca="false">SUM(DD30,CG30,CQ30)</f>
        <v>#N/A</v>
      </c>
      <c r="DG30" s="16" t="e">
        <f aca="false">DF30/C30</f>
        <v>#N/A</v>
      </c>
      <c r="DH30" s="16" t="n">
        <f aca="false">SUM(O30,BE30)/C30</f>
        <v>49.5609048723898</v>
      </c>
      <c r="DI30" s="16" t="n">
        <f aca="false">SUM(P30,CA30)/C30</f>
        <v>30.0939675174014</v>
      </c>
      <c r="DJ30" s="16" t="n">
        <f aca="false">SUM(T30,BF30)/C30</f>
        <v>17.0655452436195</v>
      </c>
      <c r="DK30" s="16" t="n">
        <f aca="false">SUM(R30,CB30)/C30</f>
        <v>1.59338747099768</v>
      </c>
      <c r="DL30" s="16" t="n">
        <f aca="false">SUM(Q30,BZ30)/C30</f>
        <v>4.92343387470998</v>
      </c>
      <c r="DM30" s="16" t="n">
        <f aca="false">BG30/C30</f>
        <v>30.0742459396752</v>
      </c>
      <c r="DN30" s="16" t="n">
        <f aca="false">CC30/C30</f>
        <v>38.4187935034803</v>
      </c>
      <c r="DO30" s="16" t="n">
        <f aca="false">SUM(BG30,CC30)/C30</f>
        <v>68.4930394431555</v>
      </c>
      <c r="DP30" s="16" t="n">
        <f aca="false">CE30/C30</f>
        <v>216.009280742459</v>
      </c>
      <c r="DQ30" s="16" t="n">
        <f aca="false">SUM(Z30,AA30,AB30,AC30,BM30,BN30,BX30,BY30)/C30</f>
        <v>1.63399071925754</v>
      </c>
      <c r="DR30" s="16" t="n">
        <f aca="false">SUM(CP30,CO30)/C30</f>
        <v>5.28422273781903</v>
      </c>
    </row>
    <row r="31" customFormat="false" ht="12.75" hidden="false" customHeight="false" outlineLevel="0" collapsed="false">
      <c r="A31" s="10" t="s">
        <v>173</v>
      </c>
      <c r="B31" s="11" t="s">
        <v>174</v>
      </c>
      <c r="C31" s="12" t="n">
        <v>1122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2" t="n">
        <v>13040</v>
      </c>
      <c r="P31" s="12" t="n">
        <v>46793</v>
      </c>
      <c r="Q31" s="14" t="n">
        <v>0</v>
      </c>
      <c r="R31" s="12" t="n">
        <v>3598</v>
      </c>
      <c r="S31" s="14" t="n">
        <v>0</v>
      </c>
      <c r="T31" s="12" t="n">
        <v>48071</v>
      </c>
      <c r="U31" s="13" t="n">
        <v>0</v>
      </c>
      <c r="V31" s="13" t="n">
        <v>0</v>
      </c>
      <c r="W31" s="13" t="n">
        <v>0</v>
      </c>
      <c r="X31" s="12" t="n">
        <v>587</v>
      </c>
      <c r="Y31" s="13" t="n">
        <v>0</v>
      </c>
      <c r="Z31" s="13" t="n">
        <v>0</v>
      </c>
      <c r="AA31" s="13" t="n">
        <v>0</v>
      </c>
      <c r="AB31" s="13" t="n">
        <v>0</v>
      </c>
      <c r="AC31" s="14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4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2" t="n">
        <v>2397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2" t="n">
        <v>49266</v>
      </c>
      <c r="BF31" s="14" t="n">
        <v>0</v>
      </c>
      <c r="BG31" s="12" t="n">
        <v>58047</v>
      </c>
      <c r="BH31" s="12" t="n">
        <v>5461</v>
      </c>
      <c r="BI31" s="13" t="n">
        <v>0</v>
      </c>
      <c r="BJ31" s="13" t="n">
        <v>0</v>
      </c>
      <c r="BK31" s="13" t="n">
        <v>0</v>
      </c>
      <c r="BL31" s="13" t="n">
        <v>0</v>
      </c>
      <c r="BM31" s="12" t="n">
        <v>23</v>
      </c>
      <c r="BN31" s="12" t="n">
        <v>1213</v>
      </c>
      <c r="BO31" s="12" t="n">
        <v>392</v>
      </c>
      <c r="BP31" s="12" t="n">
        <v>35</v>
      </c>
      <c r="BQ31" s="14" t="n">
        <v>0</v>
      </c>
      <c r="BR31" s="13" t="n">
        <v>0</v>
      </c>
      <c r="BS31" s="13" t="n">
        <v>0</v>
      </c>
      <c r="BT31" s="14" t="n">
        <v>0</v>
      </c>
      <c r="BU31" s="14" t="n">
        <v>0</v>
      </c>
      <c r="BV31" s="12" t="n">
        <v>195</v>
      </c>
      <c r="BW31" s="14" t="n">
        <v>0</v>
      </c>
      <c r="BX31" s="12" t="n">
        <v>1658</v>
      </c>
      <c r="BY31" s="12" t="n">
        <v>1691</v>
      </c>
      <c r="BZ31" s="12" t="n">
        <v>16897</v>
      </c>
      <c r="CA31" s="13" t="n">
        <v>0</v>
      </c>
      <c r="CB31" s="14" t="n">
        <v>0</v>
      </c>
      <c r="CC31" s="12" t="n">
        <v>55128</v>
      </c>
      <c r="CD31" s="13" t="n">
        <v>0</v>
      </c>
      <c r="CE31" s="12" t="n">
        <v>380796</v>
      </c>
      <c r="CF31" s="12" t="n">
        <v>0</v>
      </c>
      <c r="CG31" s="12" t="n">
        <v>0</v>
      </c>
      <c r="CH31" s="12" t="n">
        <v>0</v>
      </c>
      <c r="CI31" s="12" t="n">
        <v>0</v>
      </c>
      <c r="CJ31" s="12" t="n">
        <v>0</v>
      </c>
      <c r="CK31" s="12" t="n">
        <v>0</v>
      </c>
      <c r="CL31" s="12" t="n">
        <v>1271</v>
      </c>
      <c r="CM31" s="12" t="n">
        <v>0</v>
      </c>
      <c r="CN31" s="12" t="n">
        <v>0</v>
      </c>
      <c r="CO31" s="12" t="n">
        <v>2418</v>
      </c>
      <c r="CP31" s="12" t="n">
        <v>10547</v>
      </c>
      <c r="CQ31" s="12" t="n">
        <v>0</v>
      </c>
      <c r="CR31" s="12" t="n">
        <v>330</v>
      </c>
      <c r="CS31" s="15" t="n">
        <f aca="false">I31+J31+K31+L31+O31+P31+Q31+R31+S31+T31+U31+X31+Z31+AA31+AB31+AC31+AH31+AK31+AL31+AM31+AN31+AP31+AQ31+AR31+AS31+AX31+BE31+BF31+BG31+BH31+BM31+BN31+BO31+BP31+BV31+BW31+BX31+BY31+BZ31+CA31+CB31+CC31+CF31+CO31</f>
        <v>306910</v>
      </c>
      <c r="CT31" s="18" t="e">
        <f aca="false"/>
        <v>#N/A</v>
      </c>
      <c r="CU31" s="18" t="e">
        <f aca="false">CS31-CT31</f>
        <v>#N/A</v>
      </c>
      <c r="CV31" s="18" t="n">
        <f aca="false">CE31</f>
        <v>380796</v>
      </c>
      <c r="CW31" s="18" t="n">
        <f aca="false">SUM(CD31,CK31,CP31,CR31)</f>
        <v>10877</v>
      </c>
      <c r="CX31" s="18" t="n">
        <f aca="false">SUM(V31,BI31,BJ31,BK31,BL31,BQ31,BR31,BS31,BT31,BU31)</f>
        <v>0</v>
      </c>
      <c r="CY31" s="18" t="e">
        <f aca="false">CT31+CV31+CW31+CX31</f>
        <v>#N/A</v>
      </c>
      <c r="CZ31" s="19" t="e">
        <f aca="false">CT31/CY31*100</f>
        <v>#N/A</v>
      </c>
      <c r="DA31" s="19" t="n">
        <v>43.9332191020967</v>
      </c>
      <c r="DB31" s="19" t="n">
        <v>43.9332191020967</v>
      </c>
      <c r="DC31" s="18" t="e">
        <f aca="false">CY31/C31</f>
        <v>#N/A</v>
      </c>
      <c r="DD31" s="18" t="e">
        <f aca="false">SUM(CY31,CJ31,CL31)</f>
        <v>#N/A</v>
      </c>
      <c r="DE31" s="18" t="e">
        <f aca="false">DD31/C31</f>
        <v>#N/A</v>
      </c>
      <c r="DF31" s="18" t="e">
        <f aca="false">SUM(DD31,CG31,CQ31)</f>
        <v>#N/A</v>
      </c>
      <c r="DG31" s="18" t="e">
        <f aca="false">DF31/C31</f>
        <v>#N/A</v>
      </c>
      <c r="DH31" s="18" t="n">
        <f aca="false">SUM(O31,BE31)/C31</f>
        <v>55.5311942959002</v>
      </c>
      <c r="DI31" s="18" t="n">
        <f aca="false">SUM(P31,CA31)/C31</f>
        <v>41.704991087344</v>
      </c>
      <c r="DJ31" s="18" t="n">
        <f aca="false">SUM(T31,BF31)/C31</f>
        <v>42.8440285204991</v>
      </c>
      <c r="DK31" s="18" t="n">
        <f aca="false">SUM(R31,CB31)/C31</f>
        <v>3.20677361853832</v>
      </c>
      <c r="DL31" s="18" t="n">
        <f aca="false">SUM(Q31,BZ31)/C31</f>
        <v>15.0597147950089</v>
      </c>
      <c r="DM31" s="18" t="n">
        <f aca="false">BG31/C31</f>
        <v>51.7352941176471</v>
      </c>
      <c r="DN31" s="18" t="n">
        <f aca="false">CC31/C31</f>
        <v>49.1336898395722</v>
      </c>
      <c r="DO31" s="18" t="n">
        <f aca="false">SUM(BG31,CC31)/C31</f>
        <v>100.868983957219</v>
      </c>
      <c r="DP31" s="18" t="n">
        <f aca="false">CE31/C31</f>
        <v>339.390374331551</v>
      </c>
      <c r="DQ31" s="18" t="n">
        <f aca="false">SUM(Z31,AA31,AB31,AC31,BM31,BN31,BX31,BY31)/C31</f>
        <v>4.08645276292335</v>
      </c>
      <c r="DR31" s="18" t="n">
        <f aca="false">SUM(CP31,CO31)/C31</f>
        <v>11.5552584670232</v>
      </c>
    </row>
    <row r="32" customFormat="false" ht="12.75" hidden="false" customHeight="false" outlineLevel="0" collapsed="false">
      <c r="A32" s="10" t="s">
        <v>175</v>
      </c>
      <c r="B32" s="11" t="s">
        <v>176</v>
      </c>
      <c r="C32" s="12" t="n">
        <v>2696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2" t="n">
        <v>35515</v>
      </c>
      <c r="P32" s="12" t="n">
        <v>78537</v>
      </c>
      <c r="Q32" s="14" t="n">
        <v>0</v>
      </c>
      <c r="R32" s="12" t="n">
        <v>11616</v>
      </c>
      <c r="S32" s="14" t="n">
        <v>0</v>
      </c>
      <c r="T32" s="12" t="n">
        <v>85606</v>
      </c>
      <c r="U32" s="13" t="n">
        <v>0</v>
      </c>
      <c r="V32" s="13" t="n">
        <v>0</v>
      </c>
      <c r="W32" s="13" t="n">
        <v>0</v>
      </c>
      <c r="X32" s="12" t="n">
        <v>665</v>
      </c>
      <c r="Y32" s="13" t="n">
        <v>0</v>
      </c>
      <c r="Z32" s="13" t="n">
        <v>0</v>
      </c>
      <c r="AA32" s="13" t="n">
        <v>0</v>
      </c>
      <c r="AB32" s="13" t="n">
        <v>0</v>
      </c>
      <c r="AC32" s="14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2" t="n">
        <v>360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4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2" t="n">
        <v>105737</v>
      </c>
      <c r="BF32" s="14" t="n">
        <v>0</v>
      </c>
      <c r="BG32" s="12" t="n">
        <v>200570</v>
      </c>
      <c r="BH32" s="12" t="n">
        <v>12290</v>
      </c>
      <c r="BI32" s="13" t="n">
        <v>0</v>
      </c>
      <c r="BJ32" s="13" t="n">
        <v>0</v>
      </c>
      <c r="BK32" s="13" t="n">
        <v>0</v>
      </c>
      <c r="BL32" s="13" t="n">
        <v>0</v>
      </c>
      <c r="BM32" s="14" t="n">
        <v>0</v>
      </c>
      <c r="BN32" s="12" t="n">
        <v>2790</v>
      </c>
      <c r="BO32" s="12" t="n">
        <v>1905</v>
      </c>
      <c r="BP32" s="12" t="n">
        <v>768</v>
      </c>
      <c r="BQ32" s="12" t="n">
        <v>40</v>
      </c>
      <c r="BR32" s="13" t="n">
        <v>0</v>
      </c>
      <c r="BS32" s="13" t="n">
        <v>0</v>
      </c>
      <c r="BT32" s="12" t="n">
        <v>253</v>
      </c>
      <c r="BU32" s="14" t="n">
        <v>0</v>
      </c>
      <c r="BV32" s="12" t="n">
        <v>45</v>
      </c>
      <c r="BW32" s="12" t="n">
        <v>248</v>
      </c>
      <c r="BX32" s="12" t="n">
        <v>2930</v>
      </c>
      <c r="BY32" s="12" t="n">
        <v>4380</v>
      </c>
      <c r="BZ32" s="12" t="n">
        <v>38499</v>
      </c>
      <c r="CA32" s="13" t="n">
        <v>0</v>
      </c>
      <c r="CB32" s="12" t="n">
        <v>2878</v>
      </c>
      <c r="CC32" s="12" t="n">
        <v>143493</v>
      </c>
      <c r="CD32" s="13" t="n">
        <v>0</v>
      </c>
      <c r="CE32" s="12" t="n">
        <v>264440</v>
      </c>
      <c r="CF32" s="12" t="n">
        <v>0</v>
      </c>
      <c r="CG32" s="12" t="n">
        <v>0</v>
      </c>
      <c r="CH32" s="12" t="n">
        <v>0</v>
      </c>
      <c r="CI32" s="12" t="n">
        <v>0</v>
      </c>
      <c r="CJ32" s="12" t="n">
        <v>0</v>
      </c>
      <c r="CK32" s="12" t="n">
        <v>0</v>
      </c>
      <c r="CL32" s="12" t="n">
        <v>47100</v>
      </c>
      <c r="CM32" s="12" t="n">
        <v>0</v>
      </c>
      <c r="CN32" s="12" t="n">
        <v>0</v>
      </c>
      <c r="CO32" s="12" t="n">
        <v>0</v>
      </c>
      <c r="CP32" s="12" t="n">
        <v>11830</v>
      </c>
      <c r="CQ32" s="12" t="n">
        <v>0</v>
      </c>
      <c r="CR32" s="12" t="n">
        <v>0</v>
      </c>
      <c r="CS32" s="15" t="n">
        <f aca="false">I32+J32+K32+L32+O32+P32+Q32+R32+S32+T32+U32+X32+Z32+AA32+AB32+AC32+AH32+AK32+AL32+AM32+AN32+AP32+AQ32+AR32+AS32+AX32+BE32+BF32+BG32+BH32+BM32+BN32+BO32+BP32+BV32+BW32+BX32+BY32+BZ32+CA32+CB32+CC32+CF32+CO32</f>
        <v>732072</v>
      </c>
      <c r="CT32" s="16" t="e">
        <f aca="false"/>
        <v>#N/A</v>
      </c>
      <c r="CU32" s="16" t="e">
        <f aca="false">CS32-CT32</f>
        <v>#N/A</v>
      </c>
      <c r="CV32" s="16" t="n">
        <f aca="false">CE32</f>
        <v>264440</v>
      </c>
      <c r="CW32" s="16" t="n">
        <f aca="false">SUM(CD32,CK32,CP32,CR32)</f>
        <v>11830</v>
      </c>
      <c r="CX32" s="16" t="n">
        <f aca="false">SUM(V32,BI32,BJ32,BK32,BL32,BQ32,BR32,BS32,BT32,BU32)</f>
        <v>293</v>
      </c>
      <c r="CY32" s="16" t="e">
        <f aca="false">CT32+CV32+CW32+CX32</f>
        <v>#N/A</v>
      </c>
      <c r="CZ32" s="17" t="e">
        <f aca="false">CT32/CY32*100</f>
        <v>#N/A</v>
      </c>
      <c r="DA32" s="17" t="n">
        <v>72.5804676617409</v>
      </c>
      <c r="DB32" s="17" t="n">
        <v>72.5804676617409</v>
      </c>
      <c r="DC32" s="16" t="e">
        <f aca="false">CY32/C32</f>
        <v>#N/A</v>
      </c>
      <c r="DD32" s="18" t="e">
        <f aca="false">SUM(CY32,CJ32,CL32)</f>
        <v>#N/A</v>
      </c>
      <c r="DE32" s="16" t="e">
        <f aca="false">DD32/C32</f>
        <v>#N/A</v>
      </c>
      <c r="DF32" s="16" t="e">
        <f aca="false">SUM(DD32,CG32,CQ32)</f>
        <v>#N/A</v>
      </c>
      <c r="DG32" s="16" t="e">
        <f aca="false">DF32/C32</f>
        <v>#N/A</v>
      </c>
      <c r="DH32" s="16" t="n">
        <f aca="false">SUM(O32,BE32)/C32</f>
        <v>52.393175074184</v>
      </c>
      <c r="DI32" s="16" t="n">
        <f aca="false">SUM(P32,CA32)/C32</f>
        <v>29.1309347181009</v>
      </c>
      <c r="DJ32" s="16" t="n">
        <f aca="false">SUM(T32,BF32)/C32</f>
        <v>31.7529673590504</v>
      </c>
      <c r="DK32" s="16" t="n">
        <f aca="false">SUM(R32,CB32)/C32</f>
        <v>5.37611275964392</v>
      </c>
      <c r="DL32" s="16" t="n">
        <f aca="false">SUM(Q32,BZ32)/C32</f>
        <v>14.2800445103858</v>
      </c>
      <c r="DM32" s="16" t="n">
        <f aca="false">BG32/C32</f>
        <v>74.3954005934718</v>
      </c>
      <c r="DN32" s="16" t="n">
        <f aca="false">CC32/C32</f>
        <v>53.2244065281899</v>
      </c>
      <c r="DO32" s="16" t="n">
        <f aca="false">SUM(BG32,CC32)/C32</f>
        <v>127.619807121662</v>
      </c>
      <c r="DP32" s="16" t="n">
        <f aca="false">CE32/C32</f>
        <v>98.0860534124629</v>
      </c>
      <c r="DQ32" s="16" t="n">
        <f aca="false">SUM(Z32,AA32,AB32,AC32,BM32,BN32,BX32,BY32)/C32</f>
        <v>3.74629080118694</v>
      </c>
      <c r="DR32" s="16" t="n">
        <f aca="false">SUM(CP32,CO32)/C32</f>
        <v>4.3879821958457</v>
      </c>
    </row>
    <row r="33" customFormat="false" ht="12.75" hidden="false" customHeight="false" outlineLevel="0" collapsed="false">
      <c r="A33" s="10" t="s">
        <v>177</v>
      </c>
      <c r="B33" s="11" t="s">
        <v>178</v>
      </c>
      <c r="C33" s="12" t="n">
        <v>1134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2" t="n">
        <v>9435</v>
      </c>
      <c r="P33" s="12" t="n">
        <v>34752</v>
      </c>
      <c r="Q33" s="14" t="n">
        <v>0</v>
      </c>
      <c r="R33" s="12" t="n">
        <v>2684</v>
      </c>
      <c r="S33" s="14" t="n">
        <v>0</v>
      </c>
      <c r="T33" s="12" t="n">
        <v>34293</v>
      </c>
      <c r="U33" s="13" t="n">
        <v>0</v>
      </c>
      <c r="V33" s="13" t="n">
        <v>0</v>
      </c>
      <c r="W33" s="13" t="n">
        <v>0</v>
      </c>
      <c r="X33" s="12" t="n">
        <v>589</v>
      </c>
      <c r="Y33" s="13" t="n">
        <v>0</v>
      </c>
      <c r="Z33" s="13" t="n">
        <v>0</v>
      </c>
      <c r="AA33" s="13" t="n">
        <v>0</v>
      </c>
      <c r="AB33" s="13" t="n">
        <v>0</v>
      </c>
      <c r="AC33" s="14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4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2" t="n">
        <v>2397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2" t="n">
        <v>34913</v>
      </c>
      <c r="BF33" s="14" t="n">
        <v>0</v>
      </c>
      <c r="BG33" s="12" t="n">
        <v>46833</v>
      </c>
      <c r="BH33" s="12" t="n">
        <v>182</v>
      </c>
      <c r="BI33" s="13" t="n">
        <v>0</v>
      </c>
      <c r="BJ33" s="13" t="n">
        <v>0</v>
      </c>
      <c r="BK33" s="13" t="n">
        <v>0</v>
      </c>
      <c r="BL33" s="13" t="n">
        <v>0</v>
      </c>
      <c r="BM33" s="12" t="n">
        <v>23</v>
      </c>
      <c r="BN33" s="12" t="n">
        <v>1214</v>
      </c>
      <c r="BO33" s="12" t="n">
        <v>477</v>
      </c>
      <c r="BP33" s="12" t="n">
        <v>35</v>
      </c>
      <c r="BQ33" s="14" t="n">
        <v>0</v>
      </c>
      <c r="BR33" s="13" t="n">
        <v>0</v>
      </c>
      <c r="BS33" s="13" t="n">
        <v>0</v>
      </c>
      <c r="BT33" s="14" t="n">
        <v>0</v>
      </c>
      <c r="BU33" s="14" t="n">
        <v>0</v>
      </c>
      <c r="BV33" s="12" t="n">
        <v>195</v>
      </c>
      <c r="BW33" s="14" t="n">
        <v>0</v>
      </c>
      <c r="BX33" s="12" t="n">
        <v>1659</v>
      </c>
      <c r="BY33" s="12" t="n">
        <v>1692</v>
      </c>
      <c r="BZ33" s="12" t="n">
        <v>16173</v>
      </c>
      <c r="CA33" s="13" t="n">
        <v>0</v>
      </c>
      <c r="CB33" s="14" t="n">
        <v>0</v>
      </c>
      <c r="CC33" s="12" t="n">
        <v>28370</v>
      </c>
      <c r="CD33" s="13" t="n">
        <v>0</v>
      </c>
      <c r="CE33" s="12" t="n">
        <v>360912</v>
      </c>
      <c r="CF33" s="12" t="n">
        <v>0</v>
      </c>
      <c r="CG33" s="12" t="n">
        <v>0</v>
      </c>
      <c r="CH33" s="12" t="n">
        <v>0</v>
      </c>
      <c r="CI33" s="12" t="n">
        <v>0</v>
      </c>
      <c r="CJ33" s="12" t="n">
        <v>0</v>
      </c>
      <c r="CK33" s="12" t="n">
        <v>0</v>
      </c>
      <c r="CL33" s="12" t="n">
        <v>1377</v>
      </c>
      <c r="CM33" s="12" t="n">
        <v>0</v>
      </c>
      <c r="CN33" s="12" t="n">
        <v>0</v>
      </c>
      <c r="CO33" s="12" t="n">
        <v>2418</v>
      </c>
      <c r="CP33" s="12" t="n">
        <v>10552</v>
      </c>
      <c r="CQ33" s="12" t="n">
        <v>0</v>
      </c>
      <c r="CR33" s="12" t="n">
        <v>60</v>
      </c>
      <c r="CS33" s="15" t="n">
        <f aca="false">I33+J33+K33+L33+O33+P33+Q33+R33+S33+T33+U33+X33+Z33+AA33+AB33+AC33+AH33+AK33+AL33+AM33+AN33+AP33+AQ33+AR33+AS33+AX33+BE33+BF33+BG33+BH33+BM33+BN33+BO33+BP33+BV33+BW33+BX33+BY33+BZ33+CA33+CB33+CC33+CF33+CO33</f>
        <v>218334</v>
      </c>
      <c r="CT33" s="18" t="e">
        <f aca="false"/>
        <v>#N/A</v>
      </c>
      <c r="CU33" s="18" t="e">
        <f aca="false">CS33-CT33</f>
        <v>#N/A</v>
      </c>
      <c r="CV33" s="18" t="n">
        <f aca="false">CE33</f>
        <v>360912</v>
      </c>
      <c r="CW33" s="18" t="n">
        <f aca="false">SUM(CD33,CK33,CP33,CR33)</f>
        <v>10612</v>
      </c>
      <c r="CX33" s="18" t="n">
        <f aca="false">SUM(V33,BI33,BJ33,BK33,BL33,BQ33,BR33,BS33,BT33,BU33)</f>
        <v>0</v>
      </c>
      <c r="CY33" s="18" t="e">
        <f aca="false">CT33+CV33+CW33+CX33</f>
        <v>#N/A</v>
      </c>
      <c r="CZ33" s="19" t="e">
        <f aca="false">CT33/CY33*100</f>
        <v>#N/A</v>
      </c>
      <c r="DA33" s="19" t="n">
        <v>37.0146713276755</v>
      </c>
      <c r="DB33" s="19" t="n">
        <v>37.0146713276755</v>
      </c>
      <c r="DC33" s="18" t="e">
        <f aca="false">CY33/C33</f>
        <v>#N/A</v>
      </c>
      <c r="DD33" s="18" t="e">
        <f aca="false">SUM(CY33,CJ33,CL33)</f>
        <v>#N/A</v>
      </c>
      <c r="DE33" s="18" t="e">
        <f aca="false">DD33/C33</f>
        <v>#N/A</v>
      </c>
      <c r="DF33" s="18" t="e">
        <f aca="false">SUM(DD33,CG33,CQ33)</f>
        <v>#N/A</v>
      </c>
      <c r="DG33" s="18" t="e">
        <f aca="false">DF33/C33</f>
        <v>#N/A</v>
      </c>
      <c r="DH33" s="18" t="n">
        <f aca="false">SUM(O33,BE33)/C33</f>
        <v>39.1075837742504</v>
      </c>
      <c r="DI33" s="18" t="n">
        <f aca="false">SUM(P33,CA33)/C33</f>
        <v>30.6455026455026</v>
      </c>
      <c r="DJ33" s="18" t="n">
        <f aca="false">SUM(T33,BF33)/C33</f>
        <v>30.2407407407407</v>
      </c>
      <c r="DK33" s="18" t="n">
        <f aca="false">SUM(R33,CB33)/C33</f>
        <v>2.3668430335097</v>
      </c>
      <c r="DL33" s="18" t="n">
        <f aca="false">SUM(Q33,BZ33)/C33</f>
        <v>14.2619047619048</v>
      </c>
      <c r="DM33" s="18" t="n">
        <f aca="false">BG33/C33</f>
        <v>41.2989417989418</v>
      </c>
      <c r="DN33" s="18" t="n">
        <f aca="false">CC33/C33</f>
        <v>25.0176366843034</v>
      </c>
      <c r="DO33" s="18" t="n">
        <f aca="false">SUM(BG33,CC33)/C33</f>
        <v>66.3165784832452</v>
      </c>
      <c r="DP33" s="18" t="n">
        <f aca="false">CE33/C33</f>
        <v>318.26455026455</v>
      </c>
      <c r="DQ33" s="18" t="n">
        <f aca="false">SUM(Z33,AA33,AB33,AC33,BM33,BN33,BX33,BY33)/C33</f>
        <v>4.04585537918871</v>
      </c>
      <c r="DR33" s="18" t="n">
        <f aca="false">SUM(CP33,CO33)/C33</f>
        <v>11.4373897707231</v>
      </c>
    </row>
    <row r="34" customFormat="false" ht="12.75" hidden="false" customHeight="false" outlineLevel="0" collapsed="false">
      <c r="A34" s="10" t="s">
        <v>179</v>
      </c>
      <c r="B34" s="11" t="s">
        <v>180</v>
      </c>
      <c r="C34" s="12" t="n">
        <v>6848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2" t="n">
        <v>1001630</v>
      </c>
      <c r="P34" s="12" t="n">
        <v>412755</v>
      </c>
      <c r="Q34" s="12" t="n">
        <v>490000</v>
      </c>
      <c r="R34" s="12" t="n">
        <v>6779</v>
      </c>
      <c r="S34" s="12" t="n">
        <v>86690</v>
      </c>
      <c r="T34" s="12" t="n">
        <v>187328</v>
      </c>
      <c r="U34" s="13" t="n">
        <v>0</v>
      </c>
      <c r="V34" s="13" t="n">
        <v>0</v>
      </c>
      <c r="W34" s="13" t="n">
        <v>0</v>
      </c>
      <c r="X34" s="14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2" t="n">
        <v>678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4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2" t="n">
        <v>25041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2" t="n">
        <v>206941</v>
      </c>
      <c r="BF34" s="14" t="n">
        <v>0</v>
      </c>
      <c r="BG34" s="12" t="n">
        <v>325755</v>
      </c>
      <c r="BH34" s="12" t="n">
        <v>7890</v>
      </c>
      <c r="BI34" s="13" t="n">
        <v>0</v>
      </c>
      <c r="BJ34" s="13" t="n">
        <v>0</v>
      </c>
      <c r="BK34" s="13" t="n">
        <v>0</v>
      </c>
      <c r="BL34" s="13" t="n">
        <v>0</v>
      </c>
      <c r="BM34" s="12" t="n">
        <v>96</v>
      </c>
      <c r="BN34" s="12" t="n">
        <v>4698</v>
      </c>
      <c r="BO34" s="12" t="n">
        <v>2657</v>
      </c>
      <c r="BP34" s="12" t="n">
        <v>216</v>
      </c>
      <c r="BQ34" s="14" t="n">
        <v>0</v>
      </c>
      <c r="BR34" s="13" t="n">
        <v>0</v>
      </c>
      <c r="BS34" s="13" t="n">
        <v>0</v>
      </c>
      <c r="BT34" s="14" t="n">
        <v>0</v>
      </c>
      <c r="BU34" s="14" t="n">
        <v>0</v>
      </c>
      <c r="BV34" s="12" t="n">
        <v>67</v>
      </c>
      <c r="BW34" s="14" t="n">
        <v>0</v>
      </c>
      <c r="BX34" s="12" t="n">
        <v>6459</v>
      </c>
      <c r="BY34" s="12" t="n">
        <v>5556</v>
      </c>
      <c r="BZ34" s="12" t="n">
        <v>137222</v>
      </c>
      <c r="CA34" s="13" t="n">
        <v>0</v>
      </c>
      <c r="CB34" s="12" t="n">
        <v>3681</v>
      </c>
      <c r="CC34" s="12" t="n">
        <v>239649</v>
      </c>
      <c r="CD34" s="13" t="n">
        <v>0</v>
      </c>
      <c r="CE34" s="12" t="n">
        <v>1683586</v>
      </c>
      <c r="CF34" s="12" t="n">
        <v>0</v>
      </c>
      <c r="CG34" s="12" t="n">
        <v>0</v>
      </c>
      <c r="CH34" s="12" t="n">
        <v>0</v>
      </c>
      <c r="CI34" s="12" t="n">
        <v>0</v>
      </c>
      <c r="CJ34" s="12" t="n">
        <v>0</v>
      </c>
      <c r="CK34" s="12" t="n">
        <v>0</v>
      </c>
      <c r="CL34" s="12" t="n">
        <v>171249</v>
      </c>
      <c r="CM34" s="12" t="n">
        <v>0</v>
      </c>
      <c r="CN34" s="12" t="n">
        <v>0</v>
      </c>
      <c r="CO34" s="12" t="n">
        <v>10343</v>
      </c>
      <c r="CP34" s="12" t="n">
        <v>12080</v>
      </c>
      <c r="CQ34" s="12" t="n">
        <v>0</v>
      </c>
      <c r="CR34" s="12" t="n">
        <v>0</v>
      </c>
      <c r="CS34" s="15" t="n">
        <f aca="false">I34+J34+K34+L34+O34+P34+Q34+R34+S34+T34+U34+X34+Z34+AA34+AB34+AC34+AH34+AK34+AL34+AM34+AN34+AP34+AQ34+AR34+AS34+AX34+BE34+BF34+BG34+BH34+BM34+BN34+BO34+BP34+BV34+BW34+BX34+BY34+BZ34+CA34+CB34+CC34+CF34+CO34</f>
        <v>3162131</v>
      </c>
      <c r="CT34" s="16" t="e">
        <f aca="false"/>
        <v>#N/A</v>
      </c>
      <c r="CU34" s="16" t="e">
        <f aca="false">CS34-CT34</f>
        <v>#N/A</v>
      </c>
      <c r="CV34" s="16" t="n">
        <f aca="false">CE34</f>
        <v>1683586</v>
      </c>
      <c r="CW34" s="16" t="n">
        <f aca="false">SUM(CD34,CK34,CP34,CR34)</f>
        <v>12080</v>
      </c>
      <c r="CX34" s="16" t="n">
        <f aca="false">SUM(V34,BI34,BJ34,BK34,BL34,BQ34,BR34,BS34,BT34,BU34)</f>
        <v>0</v>
      </c>
      <c r="CY34" s="16" t="e">
        <f aca="false">CT34+CV34+CW34+CX34</f>
        <v>#N/A</v>
      </c>
      <c r="CZ34" s="17" t="e">
        <f aca="false">CT34/CY34*100</f>
        <v>#N/A</v>
      </c>
      <c r="DA34" s="17" t="n">
        <v>65.0939304380154</v>
      </c>
      <c r="DB34" s="17" t="n">
        <v>65.0939304380154</v>
      </c>
      <c r="DC34" s="16" t="e">
        <f aca="false">CY34/C34</f>
        <v>#N/A</v>
      </c>
      <c r="DD34" s="18" t="e">
        <f aca="false">SUM(CY34,CJ34,CL34)</f>
        <v>#N/A</v>
      </c>
      <c r="DE34" s="16" t="e">
        <f aca="false">DD34/C34</f>
        <v>#N/A</v>
      </c>
      <c r="DF34" s="16" t="e">
        <f aca="false">SUM(DD34,CG34,CQ34)</f>
        <v>#N/A</v>
      </c>
      <c r="DG34" s="16" t="e">
        <f aca="false">DF34/C34</f>
        <v>#N/A</v>
      </c>
      <c r="DH34" s="16" t="n">
        <f aca="false">SUM(O34,BE34)/C34</f>
        <v>176.485251168224</v>
      </c>
      <c r="DI34" s="16" t="n">
        <f aca="false">SUM(P34,CA34)/C34</f>
        <v>60.2738025700935</v>
      </c>
      <c r="DJ34" s="16" t="n">
        <f aca="false">SUM(T34,BF34)/C34</f>
        <v>27.3551401869159</v>
      </c>
      <c r="DK34" s="16" t="n">
        <f aca="false">SUM(R34,CB34)/C34</f>
        <v>1.52745327102804</v>
      </c>
      <c r="DL34" s="16" t="n">
        <f aca="false">SUM(Q34,BZ34)/C34</f>
        <v>91.5919976635514</v>
      </c>
      <c r="DM34" s="16" t="n">
        <f aca="false">BG34/C34</f>
        <v>47.569363317757</v>
      </c>
      <c r="DN34" s="16" t="n">
        <f aca="false">CC34/C34</f>
        <v>34.9954731308411</v>
      </c>
      <c r="DO34" s="16" t="n">
        <f aca="false">SUM(BG34,CC34)/C34</f>
        <v>82.5648364485981</v>
      </c>
      <c r="DP34" s="16" t="n">
        <f aca="false">CE34/C34</f>
        <v>245.850759345794</v>
      </c>
      <c r="DQ34" s="16" t="n">
        <f aca="false">SUM(Z34,AA34,AB34,AC34,BM34,BN34,BX34,BY34)/C34</f>
        <v>2.55359228971963</v>
      </c>
      <c r="DR34" s="16" t="n">
        <f aca="false">SUM(CP34,CO34)/C34</f>
        <v>3.27438668224299</v>
      </c>
    </row>
    <row r="35" customFormat="false" ht="12.75" hidden="false" customHeight="false" outlineLevel="0" collapsed="false">
      <c r="A35" s="10" t="s">
        <v>181</v>
      </c>
      <c r="B35" s="11" t="s">
        <v>182</v>
      </c>
      <c r="C35" s="12" t="n">
        <v>2907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7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2" t="n">
        <v>35107</v>
      </c>
      <c r="P35" s="12" t="n">
        <v>63008</v>
      </c>
      <c r="Q35" s="12" t="n">
        <v>5</v>
      </c>
      <c r="R35" s="12" t="n">
        <v>13860</v>
      </c>
      <c r="S35" s="14" t="n">
        <v>0</v>
      </c>
      <c r="T35" s="12" t="n">
        <v>87930</v>
      </c>
      <c r="U35" s="13" t="n">
        <v>0</v>
      </c>
      <c r="V35" s="13" t="n">
        <v>0</v>
      </c>
      <c r="W35" s="13" t="n">
        <v>0</v>
      </c>
      <c r="X35" s="12" t="n">
        <v>288</v>
      </c>
      <c r="Y35" s="13" t="n">
        <v>0</v>
      </c>
      <c r="Z35" s="13" t="n">
        <v>0</v>
      </c>
      <c r="AA35" s="13" t="n">
        <v>0</v>
      </c>
      <c r="AB35" s="13" t="n">
        <v>0</v>
      </c>
      <c r="AC35" s="14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2" t="n">
        <v>825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4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2" t="n">
        <v>81140</v>
      </c>
      <c r="BF35" s="14" t="n">
        <v>0</v>
      </c>
      <c r="BG35" s="12" t="n">
        <v>296340</v>
      </c>
      <c r="BH35" s="12" t="n">
        <v>4140</v>
      </c>
      <c r="BI35" s="13" t="n">
        <v>0</v>
      </c>
      <c r="BJ35" s="13" t="n">
        <v>0</v>
      </c>
      <c r="BK35" s="13" t="n">
        <v>0</v>
      </c>
      <c r="BL35" s="13" t="n">
        <v>20</v>
      </c>
      <c r="BM35" s="12" t="n">
        <v>22</v>
      </c>
      <c r="BN35" s="12" t="n">
        <v>1500</v>
      </c>
      <c r="BO35" s="12" t="n">
        <v>842</v>
      </c>
      <c r="BP35" s="12" t="n">
        <v>16</v>
      </c>
      <c r="BQ35" s="12" t="n">
        <v>220</v>
      </c>
      <c r="BR35" s="13" t="n">
        <v>0</v>
      </c>
      <c r="BS35" s="13" t="n">
        <v>22</v>
      </c>
      <c r="BT35" s="12" t="n">
        <v>234</v>
      </c>
      <c r="BU35" s="14" t="n">
        <v>0</v>
      </c>
      <c r="BV35" s="12" t="n">
        <v>300</v>
      </c>
      <c r="BW35" s="12" t="n">
        <v>230</v>
      </c>
      <c r="BX35" s="12" t="n">
        <v>3969</v>
      </c>
      <c r="BY35" s="12" t="n">
        <v>5907</v>
      </c>
      <c r="BZ35" s="12" t="n">
        <v>30993</v>
      </c>
      <c r="CA35" s="13" t="n">
        <v>0</v>
      </c>
      <c r="CB35" s="12" t="n">
        <v>2546</v>
      </c>
      <c r="CC35" s="12" t="n">
        <v>100133</v>
      </c>
      <c r="CD35" s="13" t="n">
        <v>0</v>
      </c>
      <c r="CE35" s="12" t="n">
        <v>281210</v>
      </c>
      <c r="CF35" s="12" t="n">
        <v>0</v>
      </c>
      <c r="CG35" s="12" t="n">
        <v>0</v>
      </c>
      <c r="CH35" s="12" t="n">
        <v>0</v>
      </c>
      <c r="CI35" s="12" t="n">
        <v>0</v>
      </c>
      <c r="CJ35" s="12" t="n">
        <v>0</v>
      </c>
      <c r="CK35" s="12" t="n">
        <v>0</v>
      </c>
      <c r="CL35" s="12" t="n">
        <v>30880</v>
      </c>
      <c r="CM35" s="12" t="n">
        <v>0</v>
      </c>
      <c r="CN35" s="12" t="n">
        <v>0</v>
      </c>
      <c r="CO35" s="12" t="n">
        <v>0</v>
      </c>
      <c r="CP35" s="12" t="n">
        <v>18543</v>
      </c>
      <c r="CQ35" s="12" t="n">
        <v>0</v>
      </c>
      <c r="CR35" s="12" t="n">
        <v>0</v>
      </c>
      <c r="CS35" s="15" t="n">
        <f aca="false">I35+J35+K35+L35+O35+P35+Q35+R35+S35+T35+U35+X35+Z35+AA35+AB35+AC35+AH35+AK35+AL35+AM35+AN35+AP35+AQ35+AR35+AS35+AX35+BE35+BF35+BG35+BH35+BM35+BN35+BO35+BP35+BV35+BW35+BX35+BY35+BZ35+CA35+CB35+CC35+CF35+CO35</f>
        <v>729108</v>
      </c>
      <c r="CT35" s="16" t="e">
        <f aca="false"/>
        <v>#N/A</v>
      </c>
      <c r="CU35" s="16" t="e">
        <f aca="false">CS35-CT35</f>
        <v>#N/A</v>
      </c>
      <c r="CV35" s="16" t="n">
        <f aca="false">CE35</f>
        <v>281210</v>
      </c>
      <c r="CW35" s="16" t="n">
        <f aca="false">SUM(CD35,CK35,CP35,CR35)</f>
        <v>18543</v>
      </c>
      <c r="CX35" s="16" t="n">
        <f aca="false">SUM(V35,BI35,BJ35,BK35,BL35,BQ35,BR35,BS35,BT35,BU35)</f>
        <v>496</v>
      </c>
      <c r="CY35" s="16" t="e">
        <f aca="false">CT35+CV35+CW35+CX35</f>
        <v>#N/A</v>
      </c>
      <c r="CZ35" s="17" t="e">
        <f aca="false">CT35/CY35*100</f>
        <v>#N/A</v>
      </c>
      <c r="DA35" s="17" t="n">
        <v>70.8314025163282</v>
      </c>
      <c r="DB35" s="17" t="n">
        <v>70.8314025163282</v>
      </c>
      <c r="DC35" s="16" t="e">
        <f aca="false">CY35/C35</f>
        <v>#N/A</v>
      </c>
      <c r="DD35" s="18" t="e">
        <f aca="false">SUM(CY35,CJ35,CL35)</f>
        <v>#N/A</v>
      </c>
      <c r="DE35" s="16" t="e">
        <f aca="false">DD35/C35</f>
        <v>#N/A</v>
      </c>
      <c r="DF35" s="16" t="e">
        <f aca="false">SUM(DD35,CG35,CQ35)</f>
        <v>#N/A</v>
      </c>
      <c r="DG35" s="16" t="e">
        <f aca="false">DF35/C35</f>
        <v>#N/A</v>
      </c>
      <c r="DH35" s="16" t="n">
        <f aca="false">SUM(O35,BE35)/C35</f>
        <v>39.9886480908153</v>
      </c>
      <c r="DI35" s="16" t="n">
        <f aca="false">SUM(P35,CA35)/C35</f>
        <v>21.6745786033712</v>
      </c>
      <c r="DJ35" s="16" t="n">
        <f aca="false">SUM(T35,BF35)/C35</f>
        <v>30.2476780185759</v>
      </c>
      <c r="DK35" s="16" t="n">
        <f aca="false">SUM(R35,CB35)/C35</f>
        <v>5.64361885104919</v>
      </c>
      <c r="DL35" s="16" t="n">
        <f aca="false">SUM(Q35,BZ35)/C35</f>
        <v>10.6632266941864</v>
      </c>
      <c r="DM35" s="16" t="n">
        <f aca="false">BG35/C35</f>
        <v>101.940144478844</v>
      </c>
      <c r="DN35" s="16" t="n">
        <f aca="false">CC35/C35</f>
        <v>34.4454764361885</v>
      </c>
      <c r="DO35" s="16" t="n">
        <f aca="false">SUM(BG35,CC35)/C35</f>
        <v>136.385620915033</v>
      </c>
      <c r="DP35" s="16" t="n">
        <f aca="false">CE35/C35</f>
        <v>96.7354661162711</v>
      </c>
      <c r="DQ35" s="16" t="n">
        <f aca="false">SUM(Z35,AA35,AB35,AC35,BM35,BN35,BX35,BY35)/C35</f>
        <v>3.92088063295494</v>
      </c>
      <c r="DR35" s="16" t="n">
        <f aca="false">SUM(CP35,CO35)/C35</f>
        <v>6.37874097007224</v>
      </c>
    </row>
    <row r="36" customFormat="false" ht="12.75" hidden="false" customHeight="false" outlineLevel="0" collapsed="false">
      <c r="A36" s="10" t="s">
        <v>183</v>
      </c>
      <c r="B36" s="11" t="s">
        <v>184</v>
      </c>
      <c r="C36" s="12" t="n">
        <v>2835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2" t="n">
        <v>63975</v>
      </c>
      <c r="P36" s="12" t="n">
        <v>90290</v>
      </c>
      <c r="Q36" s="14" t="n">
        <v>0</v>
      </c>
      <c r="R36" s="12" t="n">
        <v>12141</v>
      </c>
      <c r="S36" s="14" t="n">
        <v>0</v>
      </c>
      <c r="T36" s="12" t="n">
        <v>92236</v>
      </c>
      <c r="U36" s="13" t="n">
        <v>0</v>
      </c>
      <c r="V36" s="13" t="n">
        <v>0</v>
      </c>
      <c r="W36" s="13" t="n">
        <v>0</v>
      </c>
      <c r="X36" s="12" t="n">
        <v>295</v>
      </c>
      <c r="Y36" s="13" t="n">
        <v>0</v>
      </c>
      <c r="Z36" s="13" t="n">
        <v>0</v>
      </c>
      <c r="AA36" s="13" t="n">
        <v>0</v>
      </c>
      <c r="AB36" s="13" t="n">
        <v>0</v>
      </c>
      <c r="AC36" s="14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2" t="n">
        <v>175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98</v>
      </c>
      <c r="AX36" s="14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2" t="n">
        <v>103443</v>
      </c>
      <c r="BF36" s="14" t="n">
        <v>0</v>
      </c>
      <c r="BG36" s="12" t="n">
        <v>287800</v>
      </c>
      <c r="BH36" s="12" t="n">
        <v>6470</v>
      </c>
      <c r="BI36" s="13" t="n">
        <v>0</v>
      </c>
      <c r="BJ36" s="13" t="n">
        <v>0</v>
      </c>
      <c r="BK36" s="13" t="n">
        <v>0</v>
      </c>
      <c r="BL36" s="13" t="n">
        <v>0</v>
      </c>
      <c r="BM36" s="12" t="n">
        <v>10</v>
      </c>
      <c r="BN36" s="12" t="n">
        <v>2080</v>
      </c>
      <c r="BO36" s="12" t="n">
        <v>13</v>
      </c>
      <c r="BP36" s="12" t="n">
        <v>19</v>
      </c>
      <c r="BQ36" s="12" t="n">
        <v>115</v>
      </c>
      <c r="BR36" s="13" t="n">
        <v>0</v>
      </c>
      <c r="BS36" s="13" t="n">
        <v>0</v>
      </c>
      <c r="BT36" s="12" t="n">
        <v>138</v>
      </c>
      <c r="BU36" s="14" t="n">
        <v>0</v>
      </c>
      <c r="BV36" s="12" t="n">
        <v>65</v>
      </c>
      <c r="BW36" s="12" t="n">
        <v>180</v>
      </c>
      <c r="BX36" s="12" t="n">
        <v>2745</v>
      </c>
      <c r="BY36" s="12" t="n">
        <v>5155</v>
      </c>
      <c r="BZ36" s="12" t="n">
        <v>24410</v>
      </c>
      <c r="CA36" s="13" t="n">
        <v>0</v>
      </c>
      <c r="CB36" s="12" t="n">
        <v>2970</v>
      </c>
      <c r="CC36" s="12" t="n">
        <v>248792</v>
      </c>
      <c r="CD36" s="13" t="n">
        <v>0</v>
      </c>
      <c r="CE36" s="12" t="n">
        <v>323630</v>
      </c>
      <c r="CF36" s="12" t="n">
        <v>0</v>
      </c>
      <c r="CG36" s="12" t="n">
        <v>0</v>
      </c>
      <c r="CH36" s="12" t="n">
        <v>0</v>
      </c>
      <c r="CI36" s="12" t="n">
        <v>0</v>
      </c>
      <c r="CJ36" s="12" t="n">
        <v>0</v>
      </c>
      <c r="CK36" s="12" t="n">
        <v>0</v>
      </c>
      <c r="CL36" s="12" t="n">
        <v>0</v>
      </c>
      <c r="CM36" s="12" t="n">
        <v>0</v>
      </c>
      <c r="CN36" s="12" t="n">
        <v>0</v>
      </c>
      <c r="CO36" s="12" t="n">
        <v>0</v>
      </c>
      <c r="CP36" s="12" t="n">
        <v>13483</v>
      </c>
      <c r="CQ36" s="12" t="n">
        <v>0</v>
      </c>
      <c r="CR36" s="12" t="n">
        <v>0</v>
      </c>
      <c r="CS36" s="15" t="n">
        <f aca="false">I36+J36+K36+L36+O36+P36+Q36+R36+S36+T36+U36+X36+Z36+AA36+AB36+AC36+AH36+AK36+AL36+AM36+AN36+AP36+AQ36+AR36+AS36+AX36+BE36+BF36+BG36+BH36+BM36+BN36+BO36+BP36+BV36+BW36+BX36+BY36+BZ36+CA36+CB36+CC36+CF36+CO36</f>
        <v>943264</v>
      </c>
      <c r="CT36" s="16" t="e">
        <f aca="false"/>
        <v>#N/A</v>
      </c>
      <c r="CU36" s="16" t="e">
        <f aca="false">CS36-CT36</f>
        <v>#N/A</v>
      </c>
      <c r="CV36" s="16" t="n">
        <f aca="false">CE36</f>
        <v>323630</v>
      </c>
      <c r="CW36" s="16" t="n">
        <f aca="false">SUM(CD36,CK36,CP36,CR36)</f>
        <v>13483</v>
      </c>
      <c r="CX36" s="16" t="n">
        <f aca="false">SUM(V36,BI36,BJ36,BK36,BL36,BQ36,BR36,BS36,BT36,BU36)</f>
        <v>253</v>
      </c>
      <c r="CY36" s="16" t="e">
        <f aca="false">CT36+CV36+CW36+CX36</f>
        <v>#N/A</v>
      </c>
      <c r="CZ36" s="17" t="e">
        <f aca="false">CT36/CY36*100</f>
        <v>#N/A</v>
      </c>
      <c r="DA36" s="17" t="n">
        <v>73.6562473157743</v>
      </c>
      <c r="DB36" s="17" t="n">
        <v>73.6562473157743</v>
      </c>
      <c r="DC36" s="16" t="e">
        <f aca="false">CY36/C36</f>
        <v>#N/A</v>
      </c>
      <c r="DD36" s="18" t="e">
        <f aca="false">SUM(CY36,CJ36,CL36)</f>
        <v>#N/A</v>
      </c>
      <c r="DE36" s="16" t="e">
        <f aca="false">DD36/C36</f>
        <v>#N/A</v>
      </c>
      <c r="DF36" s="16" t="e">
        <f aca="false">SUM(DD36,CG36,CQ36)</f>
        <v>#N/A</v>
      </c>
      <c r="DG36" s="16" t="e">
        <f aca="false">DF36/C36</f>
        <v>#N/A</v>
      </c>
      <c r="DH36" s="16" t="n">
        <f aca="false">SUM(O36,BE36)/C36</f>
        <v>59.0539682539683</v>
      </c>
      <c r="DI36" s="16" t="n">
        <f aca="false">SUM(P36,CA36)/C36</f>
        <v>31.8483245149912</v>
      </c>
      <c r="DJ36" s="16" t="n">
        <f aca="false">SUM(T36,BF36)/C36</f>
        <v>32.5347442680776</v>
      </c>
      <c r="DK36" s="16" t="n">
        <f aca="false">SUM(R36,CB36)/C36</f>
        <v>5.33015873015873</v>
      </c>
      <c r="DL36" s="16" t="n">
        <f aca="false">SUM(Q36,BZ36)/C36</f>
        <v>8.61022927689594</v>
      </c>
      <c r="DM36" s="16" t="n">
        <f aca="false">BG36/C36</f>
        <v>101.516754850088</v>
      </c>
      <c r="DN36" s="16" t="n">
        <f aca="false">CC36/C36</f>
        <v>87.7573192239859</v>
      </c>
      <c r="DO36" s="16" t="n">
        <f aca="false">SUM(BG36,CC36)/C36</f>
        <v>189.274074074074</v>
      </c>
      <c r="DP36" s="16" t="n">
        <f aca="false">CE36/C36</f>
        <v>114.15520282187</v>
      </c>
      <c r="DQ36" s="16" t="n">
        <f aca="false">SUM(Z36,AA36,AB36,AC36,BM36,BN36,BX36,BY36)/C36</f>
        <v>3.52380952380952</v>
      </c>
      <c r="DR36" s="16" t="n">
        <f aca="false">SUM(CP36,CO36)/C36</f>
        <v>4.75590828924162</v>
      </c>
    </row>
    <row r="37" customFormat="false" ht="12.75" hidden="false" customHeight="false" outlineLevel="0" collapsed="false">
      <c r="A37" s="10" t="s">
        <v>185</v>
      </c>
      <c r="B37" s="11" t="s">
        <v>186</v>
      </c>
      <c r="C37" s="12" t="n">
        <v>205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38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2" t="n">
        <v>34810</v>
      </c>
      <c r="P37" s="12" t="n">
        <v>63196</v>
      </c>
      <c r="Q37" s="14" t="n">
        <v>0</v>
      </c>
      <c r="R37" s="12" t="n">
        <v>11310</v>
      </c>
      <c r="S37" s="14" t="n">
        <v>0</v>
      </c>
      <c r="T37" s="12" t="n">
        <v>40</v>
      </c>
      <c r="U37" s="13" t="n">
        <v>0</v>
      </c>
      <c r="V37" s="13" t="n">
        <v>0</v>
      </c>
      <c r="W37" s="13" t="n">
        <v>0</v>
      </c>
      <c r="X37" s="12" t="n">
        <v>155</v>
      </c>
      <c r="Y37" s="13" t="n">
        <v>0</v>
      </c>
      <c r="Z37" s="13" t="n">
        <v>0</v>
      </c>
      <c r="AA37" s="13" t="n">
        <v>0</v>
      </c>
      <c r="AB37" s="13" t="n">
        <v>0</v>
      </c>
      <c r="AC37" s="14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2" t="n">
        <v>283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4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2" t="n">
        <v>63279</v>
      </c>
      <c r="BF37" s="12" t="n">
        <v>77604</v>
      </c>
      <c r="BG37" s="12" t="n">
        <v>203683</v>
      </c>
      <c r="BH37" s="12" t="n">
        <v>4980</v>
      </c>
      <c r="BI37" s="13" t="n">
        <v>0</v>
      </c>
      <c r="BJ37" s="13" t="n">
        <v>0</v>
      </c>
      <c r="BK37" s="13" t="n">
        <v>0</v>
      </c>
      <c r="BL37" s="13" t="n">
        <v>0</v>
      </c>
      <c r="BM37" s="14" t="n">
        <v>0</v>
      </c>
      <c r="BN37" s="12" t="n">
        <v>1219</v>
      </c>
      <c r="BO37" s="12" t="n">
        <v>676</v>
      </c>
      <c r="BP37" s="14" t="n">
        <v>0</v>
      </c>
      <c r="BQ37" s="12" t="n">
        <v>15</v>
      </c>
      <c r="BR37" s="13" t="n">
        <v>0</v>
      </c>
      <c r="BS37" s="13" t="n">
        <v>0</v>
      </c>
      <c r="BT37" s="12" t="n">
        <v>117</v>
      </c>
      <c r="BU37" s="14" t="n">
        <v>0</v>
      </c>
      <c r="BV37" s="12" t="n">
        <v>430</v>
      </c>
      <c r="BW37" s="12" t="n">
        <v>36</v>
      </c>
      <c r="BX37" s="12" t="n">
        <v>1668</v>
      </c>
      <c r="BY37" s="12" t="n">
        <v>719</v>
      </c>
      <c r="BZ37" s="12" t="n">
        <v>10405</v>
      </c>
      <c r="CA37" s="13" t="n">
        <v>0</v>
      </c>
      <c r="CB37" s="12" t="n">
        <v>410</v>
      </c>
      <c r="CC37" s="12" t="n">
        <v>72411</v>
      </c>
      <c r="CD37" s="13" t="n">
        <v>0</v>
      </c>
      <c r="CE37" s="12" t="n">
        <v>217285</v>
      </c>
      <c r="CF37" s="12" t="n">
        <v>0</v>
      </c>
      <c r="CG37" s="12" t="n">
        <v>0</v>
      </c>
      <c r="CH37" s="12" t="n">
        <v>0</v>
      </c>
      <c r="CI37" s="12" t="n">
        <v>0</v>
      </c>
      <c r="CJ37" s="12" t="n">
        <v>0</v>
      </c>
      <c r="CK37" s="12" t="n">
        <v>0</v>
      </c>
      <c r="CL37" s="12" t="n">
        <v>23238</v>
      </c>
      <c r="CM37" s="12" t="n">
        <v>0</v>
      </c>
      <c r="CN37" s="12" t="n">
        <v>0</v>
      </c>
      <c r="CO37" s="12" t="n">
        <v>0</v>
      </c>
      <c r="CP37" s="12" t="n">
        <v>15979</v>
      </c>
      <c r="CQ37" s="12" t="n">
        <v>0</v>
      </c>
      <c r="CR37" s="12" t="n">
        <v>0</v>
      </c>
      <c r="CS37" s="15" t="n">
        <f aca="false">I37+J37+K37+L37+O37+P37+Q37+R37+S37+T37+U37+X37+Z37+AA37+AB37+AC37+AH37+AK37+AL37+AM37+AN37+AP37+AQ37+AR37+AS37+AX37+BE37+BF37+BG37+BH37+BM37+BN37+BO37+BP37+BV37+BW37+BX37+BY37+BZ37+CA37+CB37+CC37+CF37+CO37</f>
        <v>547352</v>
      </c>
      <c r="CT37" s="16" t="e">
        <f aca="false"/>
        <v>#N/A</v>
      </c>
      <c r="CU37" s="16" t="e">
        <f aca="false">CS37-CT37</f>
        <v>#N/A</v>
      </c>
      <c r="CV37" s="16" t="n">
        <f aca="false">CE37</f>
        <v>217285</v>
      </c>
      <c r="CW37" s="16" t="n">
        <f aca="false">SUM(CD37,CK37,CP37,CR37)</f>
        <v>15979</v>
      </c>
      <c r="CX37" s="16" t="n">
        <f aca="false">SUM(V37,BI37,BJ37,BK37,BL37,BQ37,BR37,BS37,BT37,BU37)</f>
        <v>132</v>
      </c>
      <c r="CY37" s="16" t="e">
        <f aca="false">CT37+CV37+CW37+CX37</f>
        <v>#N/A</v>
      </c>
      <c r="CZ37" s="17" t="e">
        <f aca="false">CT37/CY37*100</f>
        <v>#N/A</v>
      </c>
      <c r="DA37" s="17" t="n">
        <v>70.1061033777864</v>
      </c>
      <c r="DB37" s="17" t="n">
        <v>70.1061033777864</v>
      </c>
      <c r="DC37" s="16" t="e">
        <f aca="false">CY37/C37</f>
        <v>#N/A</v>
      </c>
      <c r="DD37" s="18" t="e">
        <f aca="false">SUM(CY37,CJ37,CL37)</f>
        <v>#N/A</v>
      </c>
      <c r="DE37" s="16" t="e">
        <f aca="false">DD37/C37</f>
        <v>#N/A</v>
      </c>
      <c r="DF37" s="16" t="e">
        <f aca="false">SUM(DD37,CG37,CQ37)</f>
        <v>#N/A</v>
      </c>
      <c r="DG37" s="16" t="e">
        <f aca="false">DF37/C37</f>
        <v>#N/A</v>
      </c>
      <c r="DH37" s="16" t="n">
        <f aca="false">SUM(O37,BE37)/C37</f>
        <v>47.8482926829268</v>
      </c>
      <c r="DI37" s="16" t="n">
        <f aca="false">SUM(P37,CA37)/C37</f>
        <v>30.8273170731707</v>
      </c>
      <c r="DJ37" s="16" t="n">
        <f aca="false">SUM(T37,BF37)/C37</f>
        <v>37.8751219512195</v>
      </c>
      <c r="DK37" s="16" t="n">
        <f aca="false">SUM(R37,CB37)/C37</f>
        <v>5.71707317073171</v>
      </c>
      <c r="DL37" s="16" t="n">
        <f aca="false">SUM(Q37,BZ37)/C37</f>
        <v>5.07560975609756</v>
      </c>
      <c r="DM37" s="16" t="n">
        <f aca="false">BG37/C37</f>
        <v>99.3575609756098</v>
      </c>
      <c r="DN37" s="16" t="n">
        <f aca="false">CC37/C37</f>
        <v>35.3224390243902</v>
      </c>
      <c r="DO37" s="16" t="n">
        <f aca="false">SUM(BG37,CC37)/C37</f>
        <v>134.68</v>
      </c>
      <c r="DP37" s="16" t="n">
        <f aca="false">CE37/C37</f>
        <v>105.992682926829</v>
      </c>
      <c r="DQ37" s="16" t="n">
        <f aca="false">SUM(Z37,AA37,AB37,AC37,BM37,BN37,BX37,BY37)/C37</f>
        <v>1.7590243902439</v>
      </c>
      <c r="DR37" s="16" t="n">
        <f aca="false">SUM(CP37,CO37)/C37</f>
        <v>7.79463414634146</v>
      </c>
    </row>
    <row r="38" customFormat="false" ht="12.75" hidden="false" customHeight="false" outlineLevel="0" collapsed="false">
      <c r="A38" s="10" t="s">
        <v>187</v>
      </c>
      <c r="B38" s="11" t="s">
        <v>188</v>
      </c>
      <c r="C38" s="12" t="n">
        <v>692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2" t="n">
        <v>12215</v>
      </c>
      <c r="P38" s="12" t="n">
        <v>19752</v>
      </c>
      <c r="Q38" s="14" t="n">
        <v>0</v>
      </c>
      <c r="R38" s="14" t="n">
        <v>0</v>
      </c>
      <c r="S38" s="14" t="n">
        <v>0</v>
      </c>
      <c r="T38" s="12" t="n">
        <v>31065</v>
      </c>
      <c r="U38" s="13" t="n">
        <v>0</v>
      </c>
      <c r="V38" s="13" t="n">
        <v>0</v>
      </c>
      <c r="W38" s="13" t="n">
        <v>0</v>
      </c>
      <c r="X38" s="14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4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4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2" t="n">
        <v>9068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3" t="n">
        <v>0</v>
      </c>
      <c r="BE38" s="12" t="n">
        <v>20987</v>
      </c>
      <c r="BF38" s="14" t="n">
        <v>0</v>
      </c>
      <c r="BG38" s="12" t="n">
        <v>41690</v>
      </c>
      <c r="BH38" s="14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4" t="n">
        <v>0</v>
      </c>
      <c r="BN38" s="14" t="n">
        <v>0</v>
      </c>
      <c r="BO38" s="12" t="n">
        <v>351</v>
      </c>
      <c r="BP38" s="14" t="n">
        <v>0</v>
      </c>
      <c r="BQ38" s="14" t="n">
        <v>0</v>
      </c>
      <c r="BR38" s="13" t="n">
        <v>0</v>
      </c>
      <c r="BS38" s="13" t="n">
        <v>0</v>
      </c>
      <c r="BT38" s="14" t="n">
        <v>0</v>
      </c>
      <c r="BU38" s="14" t="n">
        <v>0</v>
      </c>
      <c r="BV38" s="14" t="n">
        <v>0</v>
      </c>
      <c r="BW38" s="14" t="n">
        <v>0</v>
      </c>
      <c r="BX38" s="14" t="n">
        <v>0</v>
      </c>
      <c r="BY38" s="14" t="n">
        <v>0</v>
      </c>
      <c r="BZ38" s="14" t="n">
        <v>0</v>
      </c>
      <c r="CA38" s="13" t="n">
        <v>0</v>
      </c>
      <c r="CB38" s="14" t="n">
        <v>0</v>
      </c>
      <c r="CC38" s="12" t="n">
        <v>23805</v>
      </c>
      <c r="CD38" s="13" t="n">
        <v>0</v>
      </c>
      <c r="CE38" s="12" t="n">
        <v>140783</v>
      </c>
      <c r="CF38" s="12" t="n">
        <v>0</v>
      </c>
      <c r="CG38" s="12" t="n">
        <v>0</v>
      </c>
      <c r="CH38" s="12" t="n">
        <v>0</v>
      </c>
      <c r="CI38" s="12" t="n">
        <v>0</v>
      </c>
      <c r="CJ38" s="12" t="n">
        <v>0</v>
      </c>
      <c r="CK38" s="12" t="n">
        <v>0</v>
      </c>
      <c r="CL38" s="12" t="n">
        <v>1510</v>
      </c>
      <c r="CM38" s="12" t="n">
        <v>0</v>
      </c>
      <c r="CN38" s="12" t="n">
        <v>0</v>
      </c>
      <c r="CO38" s="12" t="n">
        <v>0</v>
      </c>
      <c r="CP38" s="12" t="n">
        <v>14390</v>
      </c>
      <c r="CQ38" s="12" t="n">
        <v>0</v>
      </c>
      <c r="CR38" s="12" t="n">
        <v>1090</v>
      </c>
      <c r="CS38" s="15" t="n">
        <f aca="false">I38+J38+K38+L38+O38+P38+Q38+R38+S38+T38+U38+X38+Z38+AA38+AB38+AC38+AH38+AK38+AL38+AM38+AN38+AP38+AQ38+AR38+AS38+AX38+BE38+BF38+BG38+BH38+BM38+BN38+BO38+BP38+BV38+BW38+BX38+BY38+BZ38+CA38+CB38+CC38+CF38+CO38</f>
        <v>158933</v>
      </c>
      <c r="CT38" s="18" t="e">
        <f aca="false"/>
        <v>#N/A</v>
      </c>
      <c r="CU38" s="18" t="e">
        <f aca="false">CS38-CT38</f>
        <v>#N/A</v>
      </c>
      <c r="CV38" s="18" t="n">
        <f aca="false">CE38</f>
        <v>140783</v>
      </c>
      <c r="CW38" s="18" t="n">
        <f aca="false">SUM(CD38,CK38,CP38,CR38)</f>
        <v>15480</v>
      </c>
      <c r="CX38" s="18" t="n">
        <f aca="false">SUM(V38,BI38,BJ38,BK38,BL38,BQ38,BR38,BS38,BT38,BU38)</f>
        <v>0</v>
      </c>
      <c r="CY38" s="18" t="e">
        <f aca="false">CT38+CV38+CW38+CX38</f>
        <v>#N/A</v>
      </c>
      <c r="CZ38" s="19" t="e">
        <f aca="false">CT38/CY38*100</f>
        <v>#N/A</v>
      </c>
      <c r="DA38" s="19" t="n">
        <v>50.4235459840861</v>
      </c>
      <c r="DB38" s="19" t="n">
        <v>50.4235459840861</v>
      </c>
      <c r="DC38" s="18" t="e">
        <f aca="false">CY38/C38</f>
        <v>#N/A</v>
      </c>
      <c r="DD38" s="18" t="e">
        <f aca="false">SUM(CY38,CJ38,CL38)</f>
        <v>#N/A</v>
      </c>
      <c r="DE38" s="18" t="e">
        <f aca="false">DD38/C38</f>
        <v>#N/A</v>
      </c>
      <c r="DF38" s="18" t="e">
        <f aca="false">SUM(DD38,CG38,CQ38)</f>
        <v>#N/A</v>
      </c>
      <c r="DG38" s="18" t="e">
        <f aca="false">DF38/C38</f>
        <v>#N/A</v>
      </c>
      <c r="DH38" s="18" t="n">
        <f aca="false">SUM(O38,BE38)/C38</f>
        <v>47.9797687861272</v>
      </c>
      <c r="DI38" s="18" t="n">
        <f aca="false">SUM(P38,CA38)/C38</f>
        <v>28.5433526011561</v>
      </c>
      <c r="DJ38" s="18" t="n">
        <f aca="false">SUM(T38,BF38)/C38</f>
        <v>44.8916184971098</v>
      </c>
      <c r="DK38" s="18" t="n">
        <f aca="false">SUM(R38,CB38)/C38</f>
        <v>0</v>
      </c>
      <c r="DL38" s="18" t="n">
        <f aca="false">SUM(Q38,BZ38)/C38</f>
        <v>0</v>
      </c>
      <c r="DM38" s="18" t="n">
        <f aca="false">BG38/C38</f>
        <v>60.2456647398844</v>
      </c>
      <c r="DN38" s="18" t="n">
        <f aca="false">CC38/C38</f>
        <v>34.400289017341</v>
      </c>
      <c r="DO38" s="18" t="n">
        <f aca="false">SUM(BG38,CC38)/C38</f>
        <v>94.6459537572254</v>
      </c>
      <c r="DP38" s="18" t="n">
        <f aca="false">CE38/C38</f>
        <v>203.443641618497</v>
      </c>
      <c r="DQ38" s="18" t="n">
        <f aca="false">SUM(Z38,AA38,AB38,AC38,BM38,BN38,BX38,BY38)/C38</f>
        <v>0</v>
      </c>
      <c r="DR38" s="18" t="n">
        <f aca="false">SUM(CP38,CO38)/C38</f>
        <v>20.7947976878613</v>
      </c>
    </row>
    <row r="39" customFormat="false" ht="12.75" hidden="false" customHeight="false" outlineLevel="0" collapsed="false">
      <c r="A39" s="10" t="s">
        <v>189</v>
      </c>
      <c r="B39" s="11" t="s">
        <v>190</v>
      </c>
      <c r="C39" s="12" t="n">
        <v>6396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98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2" t="n">
        <v>155180</v>
      </c>
      <c r="P39" s="12" t="n">
        <v>177490</v>
      </c>
      <c r="Q39" s="12" t="n">
        <v>1790</v>
      </c>
      <c r="R39" s="12" t="n">
        <v>30372</v>
      </c>
      <c r="S39" s="14" t="n">
        <v>0</v>
      </c>
      <c r="T39" s="12" t="n">
        <v>223356</v>
      </c>
      <c r="U39" s="13" t="n">
        <v>0</v>
      </c>
      <c r="V39" s="13" t="n">
        <v>0</v>
      </c>
      <c r="W39" s="13" t="n">
        <v>0</v>
      </c>
      <c r="X39" s="12" t="n">
        <v>7560</v>
      </c>
      <c r="Y39" s="13" t="n">
        <v>0</v>
      </c>
      <c r="Z39" s="13" t="n">
        <v>0</v>
      </c>
      <c r="AA39" s="13" t="n">
        <v>0</v>
      </c>
      <c r="AB39" s="13" t="n">
        <v>0</v>
      </c>
      <c r="AC39" s="14" t="n">
        <v>0</v>
      </c>
      <c r="AD39" s="13" t="n">
        <v>0</v>
      </c>
      <c r="AE39" s="13" t="n">
        <v>0</v>
      </c>
      <c r="AF39" s="13" t="n">
        <v>0</v>
      </c>
      <c r="AG39" s="13" t="n">
        <v>40</v>
      </c>
      <c r="AH39" s="13" t="n">
        <v>0</v>
      </c>
      <c r="AI39" s="13" t="n">
        <v>0</v>
      </c>
      <c r="AJ39" s="13" t="n">
        <v>0</v>
      </c>
      <c r="AK39" s="12" t="n">
        <v>8039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464</v>
      </c>
      <c r="AW39" s="13" t="n">
        <v>98</v>
      </c>
      <c r="AX39" s="14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2" t="n">
        <v>264180</v>
      </c>
      <c r="BF39" s="14" t="n">
        <v>0</v>
      </c>
      <c r="BG39" s="12" t="n">
        <v>434950</v>
      </c>
      <c r="BH39" s="12" t="n">
        <v>19570</v>
      </c>
      <c r="BI39" s="13" t="n">
        <v>80</v>
      </c>
      <c r="BJ39" s="13" t="n">
        <v>0</v>
      </c>
      <c r="BK39" s="13" t="n">
        <v>0</v>
      </c>
      <c r="BL39" s="13" t="n">
        <v>0</v>
      </c>
      <c r="BM39" s="12" t="n">
        <v>1</v>
      </c>
      <c r="BN39" s="12" t="n">
        <v>7410</v>
      </c>
      <c r="BO39" s="12" t="n">
        <v>2240</v>
      </c>
      <c r="BP39" s="12" t="n">
        <v>570</v>
      </c>
      <c r="BQ39" s="12" t="n">
        <v>1535</v>
      </c>
      <c r="BR39" s="13" t="n">
        <v>0</v>
      </c>
      <c r="BS39" s="13" t="n">
        <v>40</v>
      </c>
      <c r="BT39" s="12" t="n">
        <v>421</v>
      </c>
      <c r="BU39" s="14" t="n">
        <v>0</v>
      </c>
      <c r="BV39" s="12" t="n">
        <v>1885</v>
      </c>
      <c r="BW39" s="12" t="n">
        <v>453</v>
      </c>
      <c r="BX39" s="12" t="n">
        <v>11045</v>
      </c>
      <c r="BY39" s="12" t="n">
        <v>18460</v>
      </c>
      <c r="BZ39" s="12" t="n">
        <v>56520</v>
      </c>
      <c r="CA39" s="13" t="n">
        <v>0</v>
      </c>
      <c r="CB39" s="12" t="n">
        <v>31480</v>
      </c>
      <c r="CC39" s="12" t="n">
        <v>270710</v>
      </c>
      <c r="CD39" s="13" t="n">
        <v>0</v>
      </c>
      <c r="CE39" s="12" t="n">
        <v>970440</v>
      </c>
      <c r="CF39" s="12" t="n">
        <v>0</v>
      </c>
      <c r="CG39" s="12" t="n">
        <v>0</v>
      </c>
      <c r="CH39" s="12" t="n">
        <v>0</v>
      </c>
      <c r="CI39" s="12" t="n">
        <v>0</v>
      </c>
      <c r="CJ39" s="12" t="n">
        <v>0</v>
      </c>
      <c r="CK39" s="12" t="n">
        <v>0</v>
      </c>
      <c r="CL39" s="12" t="n">
        <v>131860</v>
      </c>
      <c r="CM39" s="12" t="n">
        <v>0</v>
      </c>
      <c r="CN39" s="12" t="n">
        <v>0</v>
      </c>
      <c r="CO39" s="12" t="n">
        <v>0</v>
      </c>
      <c r="CP39" s="12" t="n">
        <v>54060</v>
      </c>
      <c r="CQ39" s="12" t="n">
        <v>0</v>
      </c>
      <c r="CR39" s="12" t="n">
        <v>1540</v>
      </c>
      <c r="CS39" s="15" t="n">
        <f aca="false">I39+J39+K39+L39+O39+P39+Q39+R39+S39+T39+U39+X39+Z39+AA39+AB39+AC39+AH39+AK39+AL39+AM39+AN39+AP39+AQ39+AR39+AS39+AX39+BE39+BF39+BG39+BH39+BM39+BN39+BO39+BP39+BV39+BW39+BX39+BY39+BZ39+CA39+CB39+CC39+CF39+CO39</f>
        <v>1795710</v>
      </c>
      <c r="CT39" s="18" t="e">
        <f aca="false"/>
        <v>#N/A</v>
      </c>
      <c r="CU39" s="18" t="e">
        <f aca="false">CS39-CT39</f>
        <v>#N/A</v>
      </c>
      <c r="CV39" s="18" t="n">
        <f aca="false">CE39</f>
        <v>970440</v>
      </c>
      <c r="CW39" s="18" t="n">
        <f aca="false">SUM(CD39,CK39,CP39,CR39)</f>
        <v>55600</v>
      </c>
      <c r="CX39" s="18" t="n">
        <f aca="false">SUM(V39,BI39,BJ39,BK39,BL39,BQ39,BR39,BS39,BT39,BU39)</f>
        <v>2076</v>
      </c>
      <c r="CY39" s="18" t="e">
        <f aca="false">CT39+CV39+CW39+CX39</f>
        <v>#N/A</v>
      </c>
      <c r="CZ39" s="19" t="e">
        <f aca="false">CT39/CY39*100</f>
        <v>#N/A</v>
      </c>
      <c r="DA39" s="19" t="n">
        <v>63.5913827551698</v>
      </c>
      <c r="DB39" s="19" t="n">
        <v>63.5913827551698</v>
      </c>
      <c r="DC39" s="18" t="e">
        <f aca="false">CY39/C39</f>
        <v>#N/A</v>
      </c>
      <c r="DD39" s="18" t="e">
        <f aca="false">SUM(CY39,CJ39,CL39)</f>
        <v>#N/A</v>
      </c>
      <c r="DE39" s="18" t="e">
        <f aca="false">DD39/C39</f>
        <v>#N/A</v>
      </c>
      <c r="DF39" s="18" t="e">
        <f aca="false">SUM(DD39,CG39,CQ39)</f>
        <v>#N/A</v>
      </c>
      <c r="DG39" s="18" t="e">
        <f aca="false">DF39/C39</f>
        <v>#N/A</v>
      </c>
      <c r="DH39" s="18" t="n">
        <f aca="false">SUM(O39,BE39)/C39</f>
        <v>65.5659787367105</v>
      </c>
      <c r="DI39" s="18" t="n">
        <f aca="false">SUM(P39,CA39)/C39</f>
        <v>27.7501563477173</v>
      </c>
      <c r="DJ39" s="18" t="n">
        <f aca="false">SUM(T39,BF39)/C39</f>
        <v>34.921200750469</v>
      </c>
      <c r="DK39" s="18" t="n">
        <f aca="false">SUM(R39,CB39)/C39</f>
        <v>9.67041901188243</v>
      </c>
      <c r="DL39" s="18" t="n">
        <f aca="false">SUM(Q39,BZ39)/C39</f>
        <v>9.1166353971232</v>
      </c>
      <c r="DM39" s="18" t="n">
        <f aca="false">BG39/C39</f>
        <v>68.0034396497811</v>
      </c>
      <c r="DN39" s="18" t="n">
        <f aca="false">CC39/C39</f>
        <v>42.3248905565979</v>
      </c>
      <c r="DO39" s="18" t="n">
        <f aca="false">SUM(BG39,CC39)/C39</f>
        <v>110.328330206379</v>
      </c>
      <c r="DP39" s="18" t="n">
        <f aca="false">CE39/C39</f>
        <v>151.72607879925</v>
      </c>
      <c r="DQ39" s="18" t="n">
        <f aca="false">SUM(Z39,AA39,AB39,AC39,BM39,BN39,BX39,BY39)/C39</f>
        <v>5.77173233270794</v>
      </c>
      <c r="DR39" s="18" t="n">
        <f aca="false">SUM(CP39,CO39)/C39</f>
        <v>8.45215759849906</v>
      </c>
    </row>
    <row r="40" s="21" customFormat="true" ht="12.75" hidden="false" customHeight="false" outlineLevel="0" collapsed="false">
      <c r="A40" s="10" t="s">
        <v>191</v>
      </c>
      <c r="B40" s="11" t="s">
        <v>192</v>
      </c>
      <c r="C40" s="12" t="n">
        <v>94604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2" t="n">
        <v>3766597</v>
      </c>
      <c r="P40" s="12" t="n">
        <v>2766813</v>
      </c>
      <c r="Q40" s="12" t="n">
        <v>2947315</v>
      </c>
      <c r="R40" s="12" t="n">
        <v>210240</v>
      </c>
      <c r="S40" s="12" t="n">
        <v>249683</v>
      </c>
      <c r="T40" s="12" t="n">
        <v>3101841</v>
      </c>
      <c r="U40" s="13" t="n">
        <v>0</v>
      </c>
      <c r="V40" s="13" t="n">
        <v>0</v>
      </c>
      <c r="W40" s="13" t="n">
        <v>0</v>
      </c>
      <c r="X40" s="12" t="n">
        <v>18745</v>
      </c>
      <c r="Y40" s="13" t="n">
        <v>0</v>
      </c>
      <c r="Z40" s="13" t="n">
        <v>0</v>
      </c>
      <c r="AA40" s="13" t="n">
        <v>0</v>
      </c>
      <c r="AB40" s="13" t="n">
        <v>0</v>
      </c>
      <c r="AC40" s="12" t="n">
        <v>18243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20" t="n">
        <v>0</v>
      </c>
      <c r="AL40" s="13" t="n">
        <v>0</v>
      </c>
      <c r="AM40" s="13" t="n">
        <v>3633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17160</v>
      </c>
      <c r="AS40" s="13" t="n">
        <v>0</v>
      </c>
      <c r="AT40" s="13" t="n">
        <v>0</v>
      </c>
      <c r="AU40" s="13" t="n">
        <v>0</v>
      </c>
      <c r="AV40" s="13" t="n">
        <v>0</v>
      </c>
      <c r="AW40" s="13" t="n">
        <v>0</v>
      </c>
      <c r="AX40" s="12" t="n">
        <v>25820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12" t="n">
        <v>5238480</v>
      </c>
      <c r="BF40" s="20" t="n">
        <v>0</v>
      </c>
      <c r="BG40" s="12" t="n">
        <v>7210980</v>
      </c>
      <c r="BH40" s="12" t="n">
        <v>251888</v>
      </c>
      <c r="BI40" s="13" t="n">
        <v>0</v>
      </c>
      <c r="BJ40" s="13" t="n">
        <v>0</v>
      </c>
      <c r="BK40" s="13" t="n">
        <v>0</v>
      </c>
      <c r="BL40" s="13" t="n">
        <v>0</v>
      </c>
      <c r="BM40" s="12" t="n">
        <v>3730</v>
      </c>
      <c r="BN40" s="12" t="n">
        <v>109490</v>
      </c>
      <c r="BO40" s="12" t="n">
        <v>16462</v>
      </c>
      <c r="BP40" s="12" t="n">
        <v>6800</v>
      </c>
      <c r="BQ40" s="12" t="n">
        <v>2940</v>
      </c>
      <c r="BR40" s="13" t="n">
        <v>0</v>
      </c>
      <c r="BS40" s="13" t="n">
        <v>0</v>
      </c>
      <c r="BT40" s="20" t="n">
        <v>0</v>
      </c>
      <c r="BU40" s="12" t="n">
        <v>11944</v>
      </c>
      <c r="BV40" s="12" t="n">
        <v>25979</v>
      </c>
      <c r="BW40" s="20" t="n">
        <v>0</v>
      </c>
      <c r="BX40" s="12" t="n">
        <v>150085</v>
      </c>
      <c r="BY40" s="12" t="n">
        <v>117020</v>
      </c>
      <c r="BZ40" s="12" t="n">
        <v>2707519</v>
      </c>
      <c r="CA40" s="13" t="n">
        <v>8790</v>
      </c>
      <c r="CB40" s="12" t="n">
        <v>218830</v>
      </c>
      <c r="CC40" s="12" t="n">
        <v>5774892</v>
      </c>
      <c r="CD40" s="13" t="n">
        <v>0</v>
      </c>
      <c r="CE40" s="12" t="n">
        <v>18556996</v>
      </c>
      <c r="CF40" s="12" t="n">
        <v>0</v>
      </c>
      <c r="CG40" s="12" t="n">
        <v>0</v>
      </c>
      <c r="CH40" s="12" t="n">
        <v>0</v>
      </c>
      <c r="CI40" s="12" t="n">
        <v>0</v>
      </c>
      <c r="CJ40" s="12" t="n">
        <v>0</v>
      </c>
      <c r="CK40" s="12" t="n">
        <v>0</v>
      </c>
      <c r="CL40" s="12" t="n">
        <v>7783280</v>
      </c>
      <c r="CM40" s="12" t="n">
        <v>0</v>
      </c>
      <c r="CN40" s="12" t="n">
        <v>0</v>
      </c>
      <c r="CO40" s="12" t="n">
        <v>202610</v>
      </c>
      <c r="CP40" s="12" t="n">
        <v>95700</v>
      </c>
      <c r="CQ40" s="12" t="n">
        <v>7148550</v>
      </c>
      <c r="CR40" s="12" t="n">
        <v>14220</v>
      </c>
      <c r="CS40" s="15" t="n">
        <f aca="false">I40+J40+K40+L40+O40+P40+Q40+R40+S40+T40+U40+X40+Z40+AA40+AB40+AC40+AH40+AK40+AL40+AM40+AN40+AP40+AQ40+AR40+AS40+AX40+BE40+BF40+BG40+BH40+BM40+BN40+BO40+BP40+BV40+BW40+BX40+BY40+BZ40+CA40+CB40+CC40+CF40+CO40</f>
        <v>35434722</v>
      </c>
      <c r="CT40" s="18" t="e">
        <f aca="false"/>
        <v>#N/A</v>
      </c>
      <c r="CU40" s="18" t="e">
        <f aca="false">CS40-CT40</f>
        <v>#N/A</v>
      </c>
      <c r="CV40" s="18" t="n">
        <f aca="false">CE40</f>
        <v>18556996</v>
      </c>
      <c r="CW40" s="18" t="n">
        <f aca="false">SUM(CD40,CK40,CP40,CR40)</f>
        <v>109920</v>
      </c>
      <c r="CX40" s="18" t="n">
        <f aca="false">SUM(V40,BI40,BJ40,BK40,BL40,BQ40,BR40,BS40,BT40,BU40)</f>
        <v>14884</v>
      </c>
      <c r="CY40" s="18" t="e">
        <f aca="false">CT40+CV40+CW40+CX40</f>
        <v>#N/A</v>
      </c>
      <c r="CZ40" s="19" t="e">
        <f aca="false">CT40/CY40*100</f>
        <v>#N/A</v>
      </c>
      <c r="DA40" s="19" t="n">
        <v>65.4785649380794</v>
      </c>
      <c r="DB40" s="19" t="n">
        <v>65.4785649380794</v>
      </c>
      <c r="DC40" s="18" t="e">
        <f aca="false">CY40/C40</f>
        <v>#N/A</v>
      </c>
      <c r="DD40" s="18" t="e">
        <f aca="false">SUM(CY40,CJ40,CL40)</f>
        <v>#N/A</v>
      </c>
      <c r="DE40" s="18" t="e">
        <f aca="false">DD40/C40</f>
        <v>#N/A</v>
      </c>
      <c r="DF40" s="18" t="e">
        <f aca="false">SUM(DD40,CG40,CQ40)</f>
        <v>#N/A</v>
      </c>
      <c r="DG40" s="18" t="e">
        <f aca="false">DF40/C40</f>
        <v>#N/A</v>
      </c>
      <c r="DH40" s="18" t="n">
        <f aca="false">SUM(O40,BE40)/C40</f>
        <v>95.1870639719251</v>
      </c>
      <c r="DI40" s="18" t="n">
        <f aca="false">SUM(P40,CA40)/C40</f>
        <v>29.3391717052133</v>
      </c>
      <c r="DJ40" s="18" t="n">
        <f aca="false">SUM(T40,BF40)/C40</f>
        <v>32.787630544163</v>
      </c>
      <c r="DK40" s="18" t="n">
        <f aca="false">SUM(R40,CB40)/C40</f>
        <v>4.53543190562767</v>
      </c>
      <c r="DL40" s="18" t="n">
        <f aca="false">SUM(Q40,BZ40)/C40</f>
        <v>59.7737304976534</v>
      </c>
      <c r="DM40" s="18" t="n">
        <f aca="false">BG40/C40</f>
        <v>76.2227812777473</v>
      </c>
      <c r="DN40" s="18" t="n">
        <f aca="false">CC40/C40</f>
        <v>61.0427888884191</v>
      </c>
      <c r="DO40" s="18" t="n">
        <f aca="false">SUM(BG40,CC40)/C40</f>
        <v>137.265570166166</v>
      </c>
      <c r="DP40" s="18" t="n">
        <f aca="false">CE40/C40</f>
        <v>196.15445435711</v>
      </c>
      <c r="DQ40" s="18" t="n">
        <f aca="false">SUM(Z40,AA40,AB40,AC40,BM40,BN40,BX40,BY40)/C40</f>
        <v>4.21301424886897</v>
      </c>
      <c r="DR40" s="18" t="n">
        <f aca="false">SUM(CP40,CO40)/C40</f>
        <v>3.15324933406621</v>
      </c>
    </row>
    <row r="41" customFormat="false" ht="12.75" hidden="false" customHeight="false" outlineLevel="0" collapsed="false">
      <c r="A41" s="10" t="s">
        <v>193</v>
      </c>
      <c r="B41" s="11" t="s">
        <v>194</v>
      </c>
      <c r="C41" s="12" t="n">
        <v>2841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2" t="n">
        <v>28520</v>
      </c>
      <c r="P41" s="12" t="n">
        <v>66824</v>
      </c>
      <c r="Q41" s="14" t="n">
        <v>0</v>
      </c>
      <c r="R41" s="14" t="n">
        <v>0</v>
      </c>
      <c r="S41" s="12" t="n">
        <v>13844</v>
      </c>
      <c r="T41" s="12" t="n">
        <v>32240</v>
      </c>
      <c r="U41" s="13" t="n">
        <v>0</v>
      </c>
      <c r="V41" s="13" t="n">
        <v>0</v>
      </c>
      <c r="W41" s="13" t="n">
        <v>0</v>
      </c>
      <c r="X41" s="14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2" t="n">
        <v>103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4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0</v>
      </c>
      <c r="AW41" s="13" t="n">
        <v>0</v>
      </c>
      <c r="AX41" s="14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2" t="n">
        <v>98405</v>
      </c>
      <c r="BF41" s="14" t="n">
        <v>0</v>
      </c>
      <c r="BG41" s="14" t="n">
        <v>0</v>
      </c>
      <c r="BH41" s="12" t="n">
        <v>8550</v>
      </c>
      <c r="BI41" s="13" t="n">
        <v>0</v>
      </c>
      <c r="BJ41" s="13" t="n">
        <v>0</v>
      </c>
      <c r="BK41" s="13" t="n">
        <v>0</v>
      </c>
      <c r="BL41" s="13" t="n">
        <v>0</v>
      </c>
      <c r="BM41" s="14" t="n">
        <v>0</v>
      </c>
      <c r="BN41" s="14" t="n">
        <v>0</v>
      </c>
      <c r="BO41" s="14" t="n">
        <v>0</v>
      </c>
      <c r="BP41" s="14" t="n">
        <v>0</v>
      </c>
      <c r="BQ41" s="14" t="n">
        <v>0</v>
      </c>
      <c r="BR41" s="13" t="n">
        <v>0</v>
      </c>
      <c r="BS41" s="13" t="n">
        <v>0</v>
      </c>
      <c r="BT41" s="14" t="n">
        <v>0</v>
      </c>
      <c r="BU41" s="14" t="n">
        <v>0</v>
      </c>
      <c r="BV41" s="14" t="n">
        <v>0</v>
      </c>
      <c r="BW41" s="14" t="n">
        <v>0</v>
      </c>
      <c r="BX41" s="14" t="n">
        <v>0</v>
      </c>
      <c r="BY41" s="14" t="n">
        <v>0</v>
      </c>
      <c r="BZ41" s="12" t="n">
        <v>176400</v>
      </c>
      <c r="CA41" s="13" t="n">
        <v>0</v>
      </c>
      <c r="CB41" s="14" t="n">
        <v>0</v>
      </c>
      <c r="CC41" s="12" t="n">
        <v>13580</v>
      </c>
      <c r="CD41" s="13" t="n">
        <v>0</v>
      </c>
      <c r="CE41" s="12" t="n">
        <v>1017423</v>
      </c>
      <c r="CF41" s="12" t="n">
        <v>0</v>
      </c>
      <c r="CG41" s="12" t="n">
        <v>0</v>
      </c>
      <c r="CH41" s="12" t="n">
        <v>0</v>
      </c>
      <c r="CI41" s="12" t="n">
        <v>0</v>
      </c>
      <c r="CJ41" s="12" t="n">
        <v>0</v>
      </c>
      <c r="CK41" s="12" t="n">
        <v>0</v>
      </c>
      <c r="CL41" s="12" t="n">
        <v>0</v>
      </c>
      <c r="CM41" s="12" t="n">
        <v>0</v>
      </c>
      <c r="CN41" s="12" t="n">
        <v>0</v>
      </c>
      <c r="CO41" s="12" t="n">
        <v>0</v>
      </c>
      <c r="CP41" s="12" t="n">
        <v>5190</v>
      </c>
      <c r="CQ41" s="12" t="n">
        <v>0</v>
      </c>
      <c r="CR41" s="12" t="n">
        <v>190</v>
      </c>
      <c r="CS41" s="15" t="n">
        <f aca="false">I41+J41+K41+L41+O41+P41+Q41+R41+S41+T41+U41+X41+Z41+AA41+AB41+AC41+AH41+AK41+AL41+AM41+AN41+AP41+AQ41+AR41+AS41+AX41+BE41+BF41+BG41+BH41+BM41+BN41+BO41+BP41+BV41+BW41+BX41+BY41+BZ41+CA41+CB41+CC41+CF41+CO41</f>
        <v>438466</v>
      </c>
      <c r="CT41" s="18" t="e">
        <f aca="false"/>
        <v>#N/A</v>
      </c>
      <c r="CU41" s="18" t="e">
        <f aca="false">CS41-CT41</f>
        <v>#N/A</v>
      </c>
      <c r="CV41" s="18" t="n">
        <f aca="false">CE41</f>
        <v>1017423</v>
      </c>
      <c r="CW41" s="18" t="n">
        <f aca="false">SUM(CD41,CK41,CP41,CR41)</f>
        <v>5380</v>
      </c>
      <c r="CX41" s="18" t="n">
        <f aca="false">SUM(V41,BI41,BJ41,BK41,BL41,BQ41,BR41,BS41,BT41,BU41)</f>
        <v>0</v>
      </c>
      <c r="CY41" s="18" t="e">
        <f aca="false">CT41+CV41+CW41+CX41</f>
        <v>#N/A</v>
      </c>
      <c r="CZ41" s="19" t="e">
        <f aca="false">CT41/CY41*100</f>
        <v>#N/A</v>
      </c>
      <c r="DA41" s="19" t="n">
        <v>30.0058373920202</v>
      </c>
      <c r="DB41" s="19" t="n">
        <v>30.0058373920202</v>
      </c>
      <c r="DC41" s="18" t="e">
        <f aca="false">CY41/C41</f>
        <v>#N/A</v>
      </c>
      <c r="DD41" s="18" t="e">
        <f aca="false">SUM(CY41,CJ41,CL41)</f>
        <v>#N/A</v>
      </c>
      <c r="DE41" s="18" t="e">
        <f aca="false">DD41/C41</f>
        <v>#N/A</v>
      </c>
      <c r="DF41" s="18" t="e">
        <f aca="false">SUM(DD41,CG41,CQ41)</f>
        <v>#N/A</v>
      </c>
      <c r="DG41" s="18" t="e">
        <f aca="false">DF41/C41</f>
        <v>#N/A</v>
      </c>
      <c r="DH41" s="18" t="n">
        <f aca="false">SUM(O41,BE41)/C41</f>
        <v>44.6761703625484</v>
      </c>
      <c r="DI41" s="18" t="n">
        <f aca="false">SUM(P41,CA41)/C41</f>
        <v>23.5212953185498</v>
      </c>
      <c r="DJ41" s="18" t="n">
        <f aca="false">SUM(T41,BF41)/C41</f>
        <v>11.3481168602605</v>
      </c>
      <c r="DK41" s="18" t="n">
        <f aca="false">SUM(R41,CB41)/C41</f>
        <v>0</v>
      </c>
      <c r="DL41" s="18" t="n">
        <f aca="false">SUM(Q41,BZ41)/C41</f>
        <v>62.090813093981</v>
      </c>
      <c r="DM41" s="18" t="n">
        <f aca="false">BG41/C41</f>
        <v>0</v>
      </c>
      <c r="DN41" s="18" t="n">
        <f aca="false">CC41/C41</f>
        <v>4.78000703977473</v>
      </c>
      <c r="DO41" s="18" t="n">
        <f aca="false">SUM(BG41,CC41)/C41</f>
        <v>4.78000703977473</v>
      </c>
      <c r="DP41" s="18" t="n">
        <f aca="false">CE41/C41</f>
        <v>358.121436114044</v>
      </c>
      <c r="DQ41" s="18" t="n">
        <f aca="false">SUM(Z41,AA41,AB41,AC41,BM41,BN41,BX41,BY41)/C41</f>
        <v>0.036254839845125</v>
      </c>
      <c r="DR41" s="18" t="n">
        <f aca="false">SUM(CP41,CO41)/C41</f>
        <v>1.82682154171067</v>
      </c>
    </row>
    <row r="42" customFormat="false" ht="12.75" hidden="false" customHeight="false" outlineLevel="0" collapsed="false">
      <c r="A42" s="10" t="s">
        <v>195</v>
      </c>
      <c r="B42" s="11" t="s">
        <v>196</v>
      </c>
      <c r="C42" s="12" t="n">
        <v>1035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2" t="n">
        <v>15331</v>
      </c>
      <c r="P42" s="12" t="n">
        <v>27737</v>
      </c>
      <c r="Q42" s="14" t="n">
        <v>0</v>
      </c>
      <c r="R42" s="12" t="n">
        <v>4963</v>
      </c>
      <c r="S42" s="14" t="n">
        <v>0</v>
      </c>
      <c r="T42" s="14" t="n">
        <v>0</v>
      </c>
      <c r="U42" s="13" t="n">
        <v>0</v>
      </c>
      <c r="V42" s="13" t="n">
        <v>0</v>
      </c>
      <c r="W42" s="13" t="n">
        <v>0</v>
      </c>
      <c r="X42" s="12" t="n">
        <v>115</v>
      </c>
      <c r="Y42" s="13" t="n">
        <v>0</v>
      </c>
      <c r="Z42" s="13" t="n">
        <v>0</v>
      </c>
      <c r="AA42" s="13" t="n">
        <v>0</v>
      </c>
      <c r="AB42" s="13" t="n">
        <v>0</v>
      </c>
      <c r="AC42" s="14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2" t="n">
        <v>24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4" t="n">
        <v>0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2" t="n">
        <v>27782</v>
      </c>
      <c r="BF42" s="12" t="n">
        <v>34070</v>
      </c>
      <c r="BG42" s="12" t="n">
        <v>89422</v>
      </c>
      <c r="BH42" s="12" t="n">
        <v>2188</v>
      </c>
      <c r="BI42" s="13" t="n">
        <v>0</v>
      </c>
      <c r="BJ42" s="13" t="n">
        <v>0</v>
      </c>
      <c r="BK42" s="13" t="n">
        <v>0</v>
      </c>
      <c r="BL42" s="13" t="n">
        <v>0</v>
      </c>
      <c r="BM42" s="14" t="n">
        <v>0</v>
      </c>
      <c r="BN42" s="12" t="n">
        <v>1345</v>
      </c>
      <c r="BO42" s="12" t="n">
        <v>307</v>
      </c>
      <c r="BP42" s="12" t="n">
        <v>10</v>
      </c>
      <c r="BQ42" s="12" t="n">
        <v>35</v>
      </c>
      <c r="BR42" s="13" t="n">
        <v>0</v>
      </c>
      <c r="BS42" s="13" t="n">
        <v>0</v>
      </c>
      <c r="BT42" s="12" t="n">
        <v>113</v>
      </c>
      <c r="BU42" s="14" t="n">
        <v>0</v>
      </c>
      <c r="BV42" s="12" t="n">
        <v>260</v>
      </c>
      <c r="BW42" s="12" t="n">
        <v>12</v>
      </c>
      <c r="BX42" s="12" t="n">
        <v>2127</v>
      </c>
      <c r="BY42" s="12" t="n">
        <v>1417</v>
      </c>
      <c r="BZ42" s="12" t="n">
        <v>6844</v>
      </c>
      <c r="CA42" s="13" t="n">
        <v>0</v>
      </c>
      <c r="CB42" s="12" t="n">
        <v>1060</v>
      </c>
      <c r="CC42" s="12" t="n">
        <v>40285</v>
      </c>
      <c r="CD42" s="13" t="n">
        <v>0</v>
      </c>
      <c r="CE42" s="12" t="n">
        <v>95396</v>
      </c>
      <c r="CF42" s="12" t="n">
        <v>0</v>
      </c>
      <c r="CG42" s="12" t="n">
        <v>0</v>
      </c>
      <c r="CH42" s="12" t="n">
        <v>0</v>
      </c>
      <c r="CI42" s="12" t="n">
        <v>0</v>
      </c>
      <c r="CJ42" s="12" t="n">
        <v>0</v>
      </c>
      <c r="CK42" s="12" t="n">
        <v>0</v>
      </c>
      <c r="CL42" s="12" t="n">
        <v>10203</v>
      </c>
      <c r="CM42" s="12" t="n">
        <v>0</v>
      </c>
      <c r="CN42" s="12" t="n">
        <v>0</v>
      </c>
      <c r="CO42" s="12" t="n">
        <v>0</v>
      </c>
      <c r="CP42" s="12" t="n">
        <v>4760</v>
      </c>
      <c r="CQ42" s="12" t="n">
        <v>0</v>
      </c>
      <c r="CR42" s="12" t="n">
        <v>360</v>
      </c>
      <c r="CS42" s="15" t="n">
        <f aca="false">I42+J42+K42+L42+O42+P42+Q42+R42+S42+T42+U42+X42+Z42+AA42+AB42+AC42+AH42+AK42+AL42+AM42+AN42+AP42+AQ42+AR42+AS42+AX42+BE42+BF42+BG42+BH42+BM42+BN42+BO42+BP42+BV42+BW42+BX42+BY42+BZ42+CA42+CB42+CC42+CF42+CO42</f>
        <v>255299</v>
      </c>
      <c r="CT42" s="18" t="e">
        <f aca="false"/>
        <v>#N/A</v>
      </c>
      <c r="CU42" s="18" t="e">
        <f aca="false">CS42-CT42</f>
        <v>#N/A</v>
      </c>
      <c r="CV42" s="18" t="n">
        <f aca="false">CE42</f>
        <v>95396</v>
      </c>
      <c r="CW42" s="18" t="n">
        <f aca="false">SUM(CD42,CK42,CP42,CR42)</f>
        <v>5120</v>
      </c>
      <c r="CX42" s="18" t="n">
        <f aca="false">SUM(V42,BI42,BJ42,BK42,BL42,BQ42,BR42,BS42,BT42,BU42)</f>
        <v>148</v>
      </c>
      <c r="CY42" s="18" t="e">
        <f aca="false">CT42+CV42+CW42+CX42</f>
        <v>#N/A</v>
      </c>
      <c r="CZ42" s="19" t="e">
        <f aca="false">CT42/CY42*100</f>
        <v>#N/A</v>
      </c>
      <c r="DA42" s="19" t="n">
        <v>71.7206563603521</v>
      </c>
      <c r="DB42" s="19" t="n">
        <v>71.7206563603521</v>
      </c>
      <c r="DC42" s="18" t="e">
        <f aca="false">CY42/C42</f>
        <v>#N/A</v>
      </c>
      <c r="DD42" s="18" t="e">
        <f aca="false">SUM(CY42,CJ42,CL42)</f>
        <v>#N/A</v>
      </c>
      <c r="DE42" s="18" t="e">
        <f aca="false">DD42/C42</f>
        <v>#N/A</v>
      </c>
      <c r="DF42" s="18" t="e">
        <f aca="false">SUM(DD42,CG42,CQ42)</f>
        <v>#N/A</v>
      </c>
      <c r="DG42" s="18" t="e">
        <f aca="false">DF42/C42</f>
        <v>#N/A</v>
      </c>
      <c r="DH42" s="18" t="n">
        <f aca="false">SUM(O42,BE42)/C42</f>
        <v>41.6550724637681</v>
      </c>
      <c r="DI42" s="18" t="n">
        <f aca="false">SUM(P42,CA42)/C42</f>
        <v>26.7990338164251</v>
      </c>
      <c r="DJ42" s="18" t="n">
        <f aca="false">SUM(T42,BF42)/C42</f>
        <v>32.9178743961353</v>
      </c>
      <c r="DK42" s="18" t="n">
        <f aca="false">SUM(R42,CB42)/C42</f>
        <v>5.81932367149758</v>
      </c>
      <c r="DL42" s="18" t="n">
        <f aca="false">SUM(Q42,BZ42)/C42</f>
        <v>6.61256038647343</v>
      </c>
      <c r="DM42" s="18" t="n">
        <f aca="false">BG42/C42</f>
        <v>86.3980676328502</v>
      </c>
      <c r="DN42" s="18" t="n">
        <f aca="false">CC42/C42</f>
        <v>38.9227053140097</v>
      </c>
      <c r="DO42" s="18" t="n">
        <f aca="false">SUM(BG42,CC42)/C42</f>
        <v>125.32077294686</v>
      </c>
      <c r="DP42" s="18" t="n">
        <f aca="false">CE42/C42</f>
        <v>92.1700483091787</v>
      </c>
      <c r="DQ42" s="18" t="n">
        <f aca="false">SUM(Z42,AA42,AB42,AC42,BM42,BN42,BX42,BY42)/C42</f>
        <v>4.72367149758454</v>
      </c>
      <c r="DR42" s="18" t="n">
        <f aca="false">SUM(CP42,CO42)/C42</f>
        <v>4.59903381642512</v>
      </c>
    </row>
    <row r="43" customFormat="false" ht="12.75" hidden="false" customHeight="false" outlineLevel="0" collapsed="false">
      <c r="A43" s="10" t="s">
        <v>197</v>
      </c>
      <c r="B43" s="11" t="s">
        <v>198</v>
      </c>
      <c r="C43" s="12" t="n">
        <v>2155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2" t="n">
        <v>21383</v>
      </c>
      <c r="P43" s="12" t="n">
        <v>37846</v>
      </c>
      <c r="Q43" s="14" t="n">
        <v>0</v>
      </c>
      <c r="R43" s="12" t="n">
        <v>8525</v>
      </c>
      <c r="S43" s="12" t="n">
        <v>81</v>
      </c>
      <c r="T43" s="12" t="n">
        <v>41457</v>
      </c>
      <c r="U43" s="13" t="n">
        <v>0</v>
      </c>
      <c r="V43" s="13" t="n">
        <v>0</v>
      </c>
      <c r="W43" s="13" t="n">
        <v>0</v>
      </c>
      <c r="X43" s="12" t="n">
        <v>1047</v>
      </c>
      <c r="Y43" s="13" t="n">
        <v>0</v>
      </c>
      <c r="Z43" s="13" t="n">
        <v>0</v>
      </c>
      <c r="AA43" s="13" t="n">
        <v>0</v>
      </c>
      <c r="AB43" s="13" t="n">
        <v>0</v>
      </c>
      <c r="AC43" s="12" t="n">
        <v>9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4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0</v>
      </c>
      <c r="AX43" s="12" t="n">
        <v>4109</v>
      </c>
      <c r="AY43" s="13" t="n">
        <v>0</v>
      </c>
      <c r="AZ43" s="13" t="n">
        <v>0</v>
      </c>
      <c r="BA43" s="13" t="n">
        <v>0</v>
      </c>
      <c r="BB43" s="13" t="n">
        <v>0</v>
      </c>
      <c r="BC43" s="13" t="n">
        <v>0</v>
      </c>
      <c r="BD43" s="13" t="n">
        <v>0</v>
      </c>
      <c r="BE43" s="12" t="n">
        <v>61056</v>
      </c>
      <c r="BF43" s="14" t="n">
        <v>0</v>
      </c>
      <c r="BG43" s="12" t="n">
        <v>77591</v>
      </c>
      <c r="BH43" s="12" t="n">
        <v>6415</v>
      </c>
      <c r="BI43" s="13" t="n">
        <v>0</v>
      </c>
      <c r="BJ43" s="13" t="n">
        <v>0</v>
      </c>
      <c r="BK43" s="13" t="n">
        <v>0</v>
      </c>
      <c r="BL43" s="13" t="n">
        <v>0</v>
      </c>
      <c r="BM43" s="12" t="n">
        <v>40</v>
      </c>
      <c r="BN43" s="12" t="n">
        <v>2090</v>
      </c>
      <c r="BO43" s="12" t="n">
        <v>522</v>
      </c>
      <c r="BP43" s="12" t="n">
        <v>60</v>
      </c>
      <c r="BQ43" s="14" t="n">
        <v>0</v>
      </c>
      <c r="BR43" s="13" t="n">
        <v>0</v>
      </c>
      <c r="BS43" s="13" t="n">
        <v>0</v>
      </c>
      <c r="BT43" s="14" t="n">
        <v>0</v>
      </c>
      <c r="BU43" s="14" t="n">
        <v>0</v>
      </c>
      <c r="BV43" s="12" t="n">
        <v>337</v>
      </c>
      <c r="BW43" s="14" t="n">
        <v>0</v>
      </c>
      <c r="BX43" s="12" t="n">
        <v>2868</v>
      </c>
      <c r="BY43" s="12" t="n">
        <v>2913</v>
      </c>
      <c r="BZ43" s="12" t="n">
        <v>27749</v>
      </c>
      <c r="CA43" s="13" t="n">
        <v>0</v>
      </c>
      <c r="CB43" s="14" t="n">
        <v>0</v>
      </c>
      <c r="CC43" s="12" t="n">
        <v>51170</v>
      </c>
      <c r="CD43" s="13" t="n">
        <v>0</v>
      </c>
      <c r="CE43" s="12" t="n">
        <v>676862</v>
      </c>
      <c r="CF43" s="12" t="n">
        <v>0</v>
      </c>
      <c r="CG43" s="12" t="n">
        <v>0</v>
      </c>
      <c r="CH43" s="12" t="n">
        <v>0</v>
      </c>
      <c r="CI43" s="12" t="n">
        <v>0</v>
      </c>
      <c r="CJ43" s="12" t="n">
        <v>0</v>
      </c>
      <c r="CK43" s="12" t="n">
        <v>0</v>
      </c>
      <c r="CL43" s="12" t="n">
        <v>10375</v>
      </c>
      <c r="CM43" s="12" t="n">
        <v>0</v>
      </c>
      <c r="CN43" s="12" t="n">
        <v>0</v>
      </c>
      <c r="CO43" s="12" t="n">
        <v>4146</v>
      </c>
      <c r="CP43" s="12" t="n">
        <v>18198</v>
      </c>
      <c r="CQ43" s="12" t="n">
        <v>0</v>
      </c>
      <c r="CR43" s="12" t="n">
        <v>180</v>
      </c>
      <c r="CS43" s="15" t="n">
        <f aca="false">I43+J43+K43+L43+O43+P43+Q43+R43+S43+T43+U43+X43+Z43+AA43+AB43+AC43+AH43+AK43+AL43+AM43+AN43+AP43+AQ43+AR43+AS43+AX43+BE43+BF43+BG43+BH43+BM43+BN43+BO43+BP43+BV43+BW43+BX43+BY43+BZ43+CA43+CB43+CC43+CF43+CO43</f>
        <v>351495</v>
      </c>
      <c r="CT43" s="18" t="e">
        <f aca="false"/>
        <v>#N/A</v>
      </c>
      <c r="CU43" s="18" t="e">
        <f aca="false">CS43-CT43</f>
        <v>#N/A</v>
      </c>
      <c r="CV43" s="18" t="n">
        <f aca="false">CE43</f>
        <v>676862</v>
      </c>
      <c r="CW43" s="18" t="n">
        <f aca="false">SUM(CD43,CK43,CP43,CR43)</f>
        <v>18378</v>
      </c>
      <c r="CX43" s="18" t="n">
        <f aca="false">SUM(V43,BI43,BJ43,BK43,BL43,BQ43,BR43,BS43,BT43,BU43)</f>
        <v>0</v>
      </c>
      <c r="CY43" s="18" t="e">
        <f aca="false">CT43+CV43+CW43+CX43</f>
        <v>#N/A</v>
      </c>
      <c r="CZ43" s="19" t="e">
        <f aca="false">CT43/CY43*100</f>
        <v>#N/A</v>
      </c>
      <c r="DA43" s="19" t="n">
        <v>33.5801325072726</v>
      </c>
      <c r="DB43" s="19" t="n">
        <v>33.5801325072726</v>
      </c>
      <c r="DC43" s="18" t="e">
        <f aca="false">CY43/C43</f>
        <v>#N/A</v>
      </c>
      <c r="DD43" s="18" t="e">
        <f aca="false">SUM(CY43,CJ43,CL43)</f>
        <v>#N/A</v>
      </c>
      <c r="DE43" s="18" t="e">
        <f aca="false">DD43/C43</f>
        <v>#N/A</v>
      </c>
      <c r="DF43" s="18" t="e">
        <f aca="false">SUM(DD43,CG43,CQ43)</f>
        <v>#N/A</v>
      </c>
      <c r="DG43" s="18" t="e">
        <f aca="false">DF43/C43</f>
        <v>#N/A</v>
      </c>
      <c r="DH43" s="18" t="n">
        <f aca="false">SUM(O43,BE43)/C43</f>
        <v>38.2547563805104</v>
      </c>
      <c r="DI43" s="18" t="n">
        <f aca="false">SUM(P43,CA43)/C43</f>
        <v>17.5619489559165</v>
      </c>
      <c r="DJ43" s="18" t="n">
        <f aca="false">SUM(T43,BF43)/C43</f>
        <v>19.2375870069606</v>
      </c>
      <c r="DK43" s="18" t="n">
        <f aca="false">SUM(R43,CB43)/C43</f>
        <v>3.95591647331787</v>
      </c>
      <c r="DL43" s="18" t="n">
        <f aca="false">SUM(Q43,BZ43)/C43</f>
        <v>12.87656612529</v>
      </c>
      <c r="DM43" s="18" t="n">
        <f aca="false">BG43/C43</f>
        <v>36.0051044083527</v>
      </c>
      <c r="DN43" s="18" t="n">
        <f aca="false">CC43/C43</f>
        <v>23.7447795823666</v>
      </c>
      <c r="DO43" s="18" t="n">
        <f aca="false">SUM(BG43,CC43)/C43</f>
        <v>59.7498839907193</v>
      </c>
      <c r="DP43" s="18" t="n">
        <f aca="false">CE43/C43</f>
        <v>314.08909512761</v>
      </c>
      <c r="DQ43" s="18" t="n">
        <f aca="false">SUM(Z43,AA43,AB43,AC43,BM43,BN43,BX43,BY43)/C43</f>
        <v>3.71276102088167</v>
      </c>
      <c r="DR43" s="18" t="n">
        <f aca="false">SUM(CP43,CO43)/C43</f>
        <v>10.3684454756381</v>
      </c>
    </row>
    <row r="44" customFormat="false" ht="12.75" hidden="false" customHeight="false" outlineLevel="0" collapsed="false">
      <c r="A44" s="10" t="s">
        <v>199</v>
      </c>
      <c r="B44" s="11" t="s">
        <v>200</v>
      </c>
      <c r="C44" s="12" t="n">
        <v>673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2" t="n">
        <v>9184</v>
      </c>
      <c r="P44" s="12" t="n">
        <v>22099</v>
      </c>
      <c r="Q44" s="14" t="n">
        <v>0</v>
      </c>
      <c r="R44" s="12" t="n">
        <v>5439</v>
      </c>
      <c r="S44" s="14" t="n">
        <v>0</v>
      </c>
      <c r="T44" s="12" t="n">
        <v>35705</v>
      </c>
      <c r="U44" s="13" t="n">
        <v>0</v>
      </c>
      <c r="V44" s="13" t="n">
        <v>0</v>
      </c>
      <c r="W44" s="13" t="n">
        <v>0</v>
      </c>
      <c r="X44" s="12" t="n">
        <v>292</v>
      </c>
      <c r="Y44" s="13" t="n">
        <v>0</v>
      </c>
      <c r="Z44" s="13" t="n">
        <v>0</v>
      </c>
      <c r="AA44" s="13" t="n">
        <v>0</v>
      </c>
      <c r="AB44" s="13" t="n">
        <v>0</v>
      </c>
      <c r="AC44" s="14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4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n">
        <v>0</v>
      </c>
      <c r="AW44" s="13" t="n">
        <v>0</v>
      </c>
      <c r="AX44" s="12" t="n">
        <v>1026</v>
      </c>
      <c r="AY44" s="13" t="n">
        <v>0</v>
      </c>
      <c r="AZ44" s="13" t="n">
        <v>0</v>
      </c>
      <c r="BA44" s="13" t="n">
        <v>0</v>
      </c>
      <c r="BB44" s="13" t="n">
        <v>0</v>
      </c>
      <c r="BC44" s="13" t="n">
        <v>0</v>
      </c>
      <c r="BD44" s="13" t="n">
        <v>0</v>
      </c>
      <c r="BE44" s="12" t="n">
        <v>28801</v>
      </c>
      <c r="BF44" s="14" t="n">
        <v>0</v>
      </c>
      <c r="BG44" s="12" t="n">
        <v>37687</v>
      </c>
      <c r="BH44" s="12" t="n">
        <v>107</v>
      </c>
      <c r="BI44" s="13" t="n">
        <v>0</v>
      </c>
      <c r="BJ44" s="13" t="n">
        <v>0</v>
      </c>
      <c r="BK44" s="13" t="n">
        <v>0</v>
      </c>
      <c r="BL44" s="13" t="n">
        <v>0</v>
      </c>
      <c r="BM44" s="12" t="n">
        <v>10</v>
      </c>
      <c r="BN44" s="12" t="n">
        <v>528</v>
      </c>
      <c r="BO44" s="12" t="n">
        <v>217</v>
      </c>
      <c r="BP44" s="12" t="n">
        <v>15</v>
      </c>
      <c r="BQ44" s="14" t="n">
        <v>0</v>
      </c>
      <c r="BR44" s="13" t="n">
        <v>0</v>
      </c>
      <c r="BS44" s="13" t="n">
        <v>0</v>
      </c>
      <c r="BT44" s="14" t="n">
        <v>0</v>
      </c>
      <c r="BU44" s="14" t="n">
        <v>0</v>
      </c>
      <c r="BV44" s="12" t="n">
        <v>86</v>
      </c>
      <c r="BW44" s="14" t="n">
        <v>0</v>
      </c>
      <c r="BX44" s="12" t="n">
        <v>736</v>
      </c>
      <c r="BY44" s="12" t="n">
        <v>739</v>
      </c>
      <c r="BZ44" s="12" t="n">
        <v>8409</v>
      </c>
      <c r="CA44" s="13" t="n">
        <v>0</v>
      </c>
      <c r="CB44" s="14" t="n">
        <v>0</v>
      </c>
      <c r="CC44" s="12" t="n">
        <v>12830</v>
      </c>
      <c r="CD44" s="13" t="n">
        <v>0</v>
      </c>
      <c r="CE44" s="12" t="n">
        <v>144663</v>
      </c>
      <c r="CF44" s="12" t="n">
        <v>0</v>
      </c>
      <c r="CG44" s="12" t="n">
        <v>0</v>
      </c>
      <c r="CH44" s="12" t="n">
        <v>0</v>
      </c>
      <c r="CI44" s="12" t="n">
        <v>0</v>
      </c>
      <c r="CJ44" s="12" t="n">
        <v>0</v>
      </c>
      <c r="CK44" s="12" t="n">
        <v>0</v>
      </c>
      <c r="CL44" s="12" t="n">
        <v>971</v>
      </c>
      <c r="CM44" s="12" t="n">
        <v>0</v>
      </c>
      <c r="CN44" s="12" t="n">
        <v>0</v>
      </c>
      <c r="CO44" s="12" t="n">
        <v>1038</v>
      </c>
      <c r="CP44" s="12" t="n">
        <v>4629</v>
      </c>
      <c r="CQ44" s="12" t="n">
        <v>0</v>
      </c>
      <c r="CR44" s="12" t="n">
        <v>0</v>
      </c>
      <c r="CS44" s="15" t="n">
        <f aca="false">I44+J44+K44+L44+O44+P44+Q44+R44+S44+T44+U44+X44+Z44+AA44+AB44+AC44+AH44+AK44+AL44+AM44+AN44+AP44+AQ44+AR44+AS44+AX44+BE44+BF44+BG44+BH44+BM44+BN44+BO44+BP44+BV44+BW44+BX44+BY44+BZ44+CA44+CB44+CC44+CF44+CO44</f>
        <v>164948</v>
      </c>
      <c r="CT44" s="16" t="e">
        <f aca="false"/>
        <v>#N/A</v>
      </c>
      <c r="CU44" s="16" t="e">
        <f aca="false">CS44-CT44</f>
        <v>#N/A</v>
      </c>
      <c r="CV44" s="16" t="n">
        <f aca="false">CE44</f>
        <v>144663</v>
      </c>
      <c r="CW44" s="16" t="n">
        <f aca="false">SUM(CD44,CK44,CP44,CR44)</f>
        <v>4629</v>
      </c>
      <c r="CX44" s="16" t="n">
        <f aca="false">SUM(V44,BI44,BJ44,BK44,BL44,BQ44,BR44,BS44,BT44,BU44)</f>
        <v>0</v>
      </c>
      <c r="CY44" s="16" t="e">
        <f aca="false">CT44+CV44+CW44+CX44</f>
        <v>#N/A</v>
      </c>
      <c r="CZ44" s="17" t="e">
        <f aca="false">CT44/CY44*100</f>
        <v>#N/A</v>
      </c>
      <c r="DA44" s="17" t="n">
        <v>52.4910896130346</v>
      </c>
      <c r="DB44" s="17" t="n">
        <v>52.4910896130346</v>
      </c>
      <c r="DC44" s="16" t="e">
        <f aca="false">CY44/C44</f>
        <v>#N/A</v>
      </c>
      <c r="DD44" s="18" t="e">
        <f aca="false">SUM(CY44,CJ44,CL44)</f>
        <v>#N/A</v>
      </c>
      <c r="DE44" s="16" t="e">
        <f aca="false">DD44/C44</f>
        <v>#N/A</v>
      </c>
      <c r="DF44" s="16" t="e">
        <f aca="false">SUM(DD44,CG44,CQ44)</f>
        <v>#N/A</v>
      </c>
      <c r="DG44" s="16" t="e">
        <f aca="false">DF44/C44</f>
        <v>#N/A</v>
      </c>
      <c r="DH44" s="16" t="n">
        <f aca="false">SUM(O44,BE44)/C44</f>
        <v>56.4413075780089</v>
      </c>
      <c r="DI44" s="16" t="n">
        <f aca="false">SUM(P44,CA44)/C44</f>
        <v>32.8365527488856</v>
      </c>
      <c r="DJ44" s="16" t="n">
        <f aca="false">SUM(T44,BF44)/C44</f>
        <v>53.0534918276374</v>
      </c>
      <c r="DK44" s="16" t="n">
        <f aca="false">SUM(R44,CB44)/C44</f>
        <v>8.08172362555721</v>
      </c>
      <c r="DL44" s="16" t="n">
        <f aca="false">SUM(Q44,BZ44)/C44</f>
        <v>12.4947994056464</v>
      </c>
      <c r="DM44" s="16" t="n">
        <f aca="false">BG44/C44</f>
        <v>55.998514115899</v>
      </c>
      <c r="DN44" s="16" t="n">
        <f aca="false">CC44/C44</f>
        <v>19.0638930163447</v>
      </c>
      <c r="DO44" s="16" t="n">
        <f aca="false">SUM(BG44,CC44)/C44</f>
        <v>75.0624071322437</v>
      </c>
      <c r="DP44" s="16" t="n">
        <f aca="false">CE44/C44</f>
        <v>214.952451708767</v>
      </c>
      <c r="DQ44" s="16" t="n">
        <f aca="false">SUM(Z44,AA44,AB44,AC44,BM44,BN44,BX44,BY44)/C44</f>
        <v>2.99108469539376</v>
      </c>
      <c r="DR44" s="16" t="n">
        <f aca="false">SUM(CP44,CO44)/C44</f>
        <v>8.42050520059435</v>
      </c>
    </row>
    <row r="45" customFormat="false" ht="12.75" hidden="false" customHeight="false" outlineLevel="0" collapsed="false">
      <c r="A45" s="10" t="s">
        <v>201</v>
      </c>
      <c r="B45" s="11" t="s">
        <v>202</v>
      </c>
      <c r="C45" s="12" t="n">
        <v>207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2" t="n">
        <v>206</v>
      </c>
      <c r="P45" s="12" t="n">
        <v>51614</v>
      </c>
      <c r="Q45" s="12" t="n">
        <v>9760</v>
      </c>
      <c r="R45" s="12" t="n">
        <v>585</v>
      </c>
      <c r="S45" s="14" t="n">
        <v>0</v>
      </c>
      <c r="T45" s="12" t="n">
        <v>69716</v>
      </c>
      <c r="U45" s="13" t="n">
        <v>0</v>
      </c>
      <c r="V45" s="13" t="n">
        <v>0</v>
      </c>
      <c r="W45" s="13" t="n">
        <v>0</v>
      </c>
      <c r="X45" s="12" t="n">
        <v>561</v>
      </c>
      <c r="Y45" s="13" t="n">
        <v>0</v>
      </c>
      <c r="Z45" s="13" t="n">
        <v>0</v>
      </c>
      <c r="AA45" s="13" t="n">
        <v>0</v>
      </c>
      <c r="AB45" s="13" t="n">
        <v>0</v>
      </c>
      <c r="AC45" s="12" t="n">
        <v>35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4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n">
        <v>0</v>
      </c>
      <c r="AW45" s="13" t="n">
        <v>0</v>
      </c>
      <c r="AX45" s="12" t="n">
        <v>2011</v>
      </c>
      <c r="AY45" s="13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  <c r="BD45" s="13" t="n">
        <v>0</v>
      </c>
      <c r="BE45" s="12" t="n">
        <v>103919</v>
      </c>
      <c r="BF45" s="14" t="n">
        <v>0</v>
      </c>
      <c r="BG45" s="12" t="n">
        <v>75144</v>
      </c>
      <c r="BH45" s="12" t="n">
        <v>6780</v>
      </c>
      <c r="BI45" s="13" t="n">
        <v>0</v>
      </c>
      <c r="BJ45" s="13" t="n">
        <v>0</v>
      </c>
      <c r="BK45" s="13" t="n">
        <v>0</v>
      </c>
      <c r="BL45" s="13" t="n">
        <v>0</v>
      </c>
      <c r="BM45" s="12" t="n">
        <v>57</v>
      </c>
      <c r="BN45" s="12" t="n">
        <v>2677</v>
      </c>
      <c r="BO45" s="12" t="n">
        <v>599</v>
      </c>
      <c r="BP45" s="12" t="n">
        <v>40</v>
      </c>
      <c r="BQ45" s="14" t="n">
        <v>0</v>
      </c>
      <c r="BR45" s="13" t="n">
        <v>0</v>
      </c>
      <c r="BS45" s="13" t="n">
        <v>0</v>
      </c>
      <c r="BT45" s="14" t="n">
        <v>0</v>
      </c>
      <c r="BU45" s="12" t="n">
        <v>54</v>
      </c>
      <c r="BV45" s="12" t="n">
        <v>30</v>
      </c>
      <c r="BW45" s="14" t="n">
        <v>0</v>
      </c>
      <c r="BX45" s="12" t="n">
        <v>2558</v>
      </c>
      <c r="BY45" s="12" t="n">
        <v>1470</v>
      </c>
      <c r="BZ45" s="12" t="n">
        <v>46235</v>
      </c>
      <c r="CA45" s="13" t="n">
        <v>0</v>
      </c>
      <c r="CB45" s="12" t="n">
        <v>10509</v>
      </c>
      <c r="CC45" s="12" t="n">
        <v>37795</v>
      </c>
      <c r="CD45" s="13" t="n">
        <v>0</v>
      </c>
      <c r="CE45" s="12" t="n">
        <v>469296</v>
      </c>
      <c r="CF45" s="12" t="n">
        <v>0</v>
      </c>
      <c r="CG45" s="12" t="n">
        <v>0</v>
      </c>
      <c r="CH45" s="12" t="n">
        <v>0</v>
      </c>
      <c r="CI45" s="12" t="n">
        <v>0</v>
      </c>
      <c r="CJ45" s="12" t="n">
        <v>0</v>
      </c>
      <c r="CK45" s="12" t="n">
        <v>0</v>
      </c>
      <c r="CL45" s="12" t="n">
        <v>3280</v>
      </c>
      <c r="CM45" s="12" t="n">
        <v>0</v>
      </c>
      <c r="CN45" s="12" t="n">
        <v>0</v>
      </c>
      <c r="CO45" s="12" t="n">
        <v>0</v>
      </c>
      <c r="CP45" s="12" t="n">
        <v>3229</v>
      </c>
      <c r="CQ45" s="12" t="n">
        <v>0</v>
      </c>
      <c r="CR45" s="12" t="n">
        <v>0</v>
      </c>
      <c r="CS45" s="15" t="n">
        <f aca="false">I45+J45+K45+L45+O45+P45+Q45+R45+S45+T45+U45+X45+Z45+AA45+AB45+AC45+AH45+AK45+AL45+AM45+AN45+AP45+AQ45+AR45+AS45+AX45+BE45+BF45+BG45+BH45+BM45+BN45+BO45+BP45+BV45+BW45+BX45+BY45+BZ45+CA45+CB45+CC45+CF45+CO45</f>
        <v>422301</v>
      </c>
      <c r="CT45" s="16" t="e">
        <f aca="false"/>
        <v>#N/A</v>
      </c>
      <c r="CU45" s="16" t="e">
        <f aca="false">CS45-CT45</f>
        <v>#N/A</v>
      </c>
      <c r="CV45" s="16" t="n">
        <f aca="false">CE45</f>
        <v>469296</v>
      </c>
      <c r="CW45" s="16" t="n">
        <f aca="false">SUM(CD45,CK45,CP45,CR45)</f>
        <v>3229</v>
      </c>
      <c r="CX45" s="16" t="n">
        <f aca="false">SUM(V45,BI45,BJ45,BK45,BL45,BQ45,BR45,BS45,BT45,BU45)</f>
        <v>54</v>
      </c>
      <c r="CY45" s="16" t="e">
        <f aca="false">CT45+CV45+CW45+CX45</f>
        <v>#N/A</v>
      </c>
      <c r="CZ45" s="17" t="e">
        <f aca="false">CT45/CY45*100</f>
        <v>#N/A</v>
      </c>
      <c r="DA45" s="17" t="n">
        <v>47.1907965313785</v>
      </c>
      <c r="DB45" s="17" t="n">
        <v>47.1907965313785</v>
      </c>
      <c r="DC45" s="16" t="e">
        <f aca="false">CY45/C45</f>
        <v>#N/A</v>
      </c>
      <c r="DD45" s="18" t="e">
        <f aca="false">SUM(CY45,CJ45,CL45)</f>
        <v>#N/A</v>
      </c>
      <c r="DE45" s="16" t="e">
        <f aca="false">DD45/C45</f>
        <v>#N/A</v>
      </c>
      <c r="DF45" s="16" t="e">
        <f aca="false">SUM(DD45,CG45,CQ45)</f>
        <v>#N/A</v>
      </c>
      <c r="DG45" s="16" t="e">
        <f aca="false">DF45/C45</f>
        <v>#N/A</v>
      </c>
      <c r="DH45" s="16" t="n">
        <f aca="false">SUM(O45,BE45)/C45</f>
        <v>50.3019323671498</v>
      </c>
      <c r="DI45" s="16" t="n">
        <f aca="false">SUM(P45,CA45)/C45</f>
        <v>24.9342995169082</v>
      </c>
      <c r="DJ45" s="16" t="n">
        <f aca="false">SUM(T45,BF45)/C45</f>
        <v>33.6792270531401</v>
      </c>
      <c r="DK45" s="16" t="n">
        <f aca="false">SUM(R45,CB45)/C45</f>
        <v>5.35942028985507</v>
      </c>
      <c r="DL45" s="16" t="n">
        <f aca="false">SUM(Q45,BZ45)/C45</f>
        <v>27.0507246376812</v>
      </c>
      <c r="DM45" s="16" t="n">
        <f aca="false">BG45/C45</f>
        <v>36.3014492753623</v>
      </c>
      <c r="DN45" s="16" t="n">
        <f aca="false">CC45/C45</f>
        <v>18.2584541062802</v>
      </c>
      <c r="DO45" s="16" t="n">
        <f aca="false">SUM(BG45,CC45)/C45</f>
        <v>54.5599033816425</v>
      </c>
      <c r="DP45" s="16" t="n">
        <f aca="false">CE45/C45</f>
        <v>226.713043478261</v>
      </c>
      <c r="DQ45" s="16" t="n">
        <f aca="false">SUM(Z45,AA45,AB45,AC45,BM45,BN45,BX45,BY45)/C45</f>
        <v>3.28357487922705</v>
      </c>
      <c r="DR45" s="16" t="n">
        <f aca="false">SUM(CP45,CO45)/C45</f>
        <v>1.55990338164251</v>
      </c>
    </row>
    <row r="46" customFormat="false" ht="12.75" hidden="false" customHeight="false" outlineLevel="0" collapsed="false">
      <c r="A46" s="10" t="s">
        <v>203</v>
      </c>
      <c r="B46" s="11" t="s">
        <v>204</v>
      </c>
      <c r="C46" s="12" t="n">
        <v>6932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29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2" t="n">
        <v>102445</v>
      </c>
      <c r="P46" s="12" t="n">
        <v>206940</v>
      </c>
      <c r="Q46" s="12" t="n">
        <v>20</v>
      </c>
      <c r="R46" s="12" t="n">
        <v>24054</v>
      </c>
      <c r="S46" s="12" t="n">
        <v>4430</v>
      </c>
      <c r="T46" s="12" t="n">
        <v>176097</v>
      </c>
      <c r="U46" s="13" t="n">
        <v>0</v>
      </c>
      <c r="V46" s="13" t="n">
        <v>0</v>
      </c>
      <c r="W46" s="13" t="n">
        <v>0</v>
      </c>
      <c r="X46" s="12" t="n">
        <v>547</v>
      </c>
      <c r="Y46" s="13" t="n">
        <v>0</v>
      </c>
      <c r="Z46" s="13" t="n">
        <v>0</v>
      </c>
      <c r="AA46" s="13" t="n">
        <v>0</v>
      </c>
      <c r="AB46" s="13" t="n">
        <v>0</v>
      </c>
      <c r="AC46" s="14" t="n">
        <v>0</v>
      </c>
      <c r="AD46" s="13" t="n">
        <v>0</v>
      </c>
      <c r="AE46" s="13" t="n">
        <v>0</v>
      </c>
      <c r="AF46" s="13" t="n">
        <v>300</v>
      </c>
      <c r="AG46" s="13" t="n">
        <v>0</v>
      </c>
      <c r="AH46" s="13" t="n">
        <v>0</v>
      </c>
      <c r="AI46" s="13" t="n">
        <v>0</v>
      </c>
      <c r="AJ46" s="13" t="n">
        <v>0</v>
      </c>
      <c r="AK46" s="12" t="n">
        <v>286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1460</v>
      </c>
      <c r="AS46" s="13" t="n">
        <v>0</v>
      </c>
      <c r="AT46" s="13" t="n">
        <v>0</v>
      </c>
      <c r="AU46" s="13" t="n">
        <v>240</v>
      </c>
      <c r="AV46" s="13" t="n">
        <v>0</v>
      </c>
      <c r="AW46" s="13" t="n">
        <v>200</v>
      </c>
      <c r="AX46" s="12" t="n">
        <v>22540</v>
      </c>
      <c r="AY46" s="13" t="n">
        <v>0</v>
      </c>
      <c r="AZ46" s="13" t="n">
        <v>0</v>
      </c>
      <c r="BA46" s="13" t="n">
        <v>0</v>
      </c>
      <c r="BB46" s="13" t="n">
        <v>0</v>
      </c>
      <c r="BC46" s="13" t="n">
        <v>0</v>
      </c>
      <c r="BD46" s="13" t="n">
        <v>0</v>
      </c>
      <c r="BE46" s="12" t="n">
        <v>274843</v>
      </c>
      <c r="BF46" s="14" t="n">
        <v>0</v>
      </c>
      <c r="BG46" s="12" t="n">
        <v>607040</v>
      </c>
      <c r="BH46" s="12" t="n">
        <v>9505</v>
      </c>
      <c r="BI46" s="13" t="n">
        <v>0</v>
      </c>
      <c r="BJ46" s="13" t="n">
        <v>4</v>
      </c>
      <c r="BK46" s="13" t="n">
        <v>0</v>
      </c>
      <c r="BL46" s="13" t="n">
        <v>5</v>
      </c>
      <c r="BM46" s="12" t="n">
        <v>108</v>
      </c>
      <c r="BN46" s="12" t="n">
        <v>5080</v>
      </c>
      <c r="BO46" s="12" t="n">
        <v>1758</v>
      </c>
      <c r="BP46" s="12" t="n">
        <v>100</v>
      </c>
      <c r="BQ46" s="12" t="n">
        <v>330</v>
      </c>
      <c r="BR46" s="13" t="n">
        <v>0</v>
      </c>
      <c r="BS46" s="13" t="n">
        <v>5</v>
      </c>
      <c r="BT46" s="12" t="n">
        <v>291</v>
      </c>
      <c r="BU46" s="14" t="n">
        <v>0</v>
      </c>
      <c r="BV46" s="12" t="n">
        <v>432</v>
      </c>
      <c r="BW46" s="12" t="n">
        <v>286</v>
      </c>
      <c r="BX46" s="12" t="n">
        <v>10105</v>
      </c>
      <c r="BY46" s="12" t="n">
        <v>11573</v>
      </c>
      <c r="BZ46" s="12" t="n">
        <v>92130</v>
      </c>
      <c r="CA46" s="13" t="n">
        <v>0</v>
      </c>
      <c r="CB46" s="12" t="n">
        <v>8180</v>
      </c>
      <c r="CC46" s="12" t="n">
        <v>528150</v>
      </c>
      <c r="CD46" s="13" t="n">
        <v>0</v>
      </c>
      <c r="CE46" s="12" t="n">
        <v>745520</v>
      </c>
      <c r="CF46" s="12" t="n">
        <v>0</v>
      </c>
      <c r="CG46" s="12" t="n">
        <v>0</v>
      </c>
      <c r="CH46" s="12" t="n">
        <v>0</v>
      </c>
      <c r="CI46" s="12" t="n">
        <v>0</v>
      </c>
      <c r="CJ46" s="12" t="n">
        <v>0</v>
      </c>
      <c r="CK46" s="12" t="n">
        <v>1520</v>
      </c>
      <c r="CL46" s="12" t="n">
        <v>268780</v>
      </c>
      <c r="CM46" s="12" t="n">
        <v>0</v>
      </c>
      <c r="CN46" s="12" t="n">
        <v>0</v>
      </c>
      <c r="CO46" s="12" t="n">
        <v>0</v>
      </c>
      <c r="CP46" s="12" t="n">
        <v>21425</v>
      </c>
      <c r="CQ46" s="12" t="n">
        <v>0</v>
      </c>
      <c r="CR46" s="12" t="n">
        <v>360</v>
      </c>
      <c r="CS46" s="15" t="n">
        <f aca="false">I46+J46+K46+L46+O46+P46+Q46+R46+S46+T46+U46+X46+Z46+AA46+AB46+AC46+AH46+AK46+AL46+AM46+AN46+AP46+AQ46+AR46+AS46+AX46+BE46+BF46+BG46+BH46+BM46+BN46+BO46+BP46+BV46+BW46+BX46+BY46+BZ46+CA46+CB46+CC46+CF46+CO46</f>
        <v>2090712</v>
      </c>
      <c r="CT46" s="18" t="e">
        <f aca="false"/>
        <v>#N/A</v>
      </c>
      <c r="CU46" s="18" t="e">
        <f aca="false">CS46-CT46</f>
        <v>#N/A</v>
      </c>
      <c r="CV46" s="18" t="n">
        <f aca="false">CE46</f>
        <v>745520</v>
      </c>
      <c r="CW46" s="18" t="n">
        <f aca="false">SUM(CD46,CK46,CP46,CR46)</f>
        <v>23305</v>
      </c>
      <c r="CX46" s="18" t="n">
        <f aca="false">SUM(V46,BI46,BJ46,BK46,BL46,BQ46,BR46,BS46,BT46,BU46)</f>
        <v>635</v>
      </c>
      <c r="CY46" s="18" t="e">
        <f aca="false">CT46+CV46+CW46+CX46</f>
        <v>#N/A</v>
      </c>
      <c r="CZ46" s="19" t="e">
        <f aca="false">CT46/CY46*100</f>
        <v>#N/A</v>
      </c>
      <c r="DA46" s="19" t="n">
        <v>73.0974221130757</v>
      </c>
      <c r="DB46" s="19" t="n">
        <v>73.0974221130757</v>
      </c>
      <c r="DC46" s="18" t="e">
        <f aca="false">CY46/C46</f>
        <v>#N/A</v>
      </c>
      <c r="DD46" s="18" t="e">
        <f aca="false">SUM(CY46,CJ46,CL46)</f>
        <v>#N/A</v>
      </c>
      <c r="DE46" s="18" t="e">
        <f aca="false">DD46/C46</f>
        <v>#N/A</v>
      </c>
      <c r="DF46" s="18" t="e">
        <f aca="false">SUM(DD46,CG46,CQ46)</f>
        <v>#N/A</v>
      </c>
      <c r="DG46" s="18" t="e">
        <f aca="false">DF46/C46</f>
        <v>#N/A</v>
      </c>
      <c r="DH46" s="18" t="n">
        <f aca="false">SUM(O46,BE46)/C46</f>
        <v>54.4270051933064</v>
      </c>
      <c r="DI46" s="18" t="n">
        <f aca="false">SUM(P46,CA46)/C46</f>
        <v>29.8528563185228</v>
      </c>
      <c r="DJ46" s="18" t="n">
        <f aca="false">SUM(T46,BF46)/C46</f>
        <v>25.4034910559723</v>
      </c>
      <c r="DK46" s="18" t="n">
        <f aca="false">SUM(R46,CB46)/C46</f>
        <v>4.65002885170225</v>
      </c>
      <c r="DL46" s="18" t="n">
        <f aca="false">SUM(Q46,BZ46)/C46</f>
        <v>13.2934218118869</v>
      </c>
      <c r="DM46" s="18" t="n">
        <f aca="false">BG46/C46</f>
        <v>87.5706866705136</v>
      </c>
      <c r="DN46" s="18" t="n">
        <f aca="false">CC46/C46</f>
        <v>76.1901327178304</v>
      </c>
      <c r="DO46" s="18" t="n">
        <f aca="false">SUM(BG46,CC46)/C46</f>
        <v>163.760819388344</v>
      </c>
      <c r="DP46" s="18" t="n">
        <f aca="false">CE46/C46</f>
        <v>107.547605308713</v>
      </c>
      <c r="DQ46" s="18" t="n">
        <f aca="false">SUM(Z46,AA46,AB46,AC46,BM46,BN46,BX46,BY46)/C46</f>
        <v>3.87564916330064</v>
      </c>
      <c r="DR46" s="18" t="n">
        <f aca="false">SUM(CP46,CO46)/C46</f>
        <v>3.09073860357761</v>
      </c>
    </row>
    <row r="47" customFormat="false" ht="12.75" hidden="false" customHeight="false" outlineLevel="0" collapsed="false">
      <c r="A47" s="10" t="s">
        <v>205</v>
      </c>
      <c r="B47" s="11" t="s">
        <v>206</v>
      </c>
      <c r="C47" s="12" t="n">
        <v>4856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12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2" t="n">
        <v>36960</v>
      </c>
      <c r="P47" s="12" t="n">
        <v>159841</v>
      </c>
      <c r="Q47" s="14" t="n">
        <v>0</v>
      </c>
      <c r="R47" s="12" t="n">
        <v>17878</v>
      </c>
      <c r="S47" s="14" t="n">
        <v>0</v>
      </c>
      <c r="T47" s="12" t="n">
        <v>121602</v>
      </c>
      <c r="U47" s="13" t="n">
        <v>0</v>
      </c>
      <c r="V47" s="13" t="n">
        <v>0</v>
      </c>
      <c r="W47" s="13" t="n">
        <v>0</v>
      </c>
      <c r="X47" s="12" t="n">
        <v>857</v>
      </c>
      <c r="Y47" s="13" t="n">
        <v>0</v>
      </c>
      <c r="Z47" s="13" t="n">
        <v>0</v>
      </c>
      <c r="AA47" s="13" t="n">
        <v>0</v>
      </c>
      <c r="AB47" s="13" t="n">
        <v>0</v>
      </c>
      <c r="AC47" s="14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2" t="n">
        <v>2496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0</v>
      </c>
      <c r="AV47" s="13" t="n">
        <v>0</v>
      </c>
      <c r="AW47" s="13" t="n">
        <v>0</v>
      </c>
      <c r="AX47" s="14" t="n">
        <v>0</v>
      </c>
      <c r="AY47" s="13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2" t="n">
        <v>185357</v>
      </c>
      <c r="BF47" s="14" t="n">
        <v>0</v>
      </c>
      <c r="BG47" s="12" t="n">
        <v>354170</v>
      </c>
      <c r="BH47" s="12" t="n">
        <v>25132</v>
      </c>
      <c r="BI47" s="13" t="n">
        <v>0</v>
      </c>
      <c r="BJ47" s="13" t="n">
        <v>0</v>
      </c>
      <c r="BK47" s="13" t="n">
        <v>0</v>
      </c>
      <c r="BL47" s="13" t="n">
        <v>0</v>
      </c>
      <c r="BM47" s="12" t="n">
        <v>26</v>
      </c>
      <c r="BN47" s="12" t="n">
        <v>3620</v>
      </c>
      <c r="BO47" s="12" t="n">
        <v>297</v>
      </c>
      <c r="BP47" s="12" t="n">
        <v>48</v>
      </c>
      <c r="BQ47" s="12" t="n">
        <v>130</v>
      </c>
      <c r="BR47" s="13" t="n">
        <v>0</v>
      </c>
      <c r="BS47" s="13" t="n">
        <v>0</v>
      </c>
      <c r="BT47" s="12" t="n">
        <v>244</v>
      </c>
      <c r="BU47" s="14" t="n">
        <v>0</v>
      </c>
      <c r="BV47" s="12" t="n">
        <v>233</v>
      </c>
      <c r="BW47" s="12" t="n">
        <v>232</v>
      </c>
      <c r="BX47" s="12" t="n">
        <v>5640</v>
      </c>
      <c r="BY47" s="12" t="n">
        <v>8431</v>
      </c>
      <c r="BZ47" s="12" t="n">
        <v>23689</v>
      </c>
      <c r="CA47" s="13" t="n">
        <v>0</v>
      </c>
      <c r="CB47" s="12" t="n">
        <v>7396</v>
      </c>
      <c r="CC47" s="12" t="n">
        <v>374770</v>
      </c>
      <c r="CD47" s="13" t="n">
        <v>0</v>
      </c>
      <c r="CE47" s="12" t="n">
        <v>424500</v>
      </c>
      <c r="CF47" s="12" t="n">
        <v>0</v>
      </c>
      <c r="CG47" s="12" t="n">
        <v>0</v>
      </c>
      <c r="CH47" s="12" t="n">
        <v>0</v>
      </c>
      <c r="CI47" s="12" t="n">
        <v>0</v>
      </c>
      <c r="CJ47" s="12" t="n">
        <v>0</v>
      </c>
      <c r="CK47" s="12" t="n">
        <v>0</v>
      </c>
      <c r="CL47" s="12" t="n">
        <v>1400</v>
      </c>
      <c r="CM47" s="12" t="n">
        <v>0</v>
      </c>
      <c r="CN47" s="12" t="n">
        <v>0</v>
      </c>
      <c r="CO47" s="12" t="n">
        <v>0</v>
      </c>
      <c r="CP47" s="12" t="n">
        <v>21323</v>
      </c>
      <c r="CQ47" s="12" t="n">
        <v>0</v>
      </c>
      <c r="CR47" s="12" t="n">
        <v>1180</v>
      </c>
      <c r="CS47" s="15" t="n">
        <f aca="false">I47+J47+K47+L47+O47+P47+Q47+R47+S47+T47+U47+X47+Z47+AA47+AB47+AC47+AH47+AK47+AL47+AM47+AN47+AP47+AQ47+AR47+AS47+AX47+BE47+BF47+BG47+BH47+BM47+BN47+BO47+BP47+BV47+BW47+BX47+BY47+BZ47+CA47+CB47+CC47+CF47+CO47</f>
        <v>1328687</v>
      </c>
      <c r="CT47" s="18" t="e">
        <f aca="false"/>
        <v>#N/A</v>
      </c>
      <c r="CU47" s="18" t="e">
        <f aca="false">CS47-CT47</f>
        <v>#N/A</v>
      </c>
      <c r="CV47" s="18" t="n">
        <f aca="false">CE47</f>
        <v>424500</v>
      </c>
      <c r="CW47" s="18" t="n">
        <f aca="false">SUM(CD47,CK47,CP47,CR47)</f>
        <v>22503</v>
      </c>
      <c r="CX47" s="18" t="n">
        <f aca="false">SUM(V47,BI47,BJ47,BK47,BL47,BQ47,BR47,BS47,BT47,BU47)</f>
        <v>374</v>
      </c>
      <c r="CY47" s="18" t="e">
        <f aca="false">CT47+CV47+CW47+CX47</f>
        <v>#N/A</v>
      </c>
      <c r="CZ47" s="19" t="e">
        <f aca="false">CT47/CY47*100</f>
        <v>#N/A</v>
      </c>
      <c r="DA47" s="19" t="n">
        <v>74.8107613239163</v>
      </c>
      <c r="DB47" s="19" t="n">
        <v>74.8107613239163</v>
      </c>
      <c r="DC47" s="18" t="e">
        <f aca="false">CY47/C47</f>
        <v>#N/A</v>
      </c>
      <c r="DD47" s="18" t="e">
        <f aca="false">SUM(CY47,CJ47,CL47)</f>
        <v>#N/A</v>
      </c>
      <c r="DE47" s="18" t="e">
        <f aca="false">DD47/C47</f>
        <v>#N/A</v>
      </c>
      <c r="DF47" s="18" t="e">
        <f aca="false">SUM(DD47,CG47,CQ47)</f>
        <v>#N/A</v>
      </c>
      <c r="DG47" s="18" t="e">
        <f aca="false">DF47/C47</f>
        <v>#N/A</v>
      </c>
      <c r="DH47" s="18" t="n">
        <f aca="false">SUM(O47,BE47)/C47</f>
        <v>45.7819192751236</v>
      </c>
      <c r="DI47" s="18" t="n">
        <f aca="false">SUM(P47,CA47)/C47</f>
        <v>32.9161861614498</v>
      </c>
      <c r="DJ47" s="18" t="n">
        <f aca="false">SUM(T47,BF47)/C47</f>
        <v>25.0415980230643</v>
      </c>
      <c r="DK47" s="18" t="n">
        <f aca="false">SUM(R47,CB47)/C47</f>
        <v>5.20469522240527</v>
      </c>
      <c r="DL47" s="18" t="n">
        <f aca="false">SUM(Q47,BZ47)/C47</f>
        <v>4.87829489291598</v>
      </c>
      <c r="DM47" s="18" t="n">
        <f aca="false">BG47/C47</f>
        <v>72.9345140032949</v>
      </c>
      <c r="DN47" s="18" t="n">
        <f aca="false">CC47/C47</f>
        <v>77.1766886326195</v>
      </c>
      <c r="DO47" s="18" t="n">
        <f aca="false">SUM(BG47,CC47)/C47</f>
        <v>150.111202635914</v>
      </c>
      <c r="DP47" s="18" t="n">
        <f aca="false">CE47/C47</f>
        <v>87.4176276771005</v>
      </c>
      <c r="DQ47" s="18" t="n">
        <f aca="false">SUM(Z47,AA47,AB47,AC47,BM47,BN47,BX47,BY47)/C47</f>
        <v>3.64847611202636</v>
      </c>
      <c r="DR47" s="18" t="n">
        <f aca="false">SUM(CP47,CO47)/C47</f>
        <v>4.3910626029654</v>
      </c>
    </row>
    <row r="48" customFormat="false" ht="12.75" hidden="false" customHeight="false" outlineLevel="0" collapsed="false">
      <c r="A48" s="10" t="s">
        <v>207</v>
      </c>
      <c r="B48" s="11" t="s">
        <v>208</v>
      </c>
      <c r="C48" s="12" t="n">
        <v>140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1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2" t="n">
        <v>20377</v>
      </c>
      <c r="P48" s="12" t="n">
        <v>36986</v>
      </c>
      <c r="Q48" s="14" t="n">
        <v>0</v>
      </c>
      <c r="R48" s="12" t="n">
        <v>6617</v>
      </c>
      <c r="S48" s="14" t="n">
        <v>0</v>
      </c>
      <c r="T48" s="12" t="n">
        <v>50</v>
      </c>
      <c r="U48" s="13" t="n">
        <v>0</v>
      </c>
      <c r="V48" s="13" t="n">
        <v>0</v>
      </c>
      <c r="W48" s="13" t="n">
        <v>0</v>
      </c>
      <c r="X48" s="12" t="n">
        <v>696</v>
      </c>
      <c r="Y48" s="13" t="n">
        <v>0</v>
      </c>
      <c r="Z48" s="13" t="n">
        <v>0</v>
      </c>
      <c r="AA48" s="13" t="n">
        <v>0</v>
      </c>
      <c r="AB48" s="13" t="n">
        <v>0</v>
      </c>
      <c r="AC48" s="14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2" t="n">
        <v>19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0</v>
      </c>
      <c r="AV48" s="13" t="n">
        <v>0</v>
      </c>
      <c r="AW48" s="13" t="n">
        <v>0</v>
      </c>
      <c r="AX48" s="14" t="n">
        <v>0</v>
      </c>
      <c r="AY48" s="13" t="n">
        <v>0</v>
      </c>
      <c r="AZ48" s="13" t="n">
        <v>0</v>
      </c>
      <c r="BA48" s="13" t="n">
        <v>0</v>
      </c>
      <c r="BB48" s="13" t="n">
        <v>0</v>
      </c>
      <c r="BC48" s="13" t="n">
        <v>0</v>
      </c>
      <c r="BD48" s="13" t="n">
        <v>0</v>
      </c>
      <c r="BE48" s="12" t="n">
        <v>37051</v>
      </c>
      <c r="BF48" s="12" t="n">
        <v>45428</v>
      </c>
      <c r="BG48" s="12" t="n">
        <v>119231</v>
      </c>
      <c r="BH48" s="12" t="n">
        <v>2922</v>
      </c>
      <c r="BI48" s="13" t="n">
        <v>0</v>
      </c>
      <c r="BJ48" s="13" t="n">
        <v>0</v>
      </c>
      <c r="BK48" s="13" t="n">
        <v>0</v>
      </c>
      <c r="BL48" s="13" t="n">
        <v>0</v>
      </c>
      <c r="BM48" s="12" t="n">
        <v>5</v>
      </c>
      <c r="BN48" s="12" t="n">
        <v>992</v>
      </c>
      <c r="BO48" s="12" t="n">
        <v>396</v>
      </c>
      <c r="BP48" s="12" t="n">
        <v>15</v>
      </c>
      <c r="BQ48" s="12" t="n">
        <v>8</v>
      </c>
      <c r="BR48" s="13" t="n">
        <v>0</v>
      </c>
      <c r="BS48" s="13" t="n">
        <v>0</v>
      </c>
      <c r="BT48" s="12" t="n">
        <v>119</v>
      </c>
      <c r="BU48" s="14" t="n">
        <v>0</v>
      </c>
      <c r="BV48" s="12" t="n">
        <v>270</v>
      </c>
      <c r="BW48" s="14" t="n">
        <v>0</v>
      </c>
      <c r="BX48" s="12" t="n">
        <v>1472</v>
      </c>
      <c r="BY48" s="12" t="n">
        <v>815</v>
      </c>
      <c r="BZ48" s="12" t="n">
        <v>6884</v>
      </c>
      <c r="CA48" s="13" t="n">
        <v>0</v>
      </c>
      <c r="CB48" s="12" t="n">
        <v>308</v>
      </c>
      <c r="CC48" s="12" t="n">
        <v>41259</v>
      </c>
      <c r="CD48" s="13" t="n">
        <v>0</v>
      </c>
      <c r="CE48" s="12" t="n">
        <v>127189</v>
      </c>
      <c r="CF48" s="12" t="n">
        <v>0</v>
      </c>
      <c r="CG48" s="12" t="n">
        <v>0</v>
      </c>
      <c r="CH48" s="12" t="n">
        <v>0</v>
      </c>
      <c r="CI48" s="12" t="n">
        <v>0</v>
      </c>
      <c r="CJ48" s="12" t="n">
        <v>0</v>
      </c>
      <c r="CK48" s="12" t="n">
        <v>0</v>
      </c>
      <c r="CL48" s="12" t="n">
        <v>13604</v>
      </c>
      <c r="CM48" s="12" t="n">
        <v>0</v>
      </c>
      <c r="CN48" s="12" t="n">
        <v>0</v>
      </c>
      <c r="CO48" s="12" t="n">
        <v>0</v>
      </c>
      <c r="CP48" s="12" t="n">
        <v>2847</v>
      </c>
      <c r="CQ48" s="12" t="n">
        <v>0</v>
      </c>
      <c r="CR48" s="12" t="n">
        <v>0</v>
      </c>
      <c r="CS48" s="15" t="n">
        <f aca="false">I48+J48+K48+L48+O48+P48+Q48+R48+S48+T48+U48+X48+Z48+AA48+AB48+AC48+AH48+AK48+AL48+AM48+AN48+AP48+AQ48+AR48+AS48+AX48+BE48+BF48+BG48+BH48+BM48+BN48+BO48+BP48+BV48+BW48+BX48+BY48+BZ48+CA48+CB48+CC48+CF48+CO48</f>
        <v>321794</v>
      </c>
      <c r="CT48" s="16" t="e">
        <f aca="false"/>
        <v>#N/A</v>
      </c>
      <c r="CU48" s="16" t="e">
        <f aca="false">CS48-CT48</f>
        <v>#N/A</v>
      </c>
      <c r="CV48" s="16" t="n">
        <f aca="false">CE48</f>
        <v>127189</v>
      </c>
      <c r="CW48" s="16" t="n">
        <f aca="false">SUM(CD48,CK48,CP48,CR48)</f>
        <v>2847</v>
      </c>
      <c r="CX48" s="16" t="n">
        <f aca="false">SUM(V48,BI48,BJ48,BK48,BL48,BQ48,BR48,BS48,BT48,BU48)</f>
        <v>127</v>
      </c>
      <c r="CY48" s="16" t="e">
        <f aca="false">CT48+CV48+CW48+CX48</f>
        <v>#N/A</v>
      </c>
      <c r="CZ48" s="17" t="e">
        <f aca="false">CT48/CY48*100</f>
        <v>#N/A</v>
      </c>
      <c r="DA48" s="17" t="n">
        <v>71.2001362961521</v>
      </c>
      <c r="DB48" s="17" t="n">
        <v>71.2001362961521</v>
      </c>
      <c r="DC48" s="16" t="e">
        <f aca="false">CY48/C48</f>
        <v>#N/A</v>
      </c>
      <c r="DD48" s="18" t="e">
        <f aca="false">SUM(CY48,CJ48,CL48)</f>
        <v>#N/A</v>
      </c>
      <c r="DE48" s="16" t="e">
        <f aca="false">DD48/C48</f>
        <v>#N/A</v>
      </c>
      <c r="DF48" s="16" t="e">
        <f aca="false">SUM(DD48,CG48,CQ48)</f>
        <v>#N/A</v>
      </c>
      <c r="DG48" s="16" t="e">
        <f aca="false">DF48/C48</f>
        <v>#N/A</v>
      </c>
      <c r="DH48" s="16" t="n">
        <f aca="false">SUM(O48,BE48)/C48</f>
        <v>41.02</v>
      </c>
      <c r="DI48" s="16" t="n">
        <f aca="false">SUM(P48,CA48)/C48</f>
        <v>26.4185714285714</v>
      </c>
      <c r="DJ48" s="16" t="n">
        <f aca="false">SUM(T48,BF48)/C48</f>
        <v>32.4842857142857</v>
      </c>
      <c r="DK48" s="16" t="n">
        <f aca="false">SUM(R48,CB48)/C48</f>
        <v>4.94642857142857</v>
      </c>
      <c r="DL48" s="16" t="n">
        <f aca="false">SUM(Q48,BZ48)/C48</f>
        <v>4.91714285714286</v>
      </c>
      <c r="DM48" s="16" t="n">
        <f aca="false">BG48/C48</f>
        <v>85.165</v>
      </c>
      <c r="DN48" s="16" t="n">
        <f aca="false">CC48/C48</f>
        <v>29.4707142857143</v>
      </c>
      <c r="DO48" s="16" t="n">
        <f aca="false">SUM(BG48,CC48)/C48</f>
        <v>114.635714285714</v>
      </c>
      <c r="DP48" s="16" t="n">
        <f aca="false">CE48/C48</f>
        <v>90.8492857142857</v>
      </c>
      <c r="DQ48" s="16" t="n">
        <f aca="false">SUM(Z48,AA48,AB48,AC48,BM48,BN48,BX48,BY48)/C48</f>
        <v>2.34571428571429</v>
      </c>
      <c r="DR48" s="16" t="n">
        <f aca="false">SUM(CP48,CO48)/C48</f>
        <v>2.03357142857143</v>
      </c>
    </row>
    <row r="49" customFormat="false" ht="12.75" hidden="false" customHeight="false" outlineLevel="0" collapsed="false">
      <c r="A49" s="10" t="s">
        <v>209</v>
      </c>
      <c r="B49" s="11" t="s">
        <v>210</v>
      </c>
      <c r="C49" s="12" t="n">
        <v>3431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4" t="n">
        <v>0</v>
      </c>
      <c r="P49" s="12" t="n">
        <v>73850</v>
      </c>
      <c r="Q49" s="14" t="n">
        <v>0</v>
      </c>
      <c r="R49" s="12" t="n">
        <v>15820</v>
      </c>
      <c r="S49" s="14" t="n">
        <v>0</v>
      </c>
      <c r="T49" s="14" t="n">
        <v>0</v>
      </c>
      <c r="U49" s="13" t="n">
        <v>0</v>
      </c>
      <c r="V49" s="13" t="n">
        <v>0</v>
      </c>
      <c r="W49" s="13" t="n">
        <v>0</v>
      </c>
      <c r="X49" s="12" t="n">
        <v>4120</v>
      </c>
      <c r="Y49" s="13" t="n">
        <v>0</v>
      </c>
      <c r="Z49" s="13" t="n">
        <v>0</v>
      </c>
      <c r="AA49" s="13" t="n">
        <v>0</v>
      </c>
      <c r="AB49" s="13" t="n">
        <v>0</v>
      </c>
      <c r="AC49" s="14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4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0</v>
      </c>
      <c r="AW49" s="13" t="n">
        <v>0</v>
      </c>
      <c r="AX49" s="14" t="n">
        <v>0</v>
      </c>
      <c r="AY49" s="13" t="n">
        <v>0</v>
      </c>
      <c r="AZ49" s="13" t="n">
        <v>0</v>
      </c>
      <c r="BA49" s="13" t="n">
        <v>0</v>
      </c>
      <c r="BB49" s="13" t="n">
        <v>0</v>
      </c>
      <c r="BC49" s="13" t="n">
        <v>0</v>
      </c>
      <c r="BD49" s="13" t="n">
        <v>0</v>
      </c>
      <c r="BE49" s="12" t="n">
        <v>188400</v>
      </c>
      <c r="BF49" s="12" t="n">
        <v>120110</v>
      </c>
      <c r="BG49" s="12" t="n">
        <v>303850</v>
      </c>
      <c r="BH49" s="12" t="n">
        <v>13360</v>
      </c>
      <c r="BI49" s="13" t="n">
        <v>0</v>
      </c>
      <c r="BJ49" s="13" t="n">
        <v>0</v>
      </c>
      <c r="BK49" s="13" t="n">
        <v>0</v>
      </c>
      <c r="BL49" s="13" t="n">
        <v>0</v>
      </c>
      <c r="BM49" s="12" t="n">
        <v>80</v>
      </c>
      <c r="BN49" s="12" t="n">
        <v>7240</v>
      </c>
      <c r="BO49" s="12" t="n">
        <v>2280</v>
      </c>
      <c r="BP49" s="14" t="n">
        <v>0</v>
      </c>
      <c r="BQ49" s="14" t="n">
        <v>0</v>
      </c>
      <c r="BR49" s="13" t="n">
        <v>0</v>
      </c>
      <c r="BS49" s="13" t="n">
        <v>0</v>
      </c>
      <c r="BT49" s="14" t="n">
        <v>0</v>
      </c>
      <c r="BU49" s="12" t="n">
        <v>179</v>
      </c>
      <c r="BV49" s="12" t="n">
        <v>3650</v>
      </c>
      <c r="BW49" s="14" t="n">
        <v>0</v>
      </c>
      <c r="BX49" s="12" t="n">
        <v>10480</v>
      </c>
      <c r="BY49" s="12" t="n">
        <v>5860</v>
      </c>
      <c r="BZ49" s="12" t="n">
        <v>32940</v>
      </c>
      <c r="CA49" s="13" t="n">
        <v>31000</v>
      </c>
      <c r="CB49" s="12" t="n">
        <v>15700</v>
      </c>
      <c r="CC49" s="12" t="n">
        <v>71710</v>
      </c>
      <c r="CD49" s="13" t="n">
        <v>0</v>
      </c>
      <c r="CE49" s="12" t="n">
        <v>292980</v>
      </c>
      <c r="CF49" s="12" t="n">
        <v>0</v>
      </c>
      <c r="CG49" s="12" t="n">
        <v>0</v>
      </c>
      <c r="CH49" s="12" t="n">
        <v>0</v>
      </c>
      <c r="CI49" s="12" t="n">
        <v>0</v>
      </c>
      <c r="CJ49" s="12" t="n">
        <v>0</v>
      </c>
      <c r="CK49" s="12" t="n">
        <v>0</v>
      </c>
      <c r="CL49" s="12" t="n">
        <v>172060</v>
      </c>
      <c r="CM49" s="12" t="n">
        <v>0</v>
      </c>
      <c r="CN49" s="12" t="n">
        <v>0</v>
      </c>
      <c r="CO49" s="12" t="n">
        <v>50540</v>
      </c>
      <c r="CP49" s="12" t="n">
        <v>0</v>
      </c>
      <c r="CQ49" s="12" t="n">
        <v>0</v>
      </c>
      <c r="CR49" s="12" t="n">
        <v>0</v>
      </c>
      <c r="CS49" s="15" t="n">
        <f aca="false">I49+J49+K49+L49+O49+P49+Q49+R49+S49+T49+U49+X49+Z49+AA49+AB49+AC49+AH49+AK49+AL49+AM49+AN49+AP49+AQ49+AR49+AS49+AX49+BE49+BF49+BG49+BH49+BM49+BN49+BO49+BP49+BV49+BW49+BX49+BY49+BZ49+CA49+CB49+CC49+CF49+CO49</f>
        <v>950990</v>
      </c>
      <c r="CT49" s="16" t="e">
        <f aca="false"/>
        <v>#N/A</v>
      </c>
      <c r="CU49" s="16" t="e">
        <f aca="false">CS49-CT49</f>
        <v>#N/A</v>
      </c>
      <c r="CV49" s="16" t="n">
        <f aca="false">CE49</f>
        <v>292980</v>
      </c>
      <c r="CW49" s="16" t="n">
        <f aca="false">SUM(CD49,CK49,CP49,CR49)</f>
        <v>0</v>
      </c>
      <c r="CX49" s="16" t="n">
        <f aca="false">SUM(V49,BI49,BJ49,BK49,BL49,BQ49,BR49,BS49,BT49,BU49)</f>
        <v>179</v>
      </c>
      <c r="CY49" s="16" t="e">
        <f aca="false">CT49+CV49+CW49+CX49</f>
        <v>#N/A</v>
      </c>
      <c r="CZ49" s="17" t="e">
        <f aca="false">CT49/CY49*100</f>
        <v>#N/A</v>
      </c>
      <c r="DA49" s="17" t="n">
        <v>76.4369862452166</v>
      </c>
      <c r="DB49" s="17" t="n">
        <v>76.4369862452166</v>
      </c>
      <c r="DC49" s="16" t="e">
        <f aca="false">CY49/C49</f>
        <v>#N/A</v>
      </c>
      <c r="DD49" s="18" t="e">
        <f aca="false">SUM(CY49,CJ49,CL49)</f>
        <v>#N/A</v>
      </c>
      <c r="DE49" s="16" t="e">
        <f aca="false">DD49/C49</f>
        <v>#N/A</v>
      </c>
      <c r="DF49" s="16" t="e">
        <f aca="false">SUM(DD49,CG49,CQ49)</f>
        <v>#N/A</v>
      </c>
      <c r="DG49" s="16" t="e">
        <f aca="false">DF49/C49</f>
        <v>#N/A</v>
      </c>
      <c r="DH49" s="16" t="n">
        <f aca="false">SUM(O49,BE49)/C49</f>
        <v>54.9111046342174</v>
      </c>
      <c r="DI49" s="16" t="n">
        <f aca="false">SUM(P49,CA49)/C49</f>
        <v>30.5596036141067</v>
      </c>
      <c r="DJ49" s="16" t="n">
        <f aca="false">SUM(T49,BF49)/C49</f>
        <v>35.007286505392</v>
      </c>
      <c r="DK49" s="16" t="n">
        <f aca="false">SUM(R49,CB49)/C49</f>
        <v>9.18682599825124</v>
      </c>
      <c r="DL49" s="16" t="n">
        <f aca="false">SUM(Q49,BZ49)/C49</f>
        <v>9.60069950451763</v>
      </c>
      <c r="DM49" s="16" t="n">
        <f aca="false">BG49/C49</f>
        <v>88.560186534538</v>
      </c>
      <c r="DN49" s="16" t="n">
        <f aca="false">CC49/C49</f>
        <v>20.9006120664529</v>
      </c>
      <c r="DO49" s="16" t="n">
        <f aca="false">SUM(BG49,CC49)/C49</f>
        <v>109.460798600991</v>
      </c>
      <c r="DP49" s="16" t="n">
        <f aca="false">CE49/C49</f>
        <v>85.3920139900904</v>
      </c>
      <c r="DQ49" s="16" t="n">
        <f aca="false">SUM(Z49,AA49,AB49,AC49,BM49,BN49,BX49,BY49)/C49</f>
        <v>6.89594870300204</v>
      </c>
      <c r="DR49" s="16" t="n">
        <f aca="false">SUM(CP49,CO49)/C49</f>
        <v>14.7303993004955</v>
      </c>
    </row>
    <row r="50" customFormat="false" ht="12.75" hidden="false" customHeight="false" outlineLevel="0" collapsed="false">
      <c r="A50" s="10" t="s">
        <v>211</v>
      </c>
      <c r="B50" s="11" t="s">
        <v>212</v>
      </c>
      <c r="C50" s="12" t="n">
        <v>4155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2" t="n">
        <v>127738</v>
      </c>
      <c r="P50" s="12" t="n">
        <v>95675</v>
      </c>
      <c r="Q50" s="12" t="n">
        <v>100</v>
      </c>
      <c r="R50" s="14" t="n">
        <v>0</v>
      </c>
      <c r="S50" s="14" t="n">
        <v>0</v>
      </c>
      <c r="T50" s="12" t="n">
        <v>128913</v>
      </c>
      <c r="U50" s="13" t="n">
        <v>0</v>
      </c>
      <c r="V50" s="13" t="n">
        <v>0</v>
      </c>
      <c r="W50" s="13" t="n">
        <v>0</v>
      </c>
      <c r="X50" s="12" t="n">
        <v>4280</v>
      </c>
      <c r="Y50" s="13" t="n">
        <v>0</v>
      </c>
      <c r="Z50" s="13" t="n">
        <v>0</v>
      </c>
      <c r="AA50" s="13" t="n">
        <v>0</v>
      </c>
      <c r="AB50" s="13" t="n">
        <v>0</v>
      </c>
      <c r="AC50" s="12" t="n">
        <v>165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4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0</v>
      </c>
      <c r="AV50" s="13" t="n">
        <v>0</v>
      </c>
      <c r="AW50" s="13" t="n">
        <v>0</v>
      </c>
      <c r="AX50" s="12" t="n">
        <v>26184</v>
      </c>
      <c r="AY50" s="13" t="n">
        <v>0</v>
      </c>
      <c r="AZ50" s="13" t="n"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12" t="n">
        <v>158021</v>
      </c>
      <c r="BF50" s="14" t="n">
        <v>0</v>
      </c>
      <c r="BG50" s="12" t="n">
        <v>224839</v>
      </c>
      <c r="BH50" s="12" t="n">
        <v>10550</v>
      </c>
      <c r="BI50" s="13" t="n">
        <v>0</v>
      </c>
      <c r="BJ50" s="13" t="n">
        <v>0</v>
      </c>
      <c r="BK50" s="13" t="n">
        <v>0</v>
      </c>
      <c r="BL50" s="13" t="n">
        <v>0</v>
      </c>
      <c r="BM50" s="14" t="n">
        <v>0</v>
      </c>
      <c r="BN50" s="12" t="n">
        <v>3980</v>
      </c>
      <c r="BO50" s="12" t="n">
        <v>2214</v>
      </c>
      <c r="BP50" s="12" t="n">
        <v>200</v>
      </c>
      <c r="BQ50" s="12" t="n">
        <v>232</v>
      </c>
      <c r="BR50" s="13" t="n">
        <v>0</v>
      </c>
      <c r="BS50" s="13" t="n">
        <v>0</v>
      </c>
      <c r="BT50" s="14" t="n">
        <v>0</v>
      </c>
      <c r="BU50" s="14" t="n">
        <v>0</v>
      </c>
      <c r="BV50" s="12" t="n">
        <v>320</v>
      </c>
      <c r="BW50" s="14" t="n">
        <v>0</v>
      </c>
      <c r="BX50" s="12" t="n">
        <v>9877</v>
      </c>
      <c r="BY50" s="12" t="n">
        <v>4390</v>
      </c>
      <c r="BZ50" s="12" t="n">
        <v>86715</v>
      </c>
      <c r="CA50" s="13" t="n">
        <v>0</v>
      </c>
      <c r="CB50" s="12" t="n">
        <v>22770</v>
      </c>
      <c r="CC50" s="12" t="n">
        <v>111357</v>
      </c>
      <c r="CD50" s="13" t="n">
        <v>0</v>
      </c>
      <c r="CE50" s="12" t="n">
        <v>1056064</v>
      </c>
      <c r="CF50" s="12" t="n">
        <v>0</v>
      </c>
      <c r="CG50" s="12" t="n">
        <v>0</v>
      </c>
      <c r="CH50" s="12" t="n">
        <v>0</v>
      </c>
      <c r="CI50" s="12" t="n">
        <v>0</v>
      </c>
      <c r="CJ50" s="12" t="n">
        <v>0</v>
      </c>
      <c r="CK50" s="12" t="n">
        <v>0</v>
      </c>
      <c r="CL50" s="12" t="n">
        <v>6786</v>
      </c>
      <c r="CM50" s="12" t="n">
        <v>0</v>
      </c>
      <c r="CN50" s="12" t="n">
        <v>0</v>
      </c>
      <c r="CO50" s="12" t="n">
        <v>1590</v>
      </c>
      <c r="CP50" s="12" t="n">
        <v>52808</v>
      </c>
      <c r="CQ50" s="12" t="n">
        <v>0</v>
      </c>
      <c r="CR50" s="12" t="n">
        <v>1720</v>
      </c>
      <c r="CS50" s="15" t="n">
        <f aca="false">I50+J50+K50+L50+O50+P50+Q50+R50+S50+T50+U50+X50+Z50+AA50+AB50+AC50+AH50+AK50+AL50+AM50+AN50+AP50+AQ50+AR50+AS50+AX50+BE50+BF50+BG50+BH50+BM50+BN50+BO50+BP50+BV50+BW50+BX50+BY50+BZ50+CA50+CB50+CC50+CF50+CO50</f>
        <v>1019878</v>
      </c>
      <c r="CT50" s="18" t="e">
        <f aca="false"/>
        <v>#N/A</v>
      </c>
      <c r="CU50" s="18" t="e">
        <f aca="false">CS50-CT50</f>
        <v>#N/A</v>
      </c>
      <c r="CV50" s="18" t="n">
        <f aca="false">CE50</f>
        <v>1056064</v>
      </c>
      <c r="CW50" s="18" t="n">
        <f aca="false">SUM(CD50,CK50,CP50,CR50)</f>
        <v>54528</v>
      </c>
      <c r="CX50" s="18" t="n">
        <f aca="false">SUM(V50,BI50,BJ50,BK50,BL50,BQ50,BR50,BS50,BT50,BU50)</f>
        <v>232</v>
      </c>
      <c r="CY50" s="18" t="e">
        <f aca="false">CT50+CV50+CW50+CX50</f>
        <v>#N/A</v>
      </c>
      <c r="CZ50" s="19" t="e">
        <f aca="false">CT50/CY50*100</f>
        <v>#N/A</v>
      </c>
      <c r="DA50" s="19" t="n">
        <v>47.8658207482792</v>
      </c>
      <c r="DB50" s="19" t="n">
        <v>47.8658207482792</v>
      </c>
      <c r="DC50" s="18" t="e">
        <f aca="false">CY50/C50</f>
        <v>#N/A</v>
      </c>
      <c r="DD50" s="18" t="e">
        <f aca="false">SUM(CY50,CJ50,CL50)</f>
        <v>#N/A</v>
      </c>
      <c r="DE50" s="18" t="e">
        <f aca="false">DD50/C50</f>
        <v>#N/A</v>
      </c>
      <c r="DF50" s="18" t="e">
        <f aca="false">SUM(DD50,CG50,CQ50)</f>
        <v>#N/A</v>
      </c>
      <c r="DG50" s="18" t="e">
        <f aca="false">DF50/C50</f>
        <v>#N/A</v>
      </c>
      <c r="DH50" s="18" t="n">
        <f aca="false">SUM(O50,BE50)/C50</f>
        <v>68.7747292418773</v>
      </c>
      <c r="DI50" s="18" t="n">
        <f aca="false">SUM(P50,CA50)/C50</f>
        <v>23.0264741275572</v>
      </c>
      <c r="DJ50" s="18" t="n">
        <f aca="false">SUM(T50,BF50)/C50</f>
        <v>31.0259927797834</v>
      </c>
      <c r="DK50" s="18" t="n">
        <f aca="false">SUM(R50,CB50)/C50</f>
        <v>5.48014440433213</v>
      </c>
      <c r="DL50" s="18" t="n">
        <f aca="false">SUM(Q50,BZ50)/C50</f>
        <v>20.8941034897714</v>
      </c>
      <c r="DM50" s="18" t="n">
        <f aca="false">BG50/C50</f>
        <v>54.1128760529483</v>
      </c>
      <c r="DN50" s="18" t="n">
        <f aca="false">CC50/C50</f>
        <v>26.8007220216607</v>
      </c>
      <c r="DO50" s="18" t="n">
        <f aca="false">SUM(BG50,CC50)/C50</f>
        <v>80.9135980746089</v>
      </c>
      <c r="DP50" s="18" t="n">
        <f aca="false">CE50/C50</f>
        <v>254.167027677497</v>
      </c>
      <c r="DQ50" s="18" t="n">
        <f aca="false">SUM(Z50,AA50,AB50,AC50,BM50,BN50,BX50,BY50)/C50</f>
        <v>4.43128760529483</v>
      </c>
      <c r="DR50" s="18" t="n">
        <f aca="false">SUM(CP50,CO50)/C50</f>
        <v>13.0921780986763</v>
      </c>
    </row>
    <row r="51" customFormat="false" ht="12.75" hidden="false" customHeight="false" outlineLevel="0" collapsed="false">
      <c r="A51" s="10" t="s">
        <v>213</v>
      </c>
      <c r="B51" s="11" t="s">
        <v>214</v>
      </c>
      <c r="C51" s="12" t="n">
        <v>1596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2" t="n">
        <v>67341</v>
      </c>
      <c r="P51" s="12" t="n">
        <v>47108</v>
      </c>
      <c r="Q51" s="14" t="n">
        <v>0</v>
      </c>
      <c r="R51" s="12" t="n">
        <v>6433</v>
      </c>
      <c r="S51" s="14" t="n">
        <v>0</v>
      </c>
      <c r="T51" s="12" t="n">
        <v>61261</v>
      </c>
      <c r="U51" s="13" t="n">
        <v>0</v>
      </c>
      <c r="V51" s="13" t="n">
        <v>0</v>
      </c>
      <c r="W51" s="13" t="n">
        <v>0</v>
      </c>
      <c r="X51" s="12" t="n">
        <v>270</v>
      </c>
      <c r="Y51" s="13" t="n">
        <v>0</v>
      </c>
      <c r="Z51" s="13" t="n">
        <v>0</v>
      </c>
      <c r="AA51" s="13" t="n">
        <v>0</v>
      </c>
      <c r="AB51" s="13" t="n">
        <v>0</v>
      </c>
      <c r="AC51" s="14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2" t="n">
        <v>47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n">
        <v>0</v>
      </c>
      <c r="AW51" s="13" t="n">
        <v>0</v>
      </c>
      <c r="AX51" s="14" t="n">
        <v>0</v>
      </c>
      <c r="AY51" s="13" t="n">
        <v>0</v>
      </c>
      <c r="AZ51" s="13" t="n"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12" t="n">
        <v>45505</v>
      </c>
      <c r="BF51" s="14" t="n">
        <v>0</v>
      </c>
      <c r="BG51" s="12" t="n">
        <v>145030</v>
      </c>
      <c r="BH51" s="12" t="n">
        <v>4340</v>
      </c>
      <c r="BI51" s="13" t="n">
        <v>0</v>
      </c>
      <c r="BJ51" s="13" t="n">
        <v>0</v>
      </c>
      <c r="BK51" s="13" t="n">
        <v>0</v>
      </c>
      <c r="BL51" s="13" t="n">
        <v>0</v>
      </c>
      <c r="BM51" s="12" t="n">
        <v>15</v>
      </c>
      <c r="BN51" s="12" t="n">
        <v>4185</v>
      </c>
      <c r="BO51" s="12" t="n">
        <v>25</v>
      </c>
      <c r="BP51" s="14" t="n">
        <v>0</v>
      </c>
      <c r="BQ51" s="12" t="n">
        <v>20</v>
      </c>
      <c r="BR51" s="13" t="n">
        <v>0</v>
      </c>
      <c r="BS51" s="13" t="n">
        <v>0</v>
      </c>
      <c r="BT51" s="12" t="n">
        <v>184</v>
      </c>
      <c r="BU51" s="14" t="n">
        <v>0</v>
      </c>
      <c r="BV51" s="12" t="n">
        <v>67</v>
      </c>
      <c r="BW51" s="12" t="n">
        <v>186</v>
      </c>
      <c r="BX51" s="12" t="n">
        <v>3565</v>
      </c>
      <c r="BY51" s="12" t="n">
        <v>3708</v>
      </c>
      <c r="BZ51" s="12" t="n">
        <v>21610</v>
      </c>
      <c r="CA51" s="13" t="n">
        <v>0</v>
      </c>
      <c r="CB51" s="12" t="n">
        <v>2130</v>
      </c>
      <c r="CC51" s="12" t="n">
        <v>133937</v>
      </c>
      <c r="CD51" s="13" t="n">
        <v>0</v>
      </c>
      <c r="CE51" s="12" t="n">
        <v>188850</v>
      </c>
      <c r="CF51" s="12" t="n">
        <v>0</v>
      </c>
      <c r="CG51" s="12" t="n">
        <v>0</v>
      </c>
      <c r="CH51" s="12" t="n">
        <v>0</v>
      </c>
      <c r="CI51" s="12" t="n">
        <v>0</v>
      </c>
      <c r="CJ51" s="12" t="n">
        <v>0</v>
      </c>
      <c r="CK51" s="12" t="n">
        <v>0</v>
      </c>
      <c r="CL51" s="12" t="n">
        <v>140</v>
      </c>
      <c r="CM51" s="12" t="n">
        <v>0</v>
      </c>
      <c r="CN51" s="12" t="n">
        <v>0</v>
      </c>
      <c r="CO51" s="12" t="n">
        <v>0</v>
      </c>
      <c r="CP51" s="12" t="n">
        <v>5665</v>
      </c>
      <c r="CQ51" s="12" t="n">
        <v>0</v>
      </c>
      <c r="CR51" s="12" t="n">
        <v>80</v>
      </c>
      <c r="CS51" s="15" t="n">
        <f aca="false">I51+J51+K51+L51+O51+P51+Q51+R51+S51+T51+U51+X51+Z51+AA51+AB51+AC51+AH51+AK51+AL51+AM51+AN51+AP51+AQ51+AR51+AS51+AX51+BE51+BF51+BG51+BH51+BM51+BN51+BO51+BP51+BV51+BW51+BX51+BY51+BZ51+CA51+CB51+CC51+CF51+CO51</f>
        <v>547186</v>
      </c>
      <c r="CT51" s="18" t="e">
        <f aca="false"/>
        <v>#N/A</v>
      </c>
      <c r="CU51" s="18" t="e">
        <f aca="false">CS51-CT51</f>
        <v>#N/A</v>
      </c>
      <c r="CV51" s="18" t="n">
        <f aca="false">CE51</f>
        <v>188850</v>
      </c>
      <c r="CW51" s="18" t="n">
        <f aca="false">SUM(CD51,CK51,CP51,CR51)</f>
        <v>5745</v>
      </c>
      <c r="CX51" s="18" t="n">
        <f aca="false">SUM(V51,BI51,BJ51,BK51,BL51,BQ51,BR51,BS51,BT51,BU51)</f>
        <v>204</v>
      </c>
      <c r="CY51" s="18" t="e">
        <f aca="false">CT51+CV51+CW51+CX51</f>
        <v>#N/A</v>
      </c>
      <c r="CZ51" s="19" t="e">
        <f aca="false">CT51/CY51*100</f>
        <v>#N/A</v>
      </c>
      <c r="DA51" s="19" t="n">
        <v>73.7462347621583</v>
      </c>
      <c r="DB51" s="19" t="n">
        <v>73.7462347621583</v>
      </c>
      <c r="DC51" s="18" t="e">
        <f aca="false">CY51/C51</f>
        <v>#N/A</v>
      </c>
      <c r="DD51" s="18" t="e">
        <f aca="false">SUM(CY51,CJ51,CL51)</f>
        <v>#N/A</v>
      </c>
      <c r="DE51" s="18" t="e">
        <f aca="false">DD51/C51</f>
        <v>#N/A</v>
      </c>
      <c r="DF51" s="18" t="e">
        <f aca="false">SUM(DD51,CG51,CQ51)</f>
        <v>#N/A</v>
      </c>
      <c r="DG51" s="18" t="e">
        <f aca="false">DF51/C51</f>
        <v>#N/A</v>
      </c>
      <c r="DH51" s="18" t="n">
        <f aca="false">SUM(O51,BE51)/C51</f>
        <v>70.7055137844612</v>
      </c>
      <c r="DI51" s="18" t="n">
        <f aca="false">SUM(P51,CA51)/C51</f>
        <v>29.516290726817</v>
      </c>
      <c r="DJ51" s="18" t="n">
        <f aca="false">SUM(T51,BF51)/C51</f>
        <v>38.3840852130326</v>
      </c>
      <c r="DK51" s="18" t="n">
        <f aca="false">SUM(R51,CB51)/C51</f>
        <v>5.36528822055138</v>
      </c>
      <c r="DL51" s="18" t="n">
        <f aca="false">SUM(Q51,BZ51)/C51</f>
        <v>13.5401002506266</v>
      </c>
      <c r="DM51" s="18" t="n">
        <f aca="false">BG51/C51</f>
        <v>90.8709273182957</v>
      </c>
      <c r="DN51" s="18" t="n">
        <f aca="false">CC51/C51</f>
        <v>83.9204260651629</v>
      </c>
      <c r="DO51" s="18" t="n">
        <f aca="false">SUM(BG51,CC51)/C51</f>
        <v>174.791353383459</v>
      </c>
      <c r="DP51" s="18" t="n">
        <f aca="false">CE51/C51</f>
        <v>118.327067669173</v>
      </c>
      <c r="DQ51" s="18" t="n">
        <f aca="false">SUM(Z51,AA51,AB51,AC51,BM51,BN51,BX51,BY51)/C51</f>
        <v>7.18859649122807</v>
      </c>
      <c r="DR51" s="18" t="n">
        <f aca="false">SUM(CP51,CO51)/C51</f>
        <v>3.54949874686717</v>
      </c>
    </row>
    <row r="52" customFormat="false" ht="12.75" hidden="false" customHeight="false" outlineLevel="0" collapsed="false">
      <c r="A52" s="10" t="s">
        <v>215</v>
      </c>
      <c r="B52" s="11" t="s">
        <v>216</v>
      </c>
      <c r="C52" s="12" t="n">
        <v>3487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2" t="n">
        <v>70789</v>
      </c>
      <c r="P52" s="12" t="n">
        <v>108958</v>
      </c>
      <c r="Q52" s="12" t="n">
        <v>165000</v>
      </c>
      <c r="R52" s="12" t="n">
        <v>22195</v>
      </c>
      <c r="S52" s="12" t="n">
        <v>11428</v>
      </c>
      <c r="T52" s="12" t="n">
        <v>107185</v>
      </c>
      <c r="U52" s="13" t="n">
        <v>0</v>
      </c>
      <c r="V52" s="13" t="n">
        <v>0</v>
      </c>
      <c r="W52" s="13" t="n">
        <v>0</v>
      </c>
      <c r="X52" s="12" t="n">
        <v>1721</v>
      </c>
      <c r="Y52" s="13" t="n">
        <v>0</v>
      </c>
      <c r="Z52" s="13" t="n">
        <v>0</v>
      </c>
      <c r="AA52" s="13" t="n">
        <v>0</v>
      </c>
      <c r="AB52" s="13" t="n">
        <v>0</v>
      </c>
      <c r="AC52" s="14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4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n">
        <v>0</v>
      </c>
      <c r="AW52" s="13" t="n">
        <v>0</v>
      </c>
      <c r="AX52" s="12" t="n">
        <v>6849</v>
      </c>
      <c r="AY52" s="13" t="n">
        <v>0</v>
      </c>
      <c r="AZ52" s="13" t="n">
        <v>0</v>
      </c>
      <c r="BA52" s="13" t="n">
        <v>0</v>
      </c>
      <c r="BB52" s="13" t="n">
        <v>0</v>
      </c>
      <c r="BC52" s="13" t="n">
        <v>0</v>
      </c>
      <c r="BD52" s="13" t="n">
        <v>0</v>
      </c>
      <c r="BE52" s="12" t="n">
        <v>148151</v>
      </c>
      <c r="BF52" s="14" t="n">
        <v>0</v>
      </c>
      <c r="BG52" s="12" t="n">
        <v>126585</v>
      </c>
      <c r="BH52" s="12" t="n">
        <v>9658</v>
      </c>
      <c r="BI52" s="13" t="n">
        <v>0</v>
      </c>
      <c r="BJ52" s="13" t="n">
        <v>0</v>
      </c>
      <c r="BK52" s="13" t="n">
        <v>0</v>
      </c>
      <c r="BL52" s="13" t="n">
        <v>0</v>
      </c>
      <c r="BM52" s="12" t="n">
        <v>66</v>
      </c>
      <c r="BN52" s="12" t="n">
        <v>3477</v>
      </c>
      <c r="BO52" s="12" t="n">
        <v>1430</v>
      </c>
      <c r="BP52" s="12" t="n">
        <v>100</v>
      </c>
      <c r="BQ52" s="14" t="n">
        <v>0</v>
      </c>
      <c r="BR52" s="13" t="n">
        <v>0</v>
      </c>
      <c r="BS52" s="13" t="n">
        <v>0</v>
      </c>
      <c r="BT52" s="14" t="n">
        <v>0</v>
      </c>
      <c r="BU52" s="14" t="n">
        <v>0</v>
      </c>
      <c r="BV52" s="12" t="n">
        <v>560</v>
      </c>
      <c r="BW52" s="14" t="n">
        <v>0</v>
      </c>
      <c r="BX52" s="12" t="n">
        <v>4760</v>
      </c>
      <c r="BY52" s="12" t="n">
        <v>4836</v>
      </c>
      <c r="BZ52" s="12" t="n">
        <v>51298</v>
      </c>
      <c r="CA52" s="13" t="n">
        <v>0</v>
      </c>
      <c r="CB52" s="14" t="n">
        <v>0</v>
      </c>
      <c r="CC52" s="12" t="n">
        <v>108411</v>
      </c>
      <c r="CD52" s="13" t="n">
        <v>0</v>
      </c>
      <c r="CE52" s="12" t="n">
        <v>1003833</v>
      </c>
      <c r="CF52" s="12" t="n">
        <v>0</v>
      </c>
      <c r="CG52" s="12" t="n">
        <v>0</v>
      </c>
      <c r="CH52" s="12" t="n">
        <v>0</v>
      </c>
      <c r="CI52" s="12" t="n">
        <v>0</v>
      </c>
      <c r="CJ52" s="12" t="n">
        <v>0</v>
      </c>
      <c r="CK52" s="12" t="n">
        <v>0</v>
      </c>
      <c r="CL52" s="12" t="n">
        <v>13780</v>
      </c>
      <c r="CM52" s="12" t="n">
        <v>0</v>
      </c>
      <c r="CN52" s="12" t="n">
        <v>0</v>
      </c>
      <c r="CO52" s="12" t="n">
        <v>7315</v>
      </c>
      <c r="CP52" s="12" t="n">
        <v>30244</v>
      </c>
      <c r="CQ52" s="12" t="n">
        <v>0</v>
      </c>
      <c r="CR52" s="12" t="n">
        <v>1420</v>
      </c>
      <c r="CS52" s="15" t="n">
        <f aca="false">I52+J52+K52+L52+O52+P52+Q52+R52+S52+T52+U52+X52+Z52+AA52+AB52+AC52+AH52+AK52+AL52+AM52+AN52+AP52+AQ52+AR52+AS52+AX52+BE52+BF52+BG52+BH52+BM52+BN52+BO52+BP52+BV52+BW52+BX52+BY52+BZ52+CA52+CB52+CC52+CF52+CO52</f>
        <v>960772</v>
      </c>
      <c r="CT52" s="18" t="e">
        <f aca="false"/>
        <v>#N/A</v>
      </c>
      <c r="CU52" s="18" t="e">
        <f aca="false">CS52-CT52</f>
        <v>#N/A</v>
      </c>
      <c r="CV52" s="18" t="n">
        <f aca="false">CE52</f>
        <v>1003833</v>
      </c>
      <c r="CW52" s="18" t="n">
        <f aca="false">SUM(CD52,CK52,CP52,CR52)</f>
        <v>31664</v>
      </c>
      <c r="CX52" s="18" t="n">
        <f aca="false">SUM(V52,BI52,BJ52,BK52,BL52,BQ52,BR52,BS52,BT52,BU52)</f>
        <v>0</v>
      </c>
      <c r="CY52" s="18" t="e">
        <f aca="false">CT52+CV52+CW52+CX52</f>
        <v>#N/A</v>
      </c>
      <c r="CZ52" s="19" t="e">
        <f aca="false">CT52/CY52*100</f>
        <v>#N/A</v>
      </c>
      <c r="DA52" s="19" t="n">
        <v>48.1283834994182</v>
      </c>
      <c r="DB52" s="19" t="n">
        <v>48.1283834994182</v>
      </c>
      <c r="DC52" s="18" t="e">
        <f aca="false">CY52/C52</f>
        <v>#N/A</v>
      </c>
      <c r="DD52" s="18" t="e">
        <f aca="false">SUM(CY52,CJ52,CL52)</f>
        <v>#N/A</v>
      </c>
      <c r="DE52" s="18" t="e">
        <f aca="false">DD52/C52</f>
        <v>#N/A</v>
      </c>
      <c r="DF52" s="18" t="e">
        <f aca="false">SUM(DD52,CG52,CQ52)</f>
        <v>#N/A</v>
      </c>
      <c r="DG52" s="18" t="e">
        <f aca="false">DF52/C52</f>
        <v>#N/A</v>
      </c>
      <c r="DH52" s="18" t="n">
        <f aca="false">SUM(O52,BE52)/C52</f>
        <v>62.7874964152567</v>
      </c>
      <c r="DI52" s="18" t="n">
        <f aca="false">SUM(P52,CA52)/C52</f>
        <v>31.2469171207342</v>
      </c>
      <c r="DJ52" s="18" t="n">
        <f aca="false">SUM(T52,BF52)/C52</f>
        <v>30.7384571264697</v>
      </c>
      <c r="DK52" s="18" t="n">
        <f aca="false">SUM(R52,CB52)/C52</f>
        <v>6.36507026096932</v>
      </c>
      <c r="DL52" s="18" t="n">
        <f aca="false">SUM(Q52,BZ52)/C52</f>
        <v>62.0298250645254</v>
      </c>
      <c r="DM52" s="18" t="n">
        <f aca="false">BG52/C52</f>
        <v>36.3019787783195</v>
      </c>
      <c r="DN52" s="18" t="n">
        <f aca="false">CC52/C52</f>
        <v>31.0900487525093</v>
      </c>
      <c r="DO52" s="18" t="n">
        <f aca="false">SUM(BG52,CC52)/C52</f>
        <v>67.3920275308288</v>
      </c>
      <c r="DP52" s="18" t="n">
        <f aca="false">CE52/C52</f>
        <v>287.878692285632</v>
      </c>
      <c r="DQ52" s="18" t="n">
        <f aca="false">SUM(Z52,AA52,AB52,AC52,BM52,BN52,BX52,BY52)/C52</f>
        <v>3.76799541152853</v>
      </c>
      <c r="DR52" s="18" t="n">
        <f aca="false">SUM(CP52,CO52)/C52</f>
        <v>10.771149985661</v>
      </c>
    </row>
    <row r="53" customFormat="false" ht="12.75" hidden="false" customHeight="false" outlineLevel="0" collapsed="false">
      <c r="A53" s="10" t="s">
        <v>217</v>
      </c>
      <c r="B53" s="11" t="s">
        <v>218</v>
      </c>
      <c r="C53" s="12" t="n">
        <v>1425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2" t="n">
        <v>602</v>
      </c>
      <c r="P53" s="12" t="n">
        <v>53960</v>
      </c>
      <c r="Q53" s="14" t="n">
        <v>0</v>
      </c>
      <c r="R53" s="12" t="n">
        <v>3190</v>
      </c>
      <c r="S53" s="14" t="n">
        <v>0</v>
      </c>
      <c r="T53" s="12" t="n">
        <v>38960</v>
      </c>
      <c r="U53" s="13" t="n">
        <v>0</v>
      </c>
      <c r="V53" s="13" t="n">
        <v>0</v>
      </c>
      <c r="W53" s="13" t="n">
        <v>0</v>
      </c>
      <c r="X53" s="12" t="n">
        <v>1325</v>
      </c>
      <c r="Y53" s="13" t="n">
        <v>0</v>
      </c>
      <c r="Z53" s="13" t="n">
        <v>0</v>
      </c>
      <c r="AA53" s="13" t="n">
        <v>0</v>
      </c>
      <c r="AB53" s="13" t="n">
        <v>0</v>
      </c>
      <c r="AC53" s="14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4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0</v>
      </c>
      <c r="AV53" s="13" t="n">
        <v>0</v>
      </c>
      <c r="AW53" s="13" t="n">
        <v>0</v>
      </c>
      <c r="AX53" s="14" t="n">
        <v>0</v>
      </c>
      <c r="AY53" s="13" t="n">
        <v>0</v>
      </c>
      <c r="AZ53" s="13" t="n"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12" t="n">
        <v>59487</v>
      </c>
      <c r="BF53" s="14" t="n">
        <v>0</v>
      </c>
      <c r="BG53" s="14" t="n">
        <v>0</v>
      </c>
      <c r="BH53" s="14" t="n">
        <v>0</v>
      </c>
      <c r="BI53" s="13" t="n">
        <v>0</v>
      </c>
      <c r="BJ53" s="13" t="n">
        <v>0</v>
      </c>
      <c r="BK53" s="13" t="n">
        <v>0</v>
      </c>
      <c r="BL53" s="13" t="n">
        <v>0</v>
      </c>
      <c r="BM53" s="14" t="n">
        <v>0</v>
      </c>
      <c r="BN53" s="12" t="n">
        <v>1270</v>
      </c>
      <c r="BO53" s="12" t="n">
        <v>258</v>
      </c>
      <c r="BP53" s="14" t="n">
        <v>0</v>
      </c>
      <c r="BQ53" s="14" t="n">
        <v>0</v>
      </c>
      <c r="BR53" s="13" t="n">
        <v>0</v>
      </c>
      <c r="BS53" s="13" t="n">
        <v>0</v>
      </c>
      <c r="BT53" s="14" t="n">
        <v>0</v>
      </c>
      <c r="BU53" s="14" t="n">
        <v>0</v>
      </c>
      <c r="BV53" s="14" t="n">
        <v>0</v>
      </c>
      <c r="BW53" s="14" t="n">
        <v>0</v>
      </c>
      <c r="BX53" s="12" t="n">
        <v>1275</v>
      </c>
      <c r="BY53" s="12" t="n">
        <v>820</v>
      </c>
      <c r="BZ53" s="12" t="n">
        <v>26010</v>
      </c>
      <c r="CA53" s="13" t="n">
        <v>0</v>
      </c>
      <c r="CB53" s="14" t="n">
        <v>0</v>
      </c>
      <c r="CC53" s="12" t="n">
        <v>41100</v>
      </c>
      <c r="CD53" s="13" t="n">
        <v>0</v>
      </c>
      <c r="CE53" s="12" t="n">
        <v>414750</v>
      </c>
      <c r="CF53" s="12" t="n">
        <v>0</v>
      </c>
      <c r="CG53" s="12" t="n">
        <v>0</v>
      </c>
      <c r="CH53" s="12" t="n">
        <v>0</v>
      </c>
      <c r="CI53" s="12" t="n">
        <v>0</v>
      </c>
      <c r="CJ53" s="12" t="n">
        <v>0</v>
      </c>
      <c r="CK53" s="12" t="n">
        <v>0</v>
      </c>
      <c r="CL53" s="12" t="n">
        <v>0</v>
      </c>
      <c r="CM53" s="12" t="n">
        <v>0</v>
      </c>
      <c r="CN53" s="12" t="n">
        <v>0</v>
      </c>
      <c r="CO53" s="12" t="n">
        <v>2510</v>
      </c>
      <c r="CP53" s="12" t="n">
        <v>0</v>
      </c>
      <c r="CQ53" s="12" t="n">
        <v>0</v>
      </c>
      <c r="CR53" s="12" t="n">
        <v>290</v>
      </c>
      <c r="CS53" s="15" t="n">
        <f aca="false">I53+J53+K53+L53+O53+P53+Q53+R53+S53+T53+U53+X53+Z53+AA53+AB53+AC53+AH53+AK53+AL53+AM53+AN53+AP53+AQ53+AR53+AS53+AX53+BE53+BF53+BG53+BH53+BM53+BN53+BO53+BP53+BV53+BW53+BX53+BY53+BZ53+CA53+CB53+CC53+CF53+CO53</f>
        <v>230767</v>
      </c>
      <c r="CT53" s="18" t="e">
        <f aca="false"/>
        <v>#N/A</v>
      </c>
      <c r="CU53" s="18" t="e">
        <f aca="false">CS53-CT53</f>
        <v>#N/A</v>
      </c>
      <c r="CV53" s="18" t="n">
        <f aca="false">CE53</f>
        <v>414750</v>
      </c>
      <c r="CW53" s="18" t="n">
        <f aca="false">SUM(CD53,CK53,CP53,CR53)</f>
        <v>290</v>
      </c>
      <c r="CX53" s="18" t="n">
        <f aca="false">SUM(V53,BI53,BJ53,BK53,BL53,BQ53,BR53,BS53,BT53,BU53)</f>
        <v>0</v>
      </c>
      <c r="CY53" s="18" t="e">
        <f aca="false">CT53+CV53+CW53+CX53</f>
        <v>#N/A</v>
      </c>
      <c r="CZ53" s="19" t="e">
        <f aca="false">CT53/CY53*100</f>
        <v>#N/A</v>
      </c>
      <c r="DA53" s="19" t="n">
        <v>35.7331215053414</v>
      </c>
      <c r="DB53" s="19" t="n">
        <v>35.7331215053414</v>
      </c>
      <c r="DC53" s="18" t="e">
        <f aca="false">CY53/C53</f>
        <v>#N/A</v>
      </c>
      <c r="DD53" s="18" t="e">
        <f aca="false">SUM(CY53,CJ53,CL53)</f>
        <v>#N/A</v>
      </c>
      <c r="DE53" s="18" t="e">
        <f aca="false">DD53/C53</f>
        <v>#N/A</v>
      </c>
      <c r="DF53" s="18" t="e">
        <f aca="false">SUM(DD53,CG53,CQ53)</f>
        <v>#N/A</v>
      </c>
      <c r="DG53" s="18" t="e">
        <f aca="false">DF53/C53</f>
        <v>#N/A</v>
      </c>
      <c r="DH53" s="18" t="n">
        <f aca="false">SUM(O53,BE53)/C53</f>
        <v>42.1677192982456</v>
      </c>
      <c r="DI53" s="18" t="n">
        <f aca="false">SUM(P53,CA53)/C53</f>
        <v>37.8666666666667</v>
      </c>
      <c r="DJ53" s="18" t="n">
        <f aca="false">SUM(T53,BF53)/C53</f>
        <v>27.340350877193</v>
      </c>
      <c r="DK53" s="18" t="n">
        <f aca="false">SUM(R53,CB53)/C53</f>
        <v>2.23859649122807</v>
      </c>
      <c r="DL53" s="18" t="n">
        <f aca="false">SUM(Q53,BZ53)/C53</f>
        <v>18.2526315789474</v>
      </c>
      <c r="DM53" s="18" t="n">
        <f aca="false">BG53/C53</f>
        <v>0</v>
      </c>
      <c r="DN53" s="18" t="n">
        <f aca="false">CC53/C53</f>
        <v>28.8421052631579</v>
      </c>
      <c r="DO53" s="18" t="n">
        <f aca="false">SUM(BG53,CC53)/C53</f>
        <v>28.8421052631579</v>
      </c>
      <c r="DP53" s="18" t="n">
        <f aca="false">CE53/C53</f>
        <v>291.052631578947</v>
      </c>
      <c r="DQ53" s="18" t="n">
        <f aca="false">SUM(Z53,AA53,AB53,AC53,BM53,BN53,BX53,BY53)/C53</f>
        <v>2.36140350877193</v>
      </c>
      <c r="DR53" s="18" t="n">
        <f aca="false">SUM(CP53,CO53)/C53</f>
        <v>1.76140350877193</v>
      </c>
    </row>
    <row r="54" customFormat="false" ht="12.75" hidden="false" customHeight="false" outlineLevel="0" collapsed="false">
      <c r="A54" s="10" t="s">
        <v>219</v>
      </c>
      <c r="B54" s="11" t="s">
        <v>220</v>
      </c>
      <c r="C54" s="12" t="n">
        <v>1049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4" t="n">
        <v>0</v>
      </c>
      <c r="P54" s="12" t="n">
        <v>25387</v>
      </c>
      <c r="Q54" s="14" t="n">
        <v>0</v>
      </c>
      <c r="R54" s="12" t="n">
        <v>568</v>
      </c>
      <c r="S54" s="14" t="n">
        <v>0</v>
      </c>
      <c r="T54" s="12" t="n">
        <v>29293</v>
      </c>
      <c r="U54" s="13" t="n">
        <v>0</v>
      </c>
      <c r="V54" s="13" t="n">
        <v>0</v>
      </c>
      <c r="W54" s="13" t="n">
        <v>0</v>
      </c>
      <c r="X54" s="12" t="n">
        <v>1620</v>
      </c>
      <c r="Y54" s="13" t="n">
        <v>0</v>
      </c>
      <c r="Z54" s="13" t="n">
        <v>0</v>
      </c>
      <c r="AA54" s="13" t="n">
        <v>0</v>
      </c>
      <c r="AB54" s="13" t="n">
        <v>0</v>
      </c>
      <c r="AC54" s="14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4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0</v>
      </c>
      <c r="AW54" s="13" t="n">
        <v>0</v>
      </c>
      <c r="AX54" s="14" t="n">
        <v>0</v>
      </c>
      <c r="AY54" s="13" t="n">
        <v>0</v>
      </c>
      <c r="AZ54" s="13" t="n">
        <v>0</v>
      </c>
      <c r="BA54" s="13" t="n">
        <v>0</v>
      </c>
      <c r="BB54" s="13" t="n">
        <v>0</v>
      </c>
      <c r="BC54" s="13" t="n">
        <v>0</v>
      </c>
      <c r="BD54" s="13" t="n">
        <v>0</v>
      </c>
      <c r="BE54" s="12" t="n">
        <v>45448</v>
      </c>
      <c r="BF54" s="14" t="n">
        <v>0</v>
      </c>
      <c r="BG54" s="12" t="n">
        <v>41917</v>
      </c>
      <c r="BH54" s="12" t="n">
        <v>4040</v>
      </c>
      <c r="BI54" s="13" t="n">
        <v>0</v>
      </c>
      <c r="BJ54" s="13" t="n">
        <v>0</v>
      </c>
      <c r="BK54" s="13" t="n">
        <v>0</v>
      </c>
      <c r="BL54" s="13" t="n">
        <v>0</v>
      </c>
      <c r="BM54" s="12" t="n">
        <v>9</v>
      </c>
      <c r="BN54" s="12" t="n">
        <v>1265</v>
      </c>
      <c r="BO54" s="12" t="n">
        <v>600</v>
      </c>
      <c r="BP54" s="12" t="n">
        <v>10</v>
      </c>
      <c r="BQ54" s="14" t="n">
        <v>0</v>
      </c>
      <c r="BR54" s="13" t="n">
        <v>0</v>
      </c>
      <c r="BS54" s="13" t="n">
        <v>0</v>
      </c>
      <c r="BT54" s="14" t="n">
        <v>0</v>
      </c>
      <c r="BU54" s="12" t="n">
        <v>33</v>
      </c>
      <c r="BV54" s="12" t="n">
        <v>33</v>
      </c>
      <c r="BW54" s="14" t="n">
        <v>0</v>
      </c>
      <c r="BX54" s="12" t="n">
        <v>1956</v>
      </c>
      <c r="BY54" s="12" t="n">
        <v>456</v>
      </c>
      <c r="BZ54" s="12" t="n">
        <v>15495</v>
      </c>
      <c r="CA54" s="13" t="n">
        <v>0</v>
      </c>
      <c r="CB54" s="12" t="n">
        <v>488</v>
      </c>
      <c r="CC54" s="12" t="n">
        <v>29165</v>
      </c>
      <c r="CD54" s="13" t="n">
        <v>0</v>
      </c>
      <c r="CE54" s="12" t="n">
        <v>264214</v>
      </c>
      <c r="CF54" s="12" t="n">
        <v>0</v>
      </c>
      <c r="CG54" s="12" t="n">
        <v>0</v>
      </c>
      <c r="CH54" s="12" t="n">
        <v>0</v>
      </c>
      <c r="CI54" s="12" t="n">
        <v>0</v>
      </c>
      <c r="CJ54" s="12" t="n">
        <v>0</v>
      </c>
      <c r="CK54" s="12" t="n">
        <v>0</v>
      </c>
      <c r="CL54" s="12" t="n">
        <v>1312</v>
      </c>
      <c r="CM54" s="12" t="n">
        <v>0</v>
      </c>
      <c r="CN54" s="12" t="n">
        <v>0</v>
      </c>
      <c r="CO54" s="12" t="n">
        <v>0</v>
      </c>
      <c r="CP54" s="12" t="n">
        <v>8297</v>
      </c>
      <c r="CQ54" s="12" t="n">
        <v>0</v>
      </c>
      <c r="CR54" s="12" t="n">
        <v>150</v>
      </c>
      <c r="CS54" s="15" t="n">
        <f aca="false">I54+J54+K54+L54+O54+P54+Q54+R54+S54+T54+U54+X54+Z54+AA54+AB54+AC54+AH54+AK54+AL54+AM54+AN54+AP54+AQ54+AR54+AS54+AX54+BE54+BF54+BG54+BH54+BM54+BN54+BO54+BP54+BV54+BW54+BX54+BY54+BZ54+CA54+CB54+CC54+CF54+CO54</f>
        <v>197750</v>
      </c>
      <c r="CT54" s="18" t="e">
        <f aca="false"/>
        <v>#N/A</v>
      </c>
      <c r="CU54" s="18" t="e">
        <f aca="false">CS54-CT54</f>
        <v>#N/A</v>
      </c>
      <c r="CV54" s="18" t="n">
        <f aca="false">CE54</f>
        <v>264214</v>
      </c>
      <c r="CW54" s="18" t="n">
        <f aca="false">SUM(CD54,CK54,CP54,CR54)</f>
        <v>8447</v>
      </c>
      <c r="CX54" s="18" t="n">
        <f aca="false">SUM(V54,BI54,BJ54,BK54,BL54,BQ54,BR54,BS54,BT54,BU54)</f>
        <v>33</v>
      </c>
      <c r="CY54" s="18" t="e">
        <f aca="false">CT54+CV54+CW54+CX54</f>
        <v>#N/A</v>
      </c>
      <c r="CZ54" s="19" t="e">
        <f aca="false">CT54/CY54*100</f>
        <v>#N/A</v>
      </c>
      <c r="DA54" s="19" t="n">
        <v>42.0347586535273</v>
      </c>
      <c r="DB54" s="19" t="n">
        <v>42.0347586535273</v>
      </c>
      <c r="DC54" s="18" t="e">
        <f aca="false">CY54/C54</f>
        <v>#N/A</v>
      </c>
      <c r="DD54" s="18" t="e">
        <f aca="false">SUM(CY54,CJ54,CL54)</f>
        <v>#N/A</v>
      </c>
      <c r="DE54" s="18" t="e">
        <f aca="false">DD54/C54</f>
        <v>#N/A</v>
      </c>
      <c r="DF54" s="18" t="e">
        <f aca="false">SUM(DD54,CG54,CQ54)</f>
        <v>#N/A</v>
      </c>
      <c r="DG54" s="18" t="e">
        <f aca="false">DF54/C54</f>
        <v>#N/A</v>
      </c>
      <c r="DH54" s="18" t="n">
        <f aca="false">SUM(O54,BE54)/C54</f>
        <v>43.3250714966635</v>
      </c>
      <c r="DI54" s="18" t="n">
        <f aca="false">SUM(P54,CA54)/C54</f>
        <v>24.2011439466158</v>
      </c>
      <c r="DJ54" s="18" t="n">
        <f aca="false">SUM(T54,BF54)/C54</f>
        <v>27.9246901811249</v>
      </c>
      <c r="DK54" s="18" t="n">
        <f aca="false">SUM(R54,CB54)/C54</f>
        <v>1.00667302192564</v>
      </c>
      <c r="DL54" s="18" t="n">
        <f aca="false">SUM(Q54,BZ54)/C54</f>
        <v>14.7712106768351</v>
      </c>
      <c r="DM54" s="18" t="n">
        <f aca="false">BG54/C54</f>
        <v>39.9590085795996</v>
      </c>
      <c r="DN54" s="18" t="n">
        <f aca="false">CC54/C54</f>
        <v>27.8026692087703</v>
      </c>
      <c r="DO54" s="18" t="n">
        <f aca="false">SUM(BG54,CC54)/C54</f>
        <v>67.7616777883699</v>
      </c>
      <c r="DP54" s="18" t="n">
        <f aca="false">CE54/C54</f>
        <v>251.872259294566</v>
      </c>
      <c r="DQ54" s="18" t="n">
        <f aca="false">SUM(Z54,AA54,AB54,AC54,BM54,BN54,BX54,BY54)/C54</f>
        <v>3.51382268827455</v>
      </c>
      <c r="DR54" s="18" t="n">
        <f aca="false">SUM(CP54,CO54)/C54</f>
        <v>7.90943755958055</v>
      </c>
    </row>
    <row r="55" customFormat="false" ht="12.75" hidden="false" customHeight="false" outlineLevel="0" collapsed="false">
      <c r="A55" s="10" t="s">
        <v>221</v>
      </c>
      <c r="B55" s="11" t="s">
        <v>222</v>
      </c>
      <c r="C55" s="12" t="n">
        <v>2629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2" t="n">
        <v>34296</v>
      </c>
      <c r="P55" s="12" t="n">
        <v>70091</v>
      </c>
      <c r="Q55" s="14" t="n">
        <v>0</v>
      </c>
      <c r="R55" s="12" t="n">
        <v>8779</v>
      </c>
      <c r="S55" s="14" t="n">
        <v>0</v>
      </c>
      <c r="T55" s="12" t="n">
        <v>93808</v>
      </c>
      <c r="U55" s="13" t="n">
        <v>0</v>
      </c>
      <c r="V55" s="13" t="n">
        <v>0</v>
      </c>
      <c r="W55" s="13" t="n">
        <v>0</v>
      </c>
      <c r="X55" s="12" t="n">
        <v>535</v>
      </c>
      <c r="Y55" s="13" t="n">
        <v>0</v>
      </c>
      <c r="Z55" s="13" t="n">
        <v>0</v>
      </c>
      <c r="AA55" s="13" t="n">
        <v>0</v>
      </c>
      <c r="AB55" s="13" t="n">
        <v>0</v>
      </c>
      <c r="AC55" s="14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2" t="n">
        <v>505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n">
        <v>0</v>
      </c>
      <c r="AW55" s="13" t="n">
        <v>0</v>
      </c>
      <c r="AX55" s="14" t="n">
        <v>0</v>
      </c>
      <c r="AY55" s="13" t="n">
        <v>0</v>
      </c>
      <c r="AZ55" s="13" t="n">
        <v>0</v>
      </c>
      <c r="BA55" s="13" t="n">
        <v>0</v>
      </c>
      <c r="BB55" s="13" t="n">
        <v>0</v>
      </c>
      <c r="BC55" s="13" t="n">
        <v>0</v>
      </c>
      <c r="BD55" s="13" t="n">
        <v>0</v>
      </c>
      <c r="BE55" s="12" t="n">
        <v>53820</v>
      </c>
      <c r="BF55" s="14" t="n">
        <v>0</v>
      </c>
      <c r="BG55" s="12" t="n">
        <v>211600</v>
      </c>
      <c r="BH55" s="12" t="n">
        <v>13040</v>
      </c>
      <c r="BI55" s="13" t="n">
        <v>0</v>
      </c>
      <c r="BJ55" s="13" t="n">
        <v>0</v>
      </c>
      <c r="BK55" s="13" t="n">
        <v>0</v>
      </c>
      <c r="BL55" s="13" t="n">
        <v>0</v>
      </c>
      <c r="BM55" s="12" t="n">
        <v>2</v>
      </c>
      <c r="BN55" s="12" t="n">
        <v>2330</v>
      </c>
      <c r="BO55" s="12" t="n">
        <v>5</v>
      </c>
      <c r="BP55" s="14" t="n">
        <v>0</v>
      </c>
      <c r="BQ55" s="12" t="n">
        <v>96</v>
      </c>
      <c r="BR55" s="13" t="n">
        <v>0</v>
      </c>
      <c r="BS55" s="13" t="n">
        <v>0</v>
      </c>
      <c r="BT55" s="12" t="n">
        <v>153</v>
      </c>
      <c r="BU55" s="14" t="n">
        <v>0</v>
      </c>
      <c r="BV55" s="12" t="n">
        <v>10</v>
      </c>
      <c r="BW55" s="12" t="n">
        <v>159</v>
      </c>
      <c r="BX55" s="12" t="n">
        <v>3150</v>
      </c>
      <c r="BY55" s="12" t="n">
        <v>4567</v>
      </c>
      <c r="BZ55" s="12" t="n">
        <v>34845</v>
      </c>
      <c r="CA55" s="13" t="n">
        <v>0</v>
      </c>
      <c r="CB55" s="12" t="n">
        <v>4010</v>
      </c>
      <c r="CC55" s="12" t="n">
        <v>149045</v>
      </c>
      <c r="CD55" s="13" t="n">
        <v>0</v>
      </c>
      <c r="CE55" s="12" t="n">
        <v>264100</v>
      </c>
      <c r="CF55" s="12" t="n">
        <v>0</v>
      </c>
      <c r="CG55" s="12" t="n">
        <v>0</v>
      </c>
      <c r="CH55" s="12" t="n">
        <v>0</v>
      </c>
      <c r="CI55" s="12" t="n">
        <v>0</v>
      </c>
      <c r="CJ55" s="12" t="n">
        <v>0</v>
      </c>
      <c r="CK55" s="12" t="n">
        <v>0</v>
      </c>
      <c r="CL55" s="12" t="n">
        <v>0</v>
      </c>
      <c r="CM55" s="12" t="n">
        <v>0</v>
      </c>
      <c r="CN55" s="12" t="n">
        <v>0</v>
      </c>
      <c r="CO55" s="12" t="n">
        <v>0</v>
      </c>
      <c r="CP55" s="12" t="n">
        <v>9010</v>
      </c>
      <c r="CQ55" s="12" t="n">
        <v>0</v>
      </c>
      <c r="CR55" s="12" t="n">
        <v>0</v>
      </c>
      <c r="CS55" s="15" t="n">
        <f aca="false">I55+J55+K55+L55+O55+P55+Q55+R55+S55+T55+U55+X55+Z55+AA55+AB55+AC55+AH55+AK55+AL55+AM55+AN55+AP55+AQ55+AR55+AS55+AX55+BE55+BF55+BG55+BH55+BM55+BN55+BO55+BP55+BV55+BW55+BX55+BY55+BZ55+CA55+CB55+CC55+CF55+CO55</f>
        <v>684597</v>
      </c>
      <c r="CT55" s="16" t="e">
        <f aca="false"/>
        <v>#N/A</v>
      </c>
      <c r="CU55" s="16" t="e">
        <f aca="false">CS55-CT55</f>
        <v>#N/A</v>
      </c>
      <c r="CV55" s="16" t="n">
        <f aca="false">CE55</f>
        <v>264100</v>
      </c>
      <c r="CW55" s="16" t="n">
        <f aca="false">SUM(CD55,CK55,CP55,CR55)</f>
        <v>9010</v>
      </c>
      <c r="CX55" s="16" t="n">
        <f aca="false">SUM(V55,BI55,BJ55,BK55,BL55,BQ55,BR55,BS55,BT55,BU55)</f>
        <v>249</v>
      </c>
      <c r="CY55" s="16" t="e">
        <f aca="false">CT55+CV55+CW55+CX55</f>
        <v>#N/A</v>
      </c>
      <c r="CZ55" s="17" t="e">
        <f aca="false">CT55/CY55*100</f>
        <v>#N/A</v>
      </c>
      <c r="DA55" s="17" t="n">
        <v>71.4643470054992</v>
      </c>
      <c r="DB55" s="17" t="n">
        <v>71.4643470054992</v>
      </c>
      <c r="DC55" s="16" t="e">
        <f aca="false">CY55/C55</f>
        <v>#N/A</v>
      </c>
      <c r="DD55" s="18" t="e">
        <f aca="false">SUM(CY55,CJ55,CL55)</f>
        <v>#N/A</v>
      </c>
      <c r="DE55" s="16" t="e">
        <f aca="false">DD55/C55</f>
        <v>#N/A</v>
      </c>
      <c r="DF55" s="16" t="e">
        <f aca="false">SUM(DD55,CG55,CQ55)</f>
        <v>#N/A</v>
      </c>
      <c r="DG55" s="16" t="e">
        <f aca="false">DF55/C55</f>
        <v>#N/A</v>
      </c>
      <c r="DH55" s="16" t="n">
        <f aca="false">SUM(O55,BE55)/C55</f>
        <v>33.5169265880563</v>
      </c>
      <c r="DI55" s="16" t="n">
        <f aca="false">SUM(P55,CA55)/C55</f>
        <v>26.6607074933435</v>
      </c>
      <c r="DJ55" s="16" t="n">
        <f aca="false">SUM(T55,BF55)/C55</f>
        <v>35.6820083682008</v>
      </c>
      <c r="DK55" s="16" t="n">
        <f aca="false">SUM(R55,CB55)/C55</f>
        <v>4.86458729554964</v>
      </c>
      <c r="DL55" s="16" t="n">
        <f aca="false">SUM(Q55,BZ55)/C55</f>
        <v>13.2540890072271</v>
      </c>
      <c r="DM55" s="16" t="n">
        <f aca="false">BG55/C55</f>
        <v>80.4868771395968</v>
      </c>
      <c r="DN55" s="16" t="n">
        <f aca="false">CC55/C55</f>
        <v>56.6926588056295</v>
      </c>
      <c r="DO55" s="16" t="n">
        <f aca="false">SUM(BG55,CC55)/C55</f>
        <v>137.179535945226</v>
      </c>
      <c r="DP55" s="16" t="n">
        <f aca="false">CE55/C55</f>
        <v>100.456447318372</v>
      </c>
      <c r="DQ55" s="16" t="n">
        <f aca="false">SUM(Z55,AA55,AB55,AC55,BM55,BN55,BX55,BY55)/C55</f>
        <v>3.82236591860023</v>
      </c>
      <c r="DR55" s="16" t="n">
        <f aca="false">SUM(CP55,CO55)/C55</f>
        <v>3.42715861544313</v>
      </c>
    </row>
    <row r="56" customFormat="false" ht="12.75" hidden="false" customHeight="false" outlineLevel="0" collapsed="false">
      <c r="A56" s="10" t="s">
        <v>223</v>
      </c>
      <c r="B56" s="11" t="s">
        <v>224</v>
      </c>
      <c r="C56" s="12" t="n">
        <v>864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2" t="n">
        <v>64330</v>
      </c>
      <c r="P56" s="12" t="n">
        <v>43833</v>
      </c>
      <c r="Q56" s="14" t="n">
        <v>0</v>
      </c>
      <c r="R56" s="12" t="n">
        <v>1655</v>
      </c>
      <c r="S56" s="12" t="n">
        <v>2820</v>
      </c>
      <c r="T56" s="12" t="n">
        <v>19490</v>
      </c>
      <c r="U56" s="13" t="n">
        <v>0</v>
      </c>
      <c r="V56" s="13" t="n">
        <v>0</v>
      </c>
      <c r="W56" s="13" t="n">
        <v>0</v>
      </c>
      <c r="X56" s="12" t="n">
        <v>432</v>
      </c>
      <c r="Y56" s="13" t="n">
        <v>0</v>
      </c>
      <c r="Z56" s="13" t="n">
        <v>0</v>
      </c>
      <c r="AA56" s="13" t="n">
        <v>0</v>
      </c>
      <c r="AB56" s="13" t="n">
        <v>0</v>
      </c>
      <c r="AC56" s="12" t="n">
        <v>48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4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0</v>
      </c>
      <c r="AV56" s="13" t="n">
        <v>0</v>
      </c>
      <c r="AW56" s="13" t="n">
        <v>0</v>
      </c>
      <c r="AX56" s="12" t="n">
        <v>1712</v>
      </c>
      <c r="AY56" s="13" t="n">
        <v>0</v>
      </c>
      <c r="AZ56" s="13" t="n">
        <v>0</v>
      </c>
      <c r="BA56" s="13" t="n">
        <v>0</v>
      </c>
      <c r="BB56" s="13" t="n">
        <v>0</v>
      </c>
      <c r="BC56" s="13" t="n">
        <v>0</v>
      </c>
      <c r="BD56" s="13" t="n">
        <v>0</v>
      </c>
      <c r="BE56" s="12" t="n">
        <v>33884</v>
      </c>
      <c r="BF56" s="14" t="n">
        <v>0</v>
      </c>
      <c r="BG56" s="12" t="n">
        <v>28909</v>
      </c>
      <c r="BH56" s="12" t="n">
        <v>5609</v>
      </c>
      <c r="BI56" s="13" t="n">
        <v>0</v>
      </c>
      <c r="BJ56" s="13" t="n">
        <v>0</v>
      </c>
      <c r="BK56" s="13" t="n">
        <v>0</v>
      </c>
      <c r="BL56" s="13" t="n">
        <v>0</v>
      </c>
      <c r="BM56" s="12" t="n">
        <v>16</v>
      </c>
      <c r="BN56" s="12" t="n">
        <v>870</v>
      </c>
      <c r="BO56" s="12" t="n">
        <v>475</v>
      </c>
      <c r="BP56" s="12" t="n">
        <v>25</v>
      </c>
      <c r="BQ56" s="14" t="n">
        <v>0</v>
      </c>
      <c r="BR56" s="13" t="n">
        <v>0</v>
      </c>
      <c r="BS56" s="13" t="n">
        <v>0</v>
      </c>
      <c r="BT56" s="14" t="n">
        <v>0</v>
      </c>
      <c r="BU56" s="14" t="n">
        <v>0</v>
      </c>
      <c r="BV56" s="12" t="n">
        <v>140</v>
      </c>
      <c r="BW56" s="14" t="n">
        <v>0</v>
      </c>
      <c r="BX56" s="12" t="n">
        <v>1192</v>
      </c>
      <c r="BY56" s="12" t="n">
        <v>1211</v>
      </c>
      <c r="BZ56" s="12" t="n">
        <v>17382</v>
      </c>
      <c r="CA56" s="13" t="n">
        <v>0</v>
      </c>
      <c r="CB56" s="14" t="n">
        <v>0</v>
      </c>
      <c r="CC56" s="12" t="n">
        <v>40641</v>
      </c>
      <c r="CD56" s="13" t="n">
        <v>0</v>
      </c>
      <c r="CE56" s="12" t="n">
        <v>238007</v>
      </c>
      <c r="CF56" s="12" t="n">
        <v>0</v>
      </c>
      <c r="CG56" s="12" t="n">
        <v>0</v>
      </c>
      <c r="CH56" s="12" t="n">
        <v>0</v>
      </c>
      <c r="CI56" s="12" t="n">
        <v>0</v>
      </c>
      <c r="CJ56" s="12" t="n">
        <v>0</v>
      </c>
      <c r="CK56" s="12" t="n">
        <v>0</v>
      </c>
      <c r="CL56" s="12" t="n">
        <v>5976</v>
      </c>
      <c r="CM56" s="12" t="n">
        <v>0</v>
      </c>
      <c r="CN56" s="12" t="n">
        <v>0</v>
      </c>
      <c r="CO56" s="12" t="n">
        <v>1728</v>
      </c>
      <c r="CP56" s="12" t="n">
        <v>7572</v>
      </c>
      <c r="CQ56" s="12" t="n">
        <v>0</v>
      </c>
      <c r="CR56" s="12" t="n">
        <v>0</v>
      </c>
      <c r="CS56" s="15" t="n">
        <f aca="false">I56+J56+K56+L56+O56+P56+Q56+R56+S56+T56+U56+X56+Z56+AA56+AB56+AC56+AH56+AK56+AL56+AM56+AN56+AP56+AQ56+AR56+AS56+AX56+BE56+BF56+BG56+BH56+BM56+BN56+BO56+BP56+BV56+BW56+BX56+BY56+BZ56+CA56+CB56+CC56+CF56+CO56</f>
        <v>266402</v>
      </c>
      <c r="CT56" s="16" t="e">
        <f aca="false"/>
        <v>#N/A</v>
      </c>
      <c r="CU56" s="16" t="e">
        <f aca="false">CS56-CT56</f>
        <v>#N/A</v>
      </c>
      <c r="CV56" s="16" t="n">
        <f aca="false">CE56</f>
        <v>238007</v>
      </c>
      <c r="CW56" s="16" t="n">
        <f aca="false">SUM(CD56,CK56,CP56,CR56)</f>
        <v>7572</v>
      </c>
      <c r="CX56" s="16" t="n">
        <f aca="false">SUM(V56,BI56,BJ56,BK56,BL56,BQ56,BR56,BS56,BT56,BU56)</f>
        <v>0</v>
      </c>
      <c r="CY56" s="16" t="e">
        <f aca="false">CT56+CV56+CW56+CX56</f>
        <v>#N/A</v>
      </c>
      <c r="CZ56" s="17" t="e">
        <f aca="false">CT56/CY56*100</f>
        <v>#N/A</v>
      </c>
      <c r="DA56" s="17" t="n">
        <v>52.0335715583195</v>
      </c>
      <c r="DB56" s="17" t="n">
        <v>52.0335715583195</v>
      </c>
      <c r="DC56" s="16" t="e">
        <f aca="false">CY56/C56</f>
        <v>#N/A</v>
      </c>
      <c r="DD56" s="18" t="e">
        <f aca="false">SUM(CY56,CJ56,CL56)</f>
        <v>#N/A</v>
      </c>
      <c r="DE56" s="16" t="e">
        <f aca="false">DD56/C56</f>
        <v>#N/A</v>
      </c>
      <c r="DF56" s="16" t="e">
        <f aca="false">SUM(DD56,CG56,CQ56)</f>
        <v>#N/A</v>
      </c>
      <c r="DG56" s="16" t="e">
        <f aca="false">DF56/C56</f>
        <v>#N/A</v>
      </c>
      <c r="DH56" s="16" t="n">
        <f aca="false">SUM(O56,BE56)/C56</f>
        <v>113.673611111111</v>
      </c>
      <c r="DI56" s="16" t="n">
        <f aca="false">SUM(P56,CA56)/C56</f>
        <v>50.7326388888889</v>
      </c>
      <c r="DJ56" s="16" t="n">
        <f aca="false">SUM(T56,BF56)/C56</f>
        <v>22.5578703703704</v>
      </c>
      <c r="DK56" s="16" t="n">
        <f aca="false">SUM(R56,CB56)/C56</f>
        <v>1.91550925925926</v>
      </c>
      <c r="DL56" s="16" t="n">
        <f aca="false">SUM(Q56,BZ56)/C56</f>
        <v>20.1180555555556</v>
      </c>
      <c r="DM56" s="16" t="n">
        <f aca="false">BG56/C56</f>
        <v>33.4594907407407</v>
      </c>
      <c r="DN56" s="16" t="n">
        <f aca="false">CC56/C56</f>
        <v>47.0381944444444</v>
      </c>
      <c r="DO56" s="16" t="n">
        <f aca="false">SUM(BG56,CC56)/C56</f>
        <v>80.4976851851852</v>
      </c>
      <c r="DP56" s="16" t="n">
        <f aca="false">CE56/C56</f>
        <v>275.471064814815</v>
      </c>
      <c r="DQ56" s="16" t="n">
        <f aca="false">SUM(Z56,AA56,AB56,AC56,BM56,BN56,BX56,BY56)/C56</f>
        <v>3.86226851851852</v>
      </c>
      <c r="DR56" s="16" t="n">
        <f aca="false">SUM(CP56,CO56)/C56</f>
        <v>10.7638888888889</v>
      </c>
    </row>
    <row r="57" customFormat="false" ht="12.75" hidden="false" customHeight="false" outlineLevel="0" collapsed="false">
      <c r="A57" s="10" t="s">
        <v>225</v>
      </c>
      <c r="B57" s="11" t="s">
        <v>226</v>
      </c>
      <c r="C57" s="12" t="n">
        <v>8033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2" t="n">
        <v>139628</v>
      </c>
      <c r="P57" s="12" t="n">
        <v>214236</v>
      </c>
      <c r="Q57" s="12" t="n">
        <v>13800</v>
      </c>
      <c r="R57" s="12" t="n">
        <v>5275</v>
      </c>
      <c r="S57" s="12" t="n">
        <v>33221</v>
      </c>
      <c r="T57" s="12" t="n">
        <v>124749</v>
      </c>
      <c r="U57" s="13" t="n">
        <v>0</v>
      </c>
      <c r="V57" s="13" t="n">
        <v>0</v>
      </c>
      <c r="W57" s="13" t="n">
        <v>0</v>
      </c>
      <c r="X57" s="14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2" t="n">
        <v>228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4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n">
        <v>0</v>
      </c>
      <c r="AW57" s="13" t="n">
        <v>0</v>
      </c>
      <c r="AX57" s="12" t="n">
        <v>26928</v>
      </c>
      <c r="AY57" s="13" t="n">
        <v>0</v>
      </c>
      <c r="AZ57" s="13" t="n"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12" t="n">
        <v>290734</v>
      </c>
      <c r="BF57" s="14" t="n">
        <v>0</v>
      </c>
      <c r="BG57" s="12" t="n">
        <v>285173</v>
      </c>
      <c r="BH57" s="12" t="n">
        <v>7245</v>
      </c>
      <c r="BI57" s="13" t="n">
        <v>0</v>
      </c>
      <c r="BJ57" s="13" t="n">
        <v>0</v>
      </c>
      <c r="BK57" s="13" t="n">
        <v>0</v>
      </c>
      <c r="BL57" s="13" t="n">
        <v>0</v>
      </c>
      <c r="BM57" s="12" t="n">
        <v>92</v>
      </c>
      <c r="BN57" s="12" t="n">
        <v>4503</v>
      </c>
      <c r="BO57" s="12" t="n">
        <v>4239</v>
      </c>
      <c r="BP57" s="12" t="n">
        <v>207</v>
      </c>
      <c r="BQ57" s="14" t="n">
        <v>0</v>
      </c>
      <c r="BR57" s="13" t="n">
        <v>0</v>
      </c>
      <c r="BS57" s="13" t="n">
        <v>0</v>
      </c>
      <c r="BT57" s="14" t="n">
        <v>0</v>
      </c>
      <c r="BU57" s="12" t="n">
        <v>5</v>
      </c>
      <c r="BV57" s="12" t="n">
        <v>64</v>
      </c>
      <c r="BW57" s="14" t="n">
        <v>0</v>
      </c>
      <c r="BX57" s="12" t="n">
        <v>6188</v>
      </c>
      <c r="BY57" s="12" t="n">
        <v>5323</v>
      </c>
      <c r="BZ57" s="12" t="n">
        <v>226031</v>
      </c>
      <c r="CA57" s="13" t="n">
        <v>0</v>
      </c>
      <c r="CB57" s="12" t="n">
        <v>2493</v>
      </c>
      <c r="CC57" s="12" t="n">
        <v>324375</v>
      </c>
      <c r="CD57" s="13" t="n">
        <v>0</v>
      </c>
      <c r="CE57" s="12" t="n">
        <v>1994799</v>
      </c>
      <c r="CF57" s="12" t="n">
        <v>0</v>
      </c>
      <c r="CG57" s="12" t="n">
        <v>0</v>
      </c>
      <c r="CH57" s="12" t="n">
        <v>0</v>
      </c>
      <c r="CI57" s="12" t="n">
        <v>0</v>
      </c>
      <c r="CJ57" s="12" t="n">
        <v>0</v>
      </c>
      <c r="CK57" s="12" t="n">
        <v>0</v>
      </c>
      <c r="CL57" s="12" t="n">
        <v>84001</v>
      </c>
      <c r="CM57" s="12" t="n">
        <v>0</v>
      </c>
      <c r="CN57" s="12" t="n">
        <v>0</v>
      </c>
      <c r="CO57" s="12" t="n">
        <v>2368</v>
      </c>
      <c r="CP57" s="12" t="n">
        <v>58349</v>
      </c>
      <c r="CQ57" s="12" t="n">
        <v>0</v>
      </c>
      <c r="CR57" s="12" t="n">
        <v>360</v>
      </c>
      <c r="CS57" s="15" t="n">
        <f aca="false">I57+J57+K57+L57+O57+P57+Q57+R57+S57+T57+U57+X57+Z57+AA57+AB57+AC57+AH57+AK57+AL57+AM57+AN57+AP57+AQ57+AR57+AS57+AX57+BE57+BF57+BG57+BH57+BM57+BN57+BO57+BP57+BV57+BW57+BX57+BY57+BZ57+CA57+CB57+CC57+CF57+CO57</f>
        <v>1717100</v>
      </c>
      <c r="CT57" s="18" t="e">
        <f aca="false"/>
        <v>#N/A</v>
      </c>
      <c r="CU57" s="18" t="e">
        <f aca="false">CS57-CT57</f>
        <v>#N/A</v>
      </c>
      <c r="CV57" s="18" t="n">
        <f aca="false">CE57</f>
        <v>1994799</v>
      </c>
      <c r="CW57" s="18" t="n">
        <f aca="false">SUM(CD57,CK57,CP57,CR57)</f>
        <v>58709</v>
      </c>
      <c r="CX57" s="18" t="n">
        <f aca="false">SUM(V57,BI57,BJ57,BK57,BL57,BQ57,BR57,BS57,BT57,BU57)</f>
        <v>5</v>
      </c>
      <c r="CY57" s="18" t="e">
        <f aca="false">CT57+CV57+CW57+CX57</f>
        <v>#N/A</v>
      </c>
      <c r="CZ57" s="19" t="e">
        <f aca="false">CT57/CY57*100</f>
        <v>#N/A</v>
      </c>
      <c r="DA57" s="19" t="n">
        <v>45.5390144785477</v>
      </c>
      <c r="DB57" s="19" t="n">
        <v>45.5390144785477</v>
      </c>
      <c r="DC57" s="18" t="e">
        <f aca="false">CY57/C57</f>
        <v>#N/A</v>
      </c>
      <c r="DD57" s="18" t="e">
        <f aca="false">SUM(CY57,CJ57,CL57)</f>
        <v>#N/A</v>
      </c>
      <c r="DE57" s="18" t="e">
        <f aca="false">DD57/C57</f>
        <v>#N/A</v>
      </c>
      <c r="DF57" s="18" t="e">
        <f aca="false">SUM(DD57,CG57,CQ57)</f>
        <v>#N/A</v>
      </c>
      <c r="DG57" s="18" t="e">
        <f aca="false">DF57/C57</f>
        <v>#N/A</v>
      </c>
      <c r="DH57" s="18" t="n">
        <f aca="false">SUM(O57,BE57)/C57</f>
        <v>53.574256193203</v>
      </c>
      <c r="DI57" s="18" t="n">
        <f aca="false">SUM(P57,CA57)/C57</f>
        <v>26.6694883605129</v>
      </c>
      <c r="DJ57" s="18" t="n">
        <f aca="false">SUM(T57,BF57)/C57</f>
        <v>15.5295655421387</v>
      </c>
      <c r="DK57" s="18" t="n">
        <f aca="false">SUM(R57,CB57)/C57</f>
        <v>0.967011079297896</v>
      </c>
      <c r="DL57" s="18" t="n">
        <f aca="false">SUM(Q57,BZ57)/C57</f>
        <v>29.8557201543633</v>
      </c>
      <c r="DM57" s="18" t="n">
        <f aca="false">BG57/C57</f>
        <v>35.5001867297398</v>
      </c>
      <c r="DN57" s="18" t="n">
        <f aca="false">CC57/C57</f>
        <v>40.3803062367733</v>
      </c>
      <c r="DO57" s="18" t="n">
        <f aca="false">SUM(BG57,CC57)/C57</f>
        <v>75.8804929665131</v>
      </c>
      <c r="DP57" s="18" t="n">
        <f aca="false">CE57/C57</f>
        <v>248.325532179758</v>
      </c>
      <c r="DQ57" s="18" t="n">
        <f aca="false">SUM(Z57,AA57,AB57,AC57,BM57,BN57,BX57,BY57)/C57</f>
        <v>2.03336238018175</v>
      </c>
      <c r="DR57" s="18" t="n">
        <f aca="false">SUM(CP57,CO57)/C57</f>
        <v>7.55844640856467</v>
      </c>
    </row>
    <row r="58" customFormat="false" ht="12.75" hidden="false" customHeight="false" outlineLevel="0" collapsed="false">
      <c r="A58" s="10" t="s">
        <v>227</v>
      </c>
      <c r="B58" s="11" t="s">
        <v>228</v>
      </c>
      <c r="C58" s="12" t="n">
        <v>7082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2" t="n">
        <v>99298</v>
      </c>
      <c r="P58" s="12" t="n">
        <v>242174</v>
      </c>
      <c r="Q58" s="12" t="n">
        <v>100</v>
      </c>
      <c r="R58" s="14" t="n">
        <v>0</v>
      </c>
      <c r="S58" s="14" t="n">
        <v>0</v>
      </c>
      <c r="T58" s="12" t="n">
        <v>242134</v>
      </c>
      <c r="U58" s="13" t="n">
        <v>0</v>
      </c>
      <c r="V58" s="13" t="n">
        <v>0</v>
      </c>
      <c r="W58" s="13" t="n">
        <v>0</v>
      </c>
      <c r="X58" s="12" t="n">
        <v>4580</v>
      </c>
      <c r="Y58" s="13" t="n">
        <v>0</v>
      </c>
      <c r="Z58" s="13" t="n">
        <v>0</v>
      </c>
      <c r="AA58" s="13" t="n">
        <v>0</v>
      </c>
      <c r="AB58" s="13" t="n">
        <v>0</v>
      </c>
      <c r="AC58" s="12" t="n">
        <v>647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4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0</v>
      </c>
      <c r="AV58" s="13" t="n">
        <v>0</v>
      </c>
      <c r="AW58" s="13" t="n">
        <v>0</v>
      </c>
      <c r="AX58" s="12" t="n">
        <v>31738</v>
      </c>
      <c r="AY58" s="13" t="n">
        <v>0</v>
      </c>
      <c r="AZ58" s="13" t="n">
        <v>0</v>
      </c>
      <c r="BA58" s="13" t="n">
        <v>0</v>
      </c>
      <c r="BB58" s="13" t="n">
        <v>0</v>
      </c>
      <c r="BC58" s="13" t="n">
        <v>0</v>
      </c>
      <c r="BD58" s="13" t="n">
        <v>0</v>
      </c>
      <c r="BE58" s="12" t="n">
        <v>347567</v>
      </c>
      <c r="BF58" s="14" t="n">
        <v>0</v>
      </c>
      <c r="BG58" s="12" t="n">
        <v>375659</v>
      </c>
      <c r="BH58" s="12" t="n">
        <v>26900</v>
      </c>
      <c r="BI58" s="13" t="n">
        <v>0</v>
      </c>
      <c r="BJ58" s="13" t="n">
        <v>0</v>
      </c>
      <c r="BK58" s="13" t="n">
        <v>0</v>
      </c>
      <c r="BL58" s="13" t="n">
        <v>0</v>
      </c>
      <c r="BM58" s="12" t="n">
        <v>180</v>
      </c>
      <c r="BN58" s="12" t="n">
        <v>12080</v>
      </c>
      <c r="BO58" s="12" t="n">
        <v>3033</v>
      </c>
      <c r="BP58" s="12" t="n">
        <v>900</v>
      </c>
      <c r="BQ58" s="12" t="n">
        <v>1109</v>
      </c>
      <c r="BR58" s="13" t="n">
        <v>0</v>
      </c>
      <c r="BS58" s="13" t="n">
        <v>0</v>
      </c>
      <c r="BT58" s="14" t="n">
        <v>0</v>
      </c>
      <c r="BU58" s="12" t="n">
        <v>930</v>
      </c>
      <c r="BV58" s="12" t="n">
        <v>2400</v>
      </c>
      <c r="BW58" s="14" t="n">
        <v>0</v>
      </c>
      <c r="BX58" s="12" t="n">
        <v>14530</v>
      </c>
      <c r="BY58" s="12" t="n">
        <v>14630</v>
      </c>
      <c r="BZ58" s="12" t="n">
        <v>98140</v>
      </c>
      <c r="CA58" s="13" t="n">
        <v>0</v>
      </c>
      <c r="CB58" s="12" t="n">
        <v>37640</v>
      </c>
      <c r="CC58" s="12" t="n">
        <v>219766</v>
      </c>
      <c r="CD58" s="13" t="n">
        <v>0</v>
      </c>
      <c r="CE58" s="12" t="n">
        <v>1655034</v>
      </c>
      <c r="CF58" s="12" t="n">
        <v>0</v>
      </c>
      <c r="CG58" s="12" t="n">
        <v>0</v>
      </c>
      <c r="CH58" s="12" t="n">
        <v>0</v>
      </c>
      <c r="CI58" s="12" t="n">
        <v>0</v>
      </c>
      <c r="CJ58" s="12" t="n">
        <v>0</v>
      </c>
      <c r="CK58" s="12" t="n">
        <v>0</v>
      </c>
      <c r="CL58" s="12" t="n">
        <v>79080</v>
      </c>
      <c r="CM58" s="12" t="n">
        <v>0</v>
      </c>
      <c r="CN58" s="12" t="n">
        <v>0</v>
      </c>
      <c r="CO58" s="12" t="n">
        <v>0</v>
      </c>
      <c r="CP58" s="12" t="n">
        <v>72350</v>
      </c>
      <c r="CQ58" s="12" t="n">
        <v>0</v>
      </c>
      <c r="CR58" s="12" t="n">
        <v>0</v>
      </c>
      <c r="CS58" s="15" t="n">
        <f aca="false">I58+J58+K58+L58+O58+P58+Q58+R58+S58+T58+U58+X58+Z58+AA58+AB58+AC58+AH58+AK58+AL58+AM58+AN58+AP58+AQ58+AR58+AS58+AX58+BE58+BF58+BG58+BH58+BM58+BN58+BO58+BP58+BV58+BW58+BX58+BY58+BZ58+CA58+CB58+CC58+CF58+CO58</f>
        <v>1774096</v>
      </c>
      <c r="CT58" s="16" t="e">
        <f aca="false"/>
        <v>#N/A</v>
      </c>
      <c r="CU58" s="16" t="e">
        <f aca="false">CS58-CT58</f>
        <v>#N/A</v>
      </c>
      <c r="CV58" s="16" t="n">
        <f aca="false">CE58</f>
        <v>1655034</v>
      </c>
      <c r="CW58" s="16" t="n">
        <f aca="false">SUM(CD58,CK58,CP58,CR58)</f>
        <v>72350</v>
      </c>
      <c r="CX58" s="16" t="n">
        <f aca="false">SUM(V58,BI58,BJ58,BK58,BL58,BQ58,BR58,BS58,BT58,BU58)</f>
        <v>2039</v>
      </c>
      <c r="CY58" s="16" t="e">
        <f aca="false">CT58+CV58+CW58+CX58</f>
        <v>#N/A</v>
      </c>
      <c r="CZ58" s="17" t="e">
        <f aca="false">CT58/CY58*100</f>
        <v>#N/A</v>
      </c>
      <c r="DA58" s="17" t="n">
        <v>50.6375447086201</v>
      </c>
      <c r="DB58" s="17" t="n">
        <v>50.6375447086201</v>
      </c>
      <c r="DC58" s="16" t="e">
        <f aca="false">CY58/C58</f>
        <v>#N/A</v>
      </c>
      <c r="DD58" s="18" t="e">
        <f aca="false">SUM(CY58,CJ58,CL58)</f>
        <v>#N/A</v>
      </c>
      <c r="DE58" s="16" t="e">
        <f aca="false">DD58/C58</f>
        <v>#N/A</v>
      </c>
      <c r="DF58" s="16" t="e">
        <f aca="false">SUM(DD58,CG58,CQ58)</f>
        <v>#N/A</v>
      </c>
      <c r="DG58" s="16" t="e">
        <f aca="false">DF58/C58</f>
        <v>#N/A</v>
      </c>
      <c r="DH58" s="16" t="n">
        <f aca="false">SUM(O58,BE58)/C58</f>
        <v>63.0987009319401</v>
      </c>
      <c r="DI58" s="16" t="n">
        <f aca="false">SUM(P58,CA58)/C58</f>
        <v>34.1957074272804</v>
      </c>
      <c r="DJ58" s="16" t="n">
        <f aca="false">SUM(T58,BF58)/C58</f>
        <v>34.190059305281</v>
      </c>
      <c r="DK58" s="16" t="n">
        <f aca="false">SUM(R58,CB58)/C58</f>
        <v>5.31488280146851</v>
      </c>
      <c r="DL58" s="16" t="n">
        <f aca="false">SUM(Q58,BZ58)/C58</f>
        <v>13.8717876306128</v>
      </c>
      <c r="DM58" s="16" t="n">
        <f aca="false">BG58/C58</f>
        <v>53.0441965546456</v>
      </c>
      <c r="DN58" s="16" t="n">
        <f aca="false">CC58/C58</f>
        <v>31.0316294831968</v>
      </c>
      <c r="DO58" s="16" t="n">
        <f aca="false">SUM(BG58,CC58)/C58</f>
        <v>84.0758260378424</v>
      </c>
      <c r="DP58" s="16" t="n">
        <f aca="false">CE58/C58</f>
        <v>233.69584863033</v>
      </c>
      <c r="DQ58" s="16" t="n">
        <f aca="false">SUM(Z58,AA58,AB58,AC58,BM58,BN58,BX58,BY58)/C58</f>
        <v>5.939988703756</v>
      </c>
      <c r="DR58" s="16" t="n">
        <f aca="false">SUM(CP58,CO58)/C58</f>
        <v>10.2160406664784</v>
      </c>
    </row>
    <row r="59" customFormat="false" ht="12.75" hidden="false" customHeight="false" outlineLevel="0" collapsed="false">
      <c r="A59" s="10" t="s">
        <v>229</v>
      </c>
      <c r="B59" s="11" t="s">
        <v>230</v>
      </c>
      <c r="C59" s="12" t="n">
        <v>15176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2" t="n">
        <v>377035</v>
      </c>
      <c r="P59" s="12" t="n">
        <v>410759</v>
      </c>
      <c r="Q59" s="12" t="n">
        <v>36300</v>
      </c>
      <c r="R59" s="12" t="n">
        <v>20880</v>
      </c>
      <c r="S59" s="12" t="n">
        <v>25490</v>
      </c>
      <c r="T59" s="12" t="n">
        <v>558560</v>
      </c>
      <c r="U59" s="13" t="n">
        <v>0</v>
      </c>
      <c r="V59" s="13" t="n">
        <v>0</v>
      </c>
      <c r="W59" s="13" t="n">
        <v>0</v>
      </c>
      <c r="X59" s="12" t="n">
        <v>11280</v>
      </c>
      <c r="Y59" s="13" t="n">
        <v>0</v>
      </c>
      <c r="Z59" s="13" t="n">
        <v>0</v>
      </c>
      <c r="AA59" s="13" t="n">
        <v>0</v>
      </c>
      <c r="AB59" s="13" t="n">
        <v>0</v>
      </c>
      <c r="AC59" s="12" t="n">
        <v>2065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4" t="n"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3" t="n">
        <v>0</v>
      </c>
      <c r="AV59" s="13" t="n">
        <v>0</v>
      </c>
      <c r="AW59" s="13" t="n">
        <v>0</v>
      </c>
      <c r="AX59" s="12" t="n">
        <v>69090</v>
      </c>
      <c r="AY59" s="13" t="n">
        <v>0</v>
      </c>
      <c r="AZ59" s="13" t="n">
        <v>0</v>
      </c>
      <c r="BA59" s="13" t="n">
        <v>0</v>
      </c>
      <c r="BB59" s="13" t="n">
        <v>0</v>
      </c>
      <c r="BC59" s="13" t="n">
        <v>0</v>
      </c>
      <c r="BD59" s="13" t="n">
        <v>0</v>
      </c>
      <c r="BE59" s="12" t="n">
        <v>816725</v>
      </c>
      <c r="BF59" s="14" t="n">
        <v>0</v>
      </c>
      <c r="BG59" s="12" t="n">
        <v>717131</v>
      </c>
      <c r="BH59" s="12" t="n">
        <v>34400</v>
      </c>
      <c r="BI59" s="13" t="n">
        <v>0</v>
      </c>
      <c r="BJ59" s="13" t="n">
        <v>0</v>
      </c>
      <c r="BK59" s="13" t="n">
        <v>0</v>
      </c>
      <c r="BL59" s="13" t="n">
        <v>0</v>
      </c>
      <c r="BM59" s="12" t="n">
        <v>190</v>
      </c>
      <c r="BN59" s="12" t="n">
        <v>22980</v>
      </c>
      <c r="BO59" s="12" t="n">
        <v>8882</v>
      </c>
      <c r="BP59" s="12" t="n">
        <v>2450</v>
      </c>
      <c r="BQ59" s="12" t="n">
        <v>640</v>
      </c>
      <c r="BR59" s="13" t="n">
        <v>0</v>
      </c>
      <c r="BS59" s="13" t="n">
        <v>0</v>
      </c>
      <c r="BT59" s="14" t="n">
        <v>0</v>
      </c>
      <c r="BU59" s="12" t="n">
        <v>988</v>
      </c>
      <c r="BV59" s="12" t="n">
        <v>3490</v>
      </c>
      <c r="BW59" s="14" t="n">
        <v>0</v>
      </c>
      <c r="BX59" s="12" t="n">
        <v>32350</v>
      </c>
      <c r="BY59" s="12" t="n">
        <v>23350</v>
      </c>
      <c r="BZ59" s="12" t="n">
        <v>422390</v>
      </c>
      <c r="CA59" s="13" t="n">
        <v>940</v>
      </c>
      <c r="CB59" s="12" t="n">
        <v>78480</v>
      </c>
      <c r="CC59" s="12" t="n">
        <v>636950</v>
      </c>
      <c r="CD59" s="13" t="n">
        <v>0</v>
      </c>
      <c r="CE59" s="12" t="n">
        <v>4425741</v>
      </c>
      <c r="CF59" s="12" t="n">
        <v>0</v>
      </c>
      <c r="CG59" s="12" t="n">
        <v>0</v>
      </c>
      <c r="CH59" s="12" t="n">
        <v>0</v>
      </c>
      <c r="CI59" s="12" t="n">
        <v>0</v>
      </c>
      <c r="CJ59" s="12" t="n">
        <v>0</v>
      </c>
      <c r="CK59" s="12" t="n">
        <v>0</v>
      </c>
      <c r="CL59" s="12" t="n">
        <v>422210</v>
      </c>
      <c r="CM59" s="12" t="n">
        <v>0</v>
      </c>
      <c r="CN59" s="12" t="n">
        <v>0</v>
      </c>
      <c r="CO59" s="12" t="n">
        <v>2245</v>
      </c>
      <c r="CP59" s="12" t="n">
        <v>180760</v>
      </c>
      <c r="CQ59" s="12" t="n">
        <v>0</v>
      </c>
      <c r="CR59" s="12" t="n">
        <v>2560</v>
      </c>
      <c r="CS59" s="15" t="n">
        <f aca="false">I59+J59+K59+L59+O59+P59+Q59+R59+S59+T59+U59+X59+Z59+AA59+AB59+AC59+AH59+AK59+AL59+AM59+AN59+AP59+AQ59+AR59+AS59+AX59+BE59+BF59+BG59+BH59+BM59+BN59+BO59+BP59+BV59+BW59+BX59+BY59+BZ59+CA59+CB59+CC59+CF59+CO59</f>
        <v>4314412</v>
      </c>
      <c r="CT59" s="18" t="e">
        <f aca="false"/>
        <v>#N/A</v>
      </c>
      <c r="CU59" s="18" t="e">
        <f aca="false">CS59-CT59</f>
        <v>#N/A</v>
      </c>
      <c r="CV59" s="18" t="n">
        <f aca="false">CE59</f>
        <v>4425741</v>
      </c>
      <c r="CW59" s="18" t="n">
        <f aca="false">SUM(CD59,CK59,CP59,CR59)</f>
        <v>183320</v>
      </c>
      <c r="CX59" s="18" t="n">
        <f aca="false">SUM(V59,BI59,BJ59,BK59,BL59,BQ59,BR59,BS59,BT59,BU59)</f>
        <v>1628</v>
      </c>
      <c r="CY59" s="18" t="e">
        <f aca="false">CT59+CV59+CW59+CX59</f>
        <v>#N/A</v>
      </c>
      <c r="CZ59" s="19" t="e">
        <f aca="false">CT59/CY59*100</f>
        <v>#N/A</v>
      </c>
      <c r="DA59" s="19" t="n">
        <v>48.3402036570791</v>
      </c>
      <c r="DB59" s="19" t="n">
        <v>48.3402036570791</v>
      </c>
      <c r="DC59" s="18" t="e">
        <f aca="false">CY59/C59</f>
        <v>#N/A</v>
      </c>
      <c r="DD59" s="18" t="e">
        <f aca="false">SUM(CY59,CJ59,CL59)</f>
        <v>#N/A</v>
      </c>
      <c r="DE59" s="18" t="e">
        <f aca="false">DD59/C59</f>
        <v>#N/A</v>
      </c>
      <c r="DF59" s="18" t="e">
        <f aca="false">SUM(DD59,CG59,CQ59)</f>
        <v>#N/A</v>
      </c>
      <c r="DG59" s="18" t="e">
        <f aca="false">DF59/C59</f>
        <v>#N/A</v>
      </c>
      <c r="DH59" s="18" t="n">
        <f aca="false">SUM(O59,BE59)/C59</f>
        <v>78.6610437532947</v>
      </c>
      <c r="DI59" s="18" t="n">
        <f aca="false">SUM(P59,CA59)/C59</f>
        <v>27.1282946758039</v>
      </c>
      <c r="DJ59" s="18" t="n">
        <f aca="false">SUM(T59,BF59)/C59</f>
        <v>36.8054823405377</v>
      </c>
      <c r="DK59" s="18" t="n">
        <f aca="false">SUM(R59,CB59)/C59</f>
        <v>6.54717975751186</v>
      </c>
      <c r="DL59" s="18" t="n">
        <f aca="false">SUM(Q59,BZ59)/C59</f>
        <v>30.224696889826</v>
      </c>
      <c r="DM59" s="18" t="n">
        <f aca="false">BG59/C59</f>
        <v>47.2542830785451</v>
      </c>
      <c r="DN59" s="18" t="n">
        <f aca="false">CC59/C59</f>
        <v>41.9708750658935</v>
      </c>
      <c r="DO59" s="18" t="n">
        <f aca="false">SUM(BG59,CC59)/C59</f>
        <v>89.2251581444386</v>
      </c>
      <c r="DP59" s="18" t="n">
        <f aca="false">CE59/C59</f>
        <v>291.627635740643</v>
      </c>
      <c r="DQ59" s="18" t="n">
        <f aca="false">SUM(Z59,AA59,AB59,AC59,BM59,BN59,BX59,BY59)/C59</f>
        <v>5.33309172377438</v>
      </c>
      <c r="DR59" s="18" t="n">
        <f aca="false">SUM(CP59,CO59)/C59</f>
        <v>12.0588429098577</v>
      </c>
    </row>
    <row r="60" customFormat="false" ht="12.75" hidden="false" customHeight="false" outlineLevel="0" collapsed="false">
      <c r="A60" s="10" t="s">
        <v>231</v>
      </c>
      <c r="B60" s="11" t="s">
        <v>232</v>
      </c>
      <c r="C60" s="12" t="n">
        <v>15029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2" t="n">
        <v>847065</v>
      </c>
      <c r="P60" s="12" t="n">
        <v>461481</v>
      </c>
      <c r="Q60" s="12" t="n">
        <v>70420</v>
      </c>
      <c r="R60" s="12" t="n">
        <v>19396</v>
      </c>
      <c r="S60" s="12" t="n">
        <v>84555</v>
      </c>
      <c r="T60" s="12" t="n">
        <v>295895</v>
      </c>
      <c r="U60" s="13" t="n">
        <v>0</v>
      </c>
      <c r="V60" s="13" t="n">
        <v>0</v>
      </c>
      <c r="W60" s="13" t="n">
        <v>0</v>
      </c>
      <c r="X60" s="14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2" t="n">
        <v>2708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4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0</v>
      </c>
      <c r="AV60" s="13" t="n">
        <v>0</v>
      </c>
      <c r="AW60" s="13" t="n">
        <v>0</v>
      </c>
      <c r="AX60" s="12" t="n">
        <v>54325</v>
      </c>
      <c r="AY60" s="13" t="n">
        <v>0</v>
      </c>
      <c r="AZ60" s="13" t="n">
        <v>0</v>
      </c>
      <c r="BA60" s="13" t="n">
        <v>0</v>
      </c>
      <c r="BB60" s="13" t="n">
        <v>0</v>
      </c>
      <c r="BC60" s="13" t="n">
        <v>0</v>
      </c>
      <c r="BD60" s="13" t="n">
        <v>0</v>
      </c>
      <c r="BE60" s="12" t="n">
        <v>490221</v>
      </c>
      <c r="BF60" s="14" t="n">
        <v>0</v>
      </c>
      <c r="BG60" s="12" t="n">
        <v>618807</v>
      </c>
      <c r="BH60" s="12" t="n">
        <v>7354</v>
      </c>
      <c r="BI60" s="13" t="n">
        <v>0</v>
      </c>
      <c r="BJ60" s="13" t="n">
        <v>0</v>
      </c>
      <c r="BK60" s="13" t="n">
        <v>0</v>
      </c>
      <c r="BL60" s="13" t="n">
        <v>0</v>
      </c>
      <c r="BM60" s="12" t="n">
        <v>196</v>
      </c>
      <c r="BN60" s="12" t="n">
        <v>9597</v>
      </c>
      <c r="BO60" s="12" t="n">
        <v>4847</v>
      </c>
      <c r="BP60" s="12" t="n">
        <v>441</v>
      </c>
      <c r="BQ60" s="14" t="n">
        <v>0</v>
      </c>
      <c r="BR60" s="13" t="n">
        <v>0</v>
      </c>
      <c r="BS60" s="13" t="n">
        <v>0</v>
      </c>
      <c r="BT60" s="14" t="n">
        <v>0</v>
      </c>
      <c r="BU60" s="12" t="n">
        <v>209</v>
      </c>
      <c r="BV60" s="12" t="n">
        <v>138</v>
      </c>
      <c r="BW60" s="14" t="n">
        <v>0</v>
      </c>
      <c r="BX60" s="12" t="n">
        <v>13186</v>
      </c>
      <c r="BY60" s="12" t="n">
        <v>11343</v>
      </c>
      <c r="BZ60" s="12" t="n">
        <v>228246</v>
      </c>
      <c r="CA60" s="13" t="n">
        <v>0</v>
      </c>
      <c r="CB60" s="12" t="n">
        <v>12433</v>
      </c>
      <c r="CC60" s="12" t="n">
        <v>469128</v>
      </c>
      <c r="CD60" s="13" t="n">
        <v>0</v>
      </c>
      <c r="CE60" s="12" t="n">
        <v>3177473</v>
      </c>
      <c r="CF60" s="12" t="n">
        <v>0</v>
      </c>
      <c r="CG60" s="12" t="n">
        <v>0</v>
      </c>
      <c r="CH60" s="12" t="n">
        <v>0</v>
      </c>
      <c r="CI60" s="12" t="n">
        <v>0</v>
      </c>
      <c r="CJ60" s="12" t="n">
        <v>0</v>
      </c>
      <c r="CK60" s="12" t="n">
        <v>0</v>
      </c>
      <c r="CL60" s="12" t="n">
        <v>427730</v>
      </c>
      <c r="CM60" s="12" t="n">
        <v>0</v>
      </c>
      <c r="CN60" s="12" t="n">
        <v>0</v>
      </c>
      <c r="CO60" s="12" t="n">
        <v>9047</v>
      </c>
      <c r="CP60" s="12" t="n">
        <v>90023</v>
      </c>
      <c r="CQ60" s="12" t="n">
        <v>0</v>
      </c>
      <c r="CR60" s="12" t="n">
        <v>580</v>
      </c>
      <c r="CS60" s="15" t="n">
        <f aca="false">I60+J60+K60+L60+O60+P60+Q60+R60+S60+T60+U60+X60+Z60+AA60+AB60+AC60+AH60+AK60+AL60+AM60+AN60+AP60+AQ60+AR60+AS60+AX60+BE60+BF60+BG60+BH60+BM60+BN60+BO60+BP60+BV60+BW60+BX60+BY60+BZ60+CA60+CB60+CC60+CF60+CO60</f>
        <v>3710829</v>
      </c>
      <c r="CT60" s="18" t="e">
        <f aca="false"/>
        <v>#N/A</v>
      </c>
      <c r="CU60" s="18" t="e">
        <f aca="false">CS60-CT60</f>
        <v>#N/A</v>
      </c>
      <c r="CV60" s="18" t="n">
        <f aca="false">CE60</f>
        <v>3177473</v>
      </c>
      <c r="CW60" s="18" t="n">
        <f aca="false">SUM(CD60,CK60,CP60,CR60)</f>
        <v>90603</v>
      </c>
      <c r="CX60" s="18" t="n">
        <f aca="false">SUM(V60,BI60,BJ60,BK60,BL60,BQ60,BR60,BS60,BT60,BU60)</f>
        <v>209</v>
      </c>
      <c r="CY60" s="18" t="e">
        <f aca="false">CT60+CV60+CW60+CX60</f>
        <v>#N/A</v>
      </c>
      <c r="CZ60" s="19" t="e">
        <f aca="false">CT60/CY60*100</f>
        <v>#N/A</v>
      </c>
      <c r="DA60" s="19" t="n">
        <v>53.1704884029692</v>
      </c>
      <c r="DB60" s="19" t="n">
        <v>53.1704884029692</v>
      </c>
      <c r="DC60" s="18" t="e">
        <f aca="false">CY60/C60</f>
        <v>#N/A</v>
      </c>
      <c r="DD60" s="18" t="e">
        <f aca="false">SUM(CY60,CJ60,CL60)</f>
        <v>#N/A</v>
      </c>
      <c r="DE60" s="18" t="e">
        <f aca="false">DD60/C60</f>
        <v>#N/A</v>
      </c>
      <c r="DF60" s="18" t="e">
        <f aca="false">SUM(DD60,CG60,CQ60)</f>
        <v>#N/A</v>
      </c>
      <c r="DG60" s="18" t="e">
        <f aca="false">DF60/C60</f>
        <v>#N/A</v>
      </c>
      <c r="DH60" s="18" t="n">
        <f aca="false">SUM(O60,BE60)/C60</f>
        <v>88.9803712821878</v>
      </c>
      <c r="DI60" s="18" t="n">
        <f aca="false">SUM(P60,CA60)/C60</f>
        <v>30.7060349990019</v>
      </c>
      <c r="DJ60" s="18" t="n">
        <f aca="false">SUM(T60,BF60)/C60</f>
        <v>19.6882693459312</v>
      </c>
      <c r="DK60" s="18" t="n">
        <f aca="false">SUM(R60,CB60)/C60</f>
        <v>2.11783884489986</v>
      </c>
      <c r="DL60" s="18" t="n">
        <f aca="false">SUM(Q60,BZ60)/C60</f>
        <v>19.8726462173132</v>
      </c>
      <c r="DM60" s="18" t="n">
        <f aca="false">BG60/C60</f>
        <v>41.1741965533302</v>
      </c>
      <c r="DN60" s="18" t="n">
        <f aca="false">CC60/C60</f>
        <v>31.2148512875108</v>
      </c>
      <c r="DO60" s="18" t="n">
        <f aca="false">SUM(BG60,CC60)/C60</f>
        <v>72.389047840841</v>
      </c>
      <c r="DP60" s="18" t="n">
        <f aca="false">CE60/C60</f>
        <v>211.422782620267</v>
      </c>
      <c r="DQ60" s="18" t="n">
        <f aca="false">SUM(Z60,AA60,AB60,AC60,BM60,BN60,BX60,BY60)/C60</f>
        <v>2.46390312063344</v>
      </c>
      <c r="DR60" s="18" t="n">
        <f aca="false">SUM(CP60,CO60)/C60</f>
        <v>6.59192228358507</v>
      </c>
    </row>
    <row r="61" customFormat="false" ht="12.75" hidden="false" customHeight="false" outlineLevel="0" collapsed="false">
      <c r="A61" s="22" t="s">
        <v>233</v>
      </c>
      <c r="B61" s="11" t="s">
        <v>234</v>
      </c>
      <c r="C61" s="12" t="n">
        <v>4916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68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2" t="n">
        <v>6051</v>
      </c>
      <c r="P61" s="12" t="n">
        <v>111270</v>
      </c>
      <c r="Q61" s="14" t="n">
        <v>0</v>
      </c>
      <c r="R61" s="12" t="n">
        <v>19971</v>
      </c>
      <c r="S61" s="14" t="n">
        <v>0</v>
      </c>
      <c r="T61" s="12" t="n">
        <v>132405</v>
      </c>
      <c r="U61" s="13" t="n">
        <v>0</v>
      </c>
      <c r="V61" s="13" t="n">
        <v>0</v>
      </c>
      <c r="W61" s="13" t="n">
        <v>0</v>
      </c>
      <c r="X61" s="12" t="n">
        <v>3582</v>
      </c>
      <c r="Y61" s="13" t="n">
        <v>0</v>
      </c>
      <c r="Z61" s="13" t="n">
        <v>0</v>
      </c>
      <c r="AA61" s="13" t="n">
        <v>0</v>
      </c>
      <c r="AB61" s="13" t="n">
        <v>0</v>
      </c>
      <c r="AC61" s="14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4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n">
        <v>0</v>
      </c>
      <c r="AW61" s="13" t="n">
        <v>0</v>
      </c>
      <c r="AX61" s="12" t="n">
        <v>45278</v>
      </c>
      <c r="AY61" s="13" t="n">
        <v>0</v>
      </c>
      <c r="AZ61" s="13" t="n">
        <v>0</v>
      </c>
      <c r="BA61" s="13" t="n">
        <v>0</v>
      </c>
      <c r="BB61" s="13" t="n">
        <v>0</v>
      </c>
      <c r="BC61" s="13" t="n">
        <v>0</v>
      </c>
      <c r="BD61" s="13" t="n">
        <v>0</v>
      </c>
      <c r="BE61" s="12" t="n">
        <v>176950</v>
      </c>
      <c r="BF61" s="14" t="n">
        <v>0</v>
      </c>
      <c r="BG61" s="12" t="n">
        <v>423675</v>
      </c>
      <c r="BH61" s="12" t="n">
        <v>13630</v>
      </c>
      <c r="BI61" s="13" t="n">
        <v>0</v>
      </c>
      <c r="BJ61" s="13" t="n">
        <v>0</v>
      </c>
      <c r="BK61" s="13" t="n">
        <v>0</v>
      </c>
      <c r="BL61" s="13" t="n">
        <v>0</v>
      </c>
      <c r="BM61" s="12" t="n">
        <v>108</v>
      </c>
      <c r="BN61" s="12" t="n">
        <v>4457</v>
      </c>
      <c r="BO61" s="12" t="n">
        <v>1697</v>
      </c>
      <c r="BP61" s="12" t="n">
        <v>725</v>
      </c>
      <c r="BQ61" s="12" t="n">
        <v>380</v>
      </c>
      <c r="BR61" s="13" t="n">
        <v>318</v>
      </c>
      <c r="BS61" s="13" t="n">
        <v>0</v>
      </c>
      <c r="BT61" s="14" t="n">
        <v>0</v>
      </c>
      <c r="BU61" s="12" t="n">
        <v>210</v>
      </c>
      <c r="BV61" s="12" t="n">
        <v>1953</v>
      </c>
      <c r="BW61" s="14" t="n">
        <v>0</v>
      </c>
      <c r="BX61" s="12" t="n">
        <v>7507</v>
      </c>
      <c r="BY61" s="12" t="n">
        <v>10188</v>
      </c>
      <c r="BZ61" s="12" t="n">
        <v>31718</v>
      </c>
      <c r="CA61" s="13" t="n">
        <v>0</v>
      </c>
      <c r="CB61" s="12" t="n">
        <v>11418</v>
      </c>
      <c r="CC61" s="12" t="n">
        <v>103776</v>
      </c>
      <c r="CD61" s="13" t="n">
        <v>410</v>
      </c>
      <c r="CE61" s="12" t="n">
        <v>349390</v>
      </c>
      <c r="CF61" s="12" t="n">
        <v>0</v>
      </c>
      <c r="CG61" s="12" t="n">
        <v>0</v>
      </c>
      <c r="CH61" s="12" t="n">
        <v>0</v>
      </c>
      <c r="CI61" s="12" t="n">
        <v>0</v>
      </c>
      <c r="CJ61" s="12" t="n">
        <v>0</v>
      </c>
      <c r="CK61" s="12" t="n">
        <v>0</v>
      </c>
      <c r="CL61" s="12" t="n">
        <v>57320</v>
      </c>
      <c r="CM61" s="12" t="n">
        <v>0</v>
      </c>
      <c r="CN61" s="12" t="n">
        <v>0</v>
      </c>
      <c r="CO61" s="12" t="n">
        <v>0</v>
      </c>
      <c r="CP61" s="12" t="n">
        <v>38680</v>
      </c>
      <c r="CQ61" s="12" t="n">
        <v>0</v>
      </c>
      <c r="CR61" s="12" t="n">
        <v>0</v>
      </c>
      <c r="CS61" s="15" t="n">
        <f aca="false">I61+J61+K61+L61+O61+P61+Q61+R61+S61+T61+U61+X61+Z61+AA61+AB61+AC61+AH61+AK61+AL61+AM61+AN61+AP61+AQ61+AR61+AS61+AX61+BE61+BF61+BG61+BH61+BM61+BN61+BO61+BP61+BV61+BW61+BX61+BY61+BZ61+CA61+CB61+CC61+CF61+CO61</f>
        <v>1106427</v>
      </c>
      <c r="CT61" s="16" t="e">
        <f aca="false"/>
        <v>#N/A</v>
      </c>
      <c r="CU61" s="16" t="e">
        <f aca="false">CS61-CT61</f>
        <v>#N/A</v>
      </c>
      <c r="CV61" s="16" t="n">
        <f aca="false">CE61</f>
        <v>349390</v>
      </c>
      <c r="CW61" s="16" t="n">
        <f aca="false">SUM(CD61,CK61,CP61,CR61)</f>
        <v>39090</v>
      </c>
      <c r="CX61" s="16" t="n">
        <f aca="false">SUM(V61,BI61,BJ61,BK61,BL61,BQ61,BR61,BS61,BT61,BU61)</f>
        <v>908</v>
      </c>
      <c r="CY61" s="16" t="e">
        <f aca="false">CT61+CV61+CW61+CX61</f>
        <v>#N/A</v>
      </c>
      <c r="CZ61" s="17" t="e">
        <f aca="false">CT61/CY61*100</f>
        <v>#N/A</v>
      </c>
      <c r="DA61" s="17" t="n">
        <v>73.9681711976414</v>
      </c>
      <c r="DB61" s="17" t="n">
        <v>73.9681711976414</v>
      </c>
      <c r="DC61" s="16" t="e">
        <f aca="false">CY61/C61</f>
        <v>#N/A</v>
      </c>
      <c r="DD61" s="18" t="e">
        <f aca="false">SUM(CY61,CJ62,CL61)</f>
        <v>#N/A</v>
      </c>
      <c r="DE61" s="16" t="e">
        <f aca="false">DD61/C61</f>
        <v>#N/A</v>
      </c>
      <c r="DF61" s="16" t="e">
        <f aca="false">SUM(DD61,CG61,CQ61)</f>
        <v>#N/A</v>
      </c>
      <c r="DG61" s="16" t="e">
        <f aca="false">DF61/C61</f>
        <v>#N/A</v>
      </c>
      <c r="DH61" s="16" t="n">
        <f aca="false">SUM(O61,BE61)/C61</f>
        <v>37.2255899104963</v>
      </c>
      <c r="DI61" s="16" t="n">
        <f aca="false">SUM(P61,CA61)/C61</f>
        <v>22.6342554922701</v>
      </c>
      <c r="DJ61" s="16" t="n">
        <f aca="false">SUM(T61,BF61)/C61</f>
        <v>26.9334825061025</v>
      </c>
      <c r="DK61" s="16" t="n">
        <f aca="false">SUM(R61,CB61)/C61</f>
        <v>6.38506916192026</v>
      </c>
      <c r="DL61" s="16" t="n">
        <f aca="false">SUM(Q61,BZ61)/C61</f>
        <v>6.4519934906428</v>
      </c>
      <c r="DM61" s="16" t="n">
        <f aca="false">BG61/C61</f>
        <v>86.1828722538649</v>
      </c>
      <c r="DN61" s="16" t="n">
        <f aca="false">CC61/C61</f>
        <v>21.1098454027665</v>
      </c>
      <c r="DO61" s="16" t="n">
        <f aca="false">SUM(BG61,CC61)/C61</f>
        <v>107.292717656631</v>
      </c>
      <c r="DP61" s="16" t="n">
        <f aca="false">CE61/C61</f>
        <v>71.0720097640358</v>
      </c>
      <c r="DQ61" s="16" t="n">
        <f aca="false">SUM(Z61,AA61,AB61,AC61,BM61,BN61,BX61,BY61)/C61</f>
        <v>4.52807160292921</v>
      </c>
      <c r="DR61" s="16" t="n">
        <f aca="false">SUM(CP61,CO61)/C61</f>
        <v>7.86818551668023</v>
      </c>
    </row>
    <row r="62" s="21" customFormat="true" ht="12.75" hidden="false" customHeight="false" outlineLevel="0" collapsed="false">
      <c r="A62" s="22" t="s">
        <v>235</v>
      </c>
      <c r="B62" s="11" t="s">
        <v>236</v>
      </c>
      <c r="C62" s="12" t="n">
        <v>101518</v>
      </c>
      <c r="D62" s="13" t="n">
        <v>0</v>
      </c>
      <c r="E62" s="13" t="n">
        <v>0</v>
      </c>
      <c r="F62" s="13" t="n">
        <v>1275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2" t="n">
        <v>365980</v>
      </c>
      <c r="P62" s="12" t="n">
        <v>2392300</v>
      </c>
      <c r="Q62" s="12" t="n">
        <v>102940</v>
      </c>
      <c r="R62" s="20" t="n">
        <v>0</v>
      </c>
      <c r="S62" s="12" t="n">
        <v>166360</v>
      </c>
      <c r="T62" s="20" t="n">
        <v>0</v>
      </c>
      <c r="U62" s="13" t="n">
        <v>0</v>
      </c>
      <c r="V62" s="13" t="n">
        <v>302</v>
      </c>
      <c r="W62" s="13" t="n">
        <v>0</v>
      </c>
      <c r="X62" s="12" t="n">
        <v>30025</v>
      </c>
      <c r="Y62" s="13" t="n">
        <v>0</v>
      </c>
      <c r="Z62" s="13" t="n">
        <v>1660</v>
      </c>
      <c r="AA62" s="13" t="n">
        <v>1330</v>
      </c>
      <c r="AB62" s="13" t="n">
        <v>18308</v>
      </c>
      <c r="AC62" s="12" t="n">
        <v>7574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20" t="n">
        <v>0</v>
      </c>
      <c r="AL62" s="13" t="n">
        <v>101270</v>
      </c>
      <c r="AM62" s="13" t="n">
        <v>278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7530</v>
      </c>
      <c r="AS62" s="13" t="n">
        <v>55</v>
      </c>
      <c r="AT62" s="13" t="n">
        <v>0</v>
      </c>
      <c r="AU62" s="13" t="n">
        <v>11680</v>
      </c>
      <c r="AV62" s="13" t="n">
        <v>1591</v>
      </c>
      <c r="AW62" s="13" t="n">
        <v>49010</v>
      </c>
      <c r="AX62" s="12" t="n">
        <v>857840</v>
      </c>
      <c r="AY62" s="13" t="n">
        <v>474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2" t="n">
        <v>6662590</v>
      </c>
      <c r="BF62" s="12" t="n">
        <v>3639580</v>
      </c>
      <c r="BG62" s="12" t="n">
        <v>9166450</v>
      </c>
      <c r="BH62" s="12" t="n">
        <v>429030</v>
      </c>
      <c r="BI62" s="13" t="n">
        <v>455</v>
      </c>
      <c r="BJ62" s="13" t="n">
        <v>470</v>
      </c>
      <c r="BK62" s="13" t="n">
        <v>0</v>
      </c>
      <c r="BL62" s="13" t="n">
        <v>389</v>
      </c>
      <c r="BM62" s="12" t="n">
        <v>1862</v>
      </c>
      <c r="BN62" s="12" t="n">
        <v>79360</v>
      </c>
      <c r="BO62" s="12" t="n">
        <v>18615</v>
      </c>
      <c r="BP62" s="12" t="n">
        <v>3576</v>
      </c>
      <c r="BQ62" s="12" t="n">
        <v>4451</v>
      </c>
      <c r="BR62" s="13" t="n">
        <v>13124</v>
      </c>
      <c r="BS62" s="13" t="n">
        <v>599</v>
      </c>
      <c r="BT62" s="20" t="n">
        <v>0</v>
      </c>
      <c r="BU62" s="12" t="n">
        <v>10342</v>
      </c>
      <c r="BV62" s="12" t="n">
        <v>39325</v>
      </c>
      <c r="BW62" s="20" t="n">
        <v>0</v>
      </c>
      <c r="BX62" s="12" t="n">
        <v>138100</v>
      </c>
      <c r="BY62" s="12" t="n">
        <v>171210</v>
      </c>
      <c r="BZ62" s="12" t="n">
        <v>861485</v>
      </c>
      <c r="CA62" s="13" t="n">
        <v>403</v>
      </c>
      <c r="CB62" s="12" t="n">
        <v>218060</v>
      </c>
      <c r="CC62" s="12" t="n">
        <v>1292990</v>
      </c>
      <c r="CD62" s="13" t="n">
        <v>0</v>
      </c>
      <c r="CE62" s="12" t="n">
        <v>17203046</v>
      </c>
      <c r="CF62" s="12" t="n">
        <v>0</v>
      </c>
      <c r="CG62" s="12" t="n">
        <v>740310</v>
      </c>
      <c r="CH62" s="12" t="n">
        <v>0</v>
      </c>
      <c r="CI62" s="12" t="n">
        <v>0</v>
      </c>
      <c r="CJ62" s="12" t="n">
        <v>3308545</v>
      </c>
      <c r="CK62" s="12" t="n">
        <v>0</v>
      </c>
      <c r="CL62" s="12" t="n">
        <v>1578200</v>
      </c>
      <c r="CM62" s="12" t="n">
        <v>0</v>
      </c>
      <c r="CN62" s="12" t="n">
        <v>0</v>
      </c>
      <c r="CO62" s="12" t="n">
        <v>8020</v>
      </c>
      <c r="CP62" s="12" t="n">
        <v>255890</v>
      </c>
      <c r="CQ62" s="12" t="n">
        <v>0</v>
      </c>
      <c r="CR62" s="12" t="n">
        <v>7520</v>
      </c>
      <c r="CS62" s="15" t="n">
        <f aca="false">I62+J62+K62+L62+O62+P62+Q62+R62+S62+T62+U62+X62+Z62+AA62+AB62+AC62+AH62+AK62+AL62+AM62+AN62+AP62+AQ62+AR62+AS62+AX62+BE62+BF62+BG62+BH62+BM62+BN62+BO62+BP62+BV62+BW62+BX62+BY62+BZ62+CA62+CB62+CC62+CF62+CO62</f>
        <v>26786608</v>
      </c>
      <c r="CT62" s="18" t="e">
        <f aca="false"/>
        <v>#N/A</v>
      </c>
      <c r="CU62" s="18" t="e">
        <f aca="false">CS62-CT62</f>
        <v>#N/A</v>
      </c>
      <c r="CV62" s="18" t="n">
        <f aca="false">CE62</f>
        <v>17203046</v>
      </c>
      <c r="CW62" s="18" t="n">
        <f aca="false">SUM(CD62,CK62,CP62,CR62)</f>
        <v>263410</v>
      </c>
      <c r="CX62" s="18" t="n">
        <f aca="false">SUM(V62,BI62,BJ62,BK62,BL62,BQ62,BR62,BS62,BT62,BU62)</f>
        <v>30132</v>
      </c>
      <c r="CY62" s="18" t="e">
        <f aca="false">CT62+CV62+CW62+CX62</f>
        <v>#N/A</v>
      </c>
      <c r="CZ62" s="19" t="e">
        <f aca="false">CT62/CY62*100</f>
        <v>#N/A</v>
      </c>
      <c r="DA62" s="19" t="n">
        <v>60.4893287286672</v>
      </c>
      <c r="DB62" s="19" t="n">
        <v>60.4893287286672</v>
      </c>
      <c r="DC62" s="18" t="e">
        <f aca="false">CY62/C62</f>
        <v>#N/A</v>
      </c>
      <c r="DD62" s="18" t="e">
        <f aca="false">SUM(CY62,CJ63,CL62)</f>
        <v>#N/A</v>
      </c>
      <c r="DE62" s="16" t="e">
        <f aca="false">DD62/C62</f>
        <v>#N/A</v>
      </c>
      <c r="DF62" s="16" t="e">
        <f aca="false">SUM(DD62,CG62,CQ62)</f>
        <v>#N/A</v>
      </c>
      <c r="DG62" s="16" t="e">
        <f aca="false">DF62/C62</f>
        <v>#N/A</v>
      </c>
      <c r="DH62" s="18" t="n">
        <f aca="false">SUM(O62,BE62)/C62</f>
        <v>69.2347169960007</v>
      </c>
      <c r="DI62" s="18" t="n">
        <f aca="false">SUM(P62,CA62)/C62</f>
        <v>23.5692488031679</v>
      </c>
      <c r="DJ62" s="18" t="n">
        <f aca="false">SUM(T62,BF62)/C62</f>
        <v>35.8515731200378</v>
      </c>
      <c r="DK62" s="18" t="n">
        <f aca="false">SUM(R62,CB62)/C62</f>
        <v>2.14799345928801</v>
      </c>
      <c r="DL62" s="18" t="n">
        <f aca="false">SUM(Q62,BZ62)/C62</f>
        <v>9.50003940187947</v>
      </c>
      <c r="DM62" s="18" t="n">
        <f aca="false">BG62/C62</f>
        <v>90.2938395161449</v>
      </c>
      <c r="DN62" s="18" t="n">
        <f aca="false">CC62/C62</f>
        <v>12.7365590338659</v>
      </c>
      <c r="DO62" s="18" t="n">
        <f aca="false">SUM(BG62,CC62)/C62</f>
        <v>103.030398550011</v>
      </c>
      <c r="DP62" s="18" t="n">
        <f aca="false">CE62/C62</f>
        <v>169.458086250714</v>
      </c>
      <c r="DQ62" s="18" t="n">
        <f aca="false">SUM(Z62,AA62,AB62,AC62,BM62,BN62,BX62,BY62)/C62</f>
        <v>4.13132646427235</v>
      </c>
      <c r="DR62" s="18" t="n">
        <f aca="false">SUM(CP62,CO62)/C62</f>
        <v>2.59963750270888</v>
      </c>
    </row>
    <row r="63" s="21" customFormat="true" ht="12.75" hidden="false" customHeight="false" outlineLevel="0" collapsed="false">
      <c r="A63" s="22" t="s">
        <v>237</v>
      </c>
      <c r="B63" s="11" t="s">
        <v>238</v>
      </c>
      <c r="C63" s="12" t="n">
        <v>4733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2" t="n">
        <v>2</v>
      </c>
      <c r="P63" s="12" t="n">
        <v>57</v>
      </c>
      <c r="Q63" s="20" t="n">
        <v>0</v>
      </c>
      <c r="R63" s="12" t="n">
        <v>57</v>
      </c>
      <c r="S63" s="12" t="n">
        <v>138080</v>
      </c>
      <c r="T63" s="12" t="n">
        <v>157630</v>
      </c>
      <c r="U63" s="13" t="n">
        <v>0</v>
      </c>
      <c r="V63" s="13" t="n">
        <v>0</v>
      </c>
      <c r="W63" s="13" t="n">
        <v>0</v>
      </c>
      <c r="X63" s="20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20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20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0</v>
      </c>
      <c r="AV63" s="13" t="n">
        <v>0</v>
      </c>
      <c r="AW63" s="13" t="n">
        <v>0</v>
      </c>
      <c r="AX63" s="12" t="n">
        <v>920</v>
      </c>
      <c r="AY63" s="13" t="n">
        <v>0</v>
      </c>
      <c r="AZ63" s="13" t="n">
        <v>0</v>
      </c>
      <c r="BA63" s="13" t="n">
        <v>0</v>
      </c>
      <c r="BB63" s="13" t="n">
        <v>0</v>
      </c>
      <c r="BC63" s="13" t="n">
        <v>0</v>
      </c>
      <c r="BD63" s="13" t="n">
        <v>0</v>
      </c>
      <c r="BE63" s="12" t="n">
        <v>183275</v>
      </c>
      <c r="BF63" s="12" t="n">
        <v>117</v>
      </c>
      <c r="BG63" s="12" t="n">
        <v>296480</v>
      </c>
      <c r="BH63" s="12" t="n">
        <v>11730</v>
      </c>
      <c r="BI63" s="13" t="n">
        <v>0</v>
      </c>
      <c r="BJ63" s="13" t="n">
        <v>0</v>
      </c>
      <c r="BK63" s="13" t="n">
        <v>0</v>
      </c>
      <c r="BL63" s="13" t="n">
        <v>0</v>
      </c>
      <c r="BM63" s="20" t="n">
        <v>0</v>
      </c>
      <c r="BN63" s="20" t="n">
        <v>0</v>
      </c>
      <c r="BO63" s="12" t="n">
        <v>190</v>
      </c>
      <c r="BP63" s="20" t="n">
        <v>0</v>
      </c>
      <c r="BQ63" s="20" t="n">
        <v>0</v>
      </c>
      <c r="BR63" s="13" t="n">
        <v>0</v>
      </c>
      <c r="BS63" s="13" t="n">
        <v>0</v>
      </c>
      <c r="BT63" s="20" t="n">
        <v>0</v>
      </c>
      <c r="BU63" s="12" t="n">
        <v>217</v>
      </c>
      <c r="BV63" s="12" t="n">
        <v>2</v>
      </c>
      <c r="BW63" s="12" t="n">
        <v>140</v>
      </c>
      <c r="BX63" s="12" t="n">
        <v>90</v>
      </c>
      <c r="BY63" s="12" t="n">
        <v>7</v>
      </c>
      <c r="BZ63" s="12" t="n">
        <v>1587</v>
      </c>
      <c r="CA63" s="13" t="n">
        <v>0</v>
      </c>
      <c r="CB63" s="12" t="n">
        <v>880</v>
      </c>
      <c r="CC63" s="12" t="n">
        <v>2540</v>
      </c>
      <c r="CD63" s="13" t="n">
        <v>0</v>
      </c>
      <c r="CE63" s="12" t="n">
        <v>478540</v>
      </c>
      <c r="CF63" s="12" t="n">
        <v>0</v>
      </c>
      <c r="CG63" s="12" t="n">
        <v>0</v>
      </c>
      <c r="CH63" s="12" t="n">
        <v>0</v>
      </c>
      <c r="CI63" s="12" t="n">
        <v>0</v>
      </c>
      <c r="CJ63" s="12" t="n">
        <v>0</v>
      </c>
      <c r="CK63" s="12" t="n">
        <v>0</v>
      </c>
      <c r="CL63" s="12" t="n">
        <v>0</v>
      </c>
      <c r="CM63" s="12" t="n">
        <v>0</v>
      </c>
      <c r="CN63" s="12" t="n">
        <v>0</v>
      </c>
      <c r="CO63" s="12" t="n">
        <v>2130</v>
      </c>
      <c r="CP63" s="12" t="n">
        <v>22</v>
      </c>
      <c r="CQ63" s="12" t="n">
        <v>0</v>
      </c>
      <c r="CR63" s="12" t="n">
        <v>0</v>
      </c>
      <c r="CS63" s="15" t="n">
        <f aca="false">I63+J63+K63+L63+O63+P63+Q63+R63+S63+T63+U63+X63+Z63+AA63+AB63+AC63+AH63+AK63+AL63+AM63+AN63+AP63+AQ63+AR63+AS63+AX63+BE63+BF63+BG63+BH63+BM63+BN63+BO63+BP63+BV63+BW63+BX63+BY63+BZ63+CA63+CB63+CC63+CF63+CO63</f>
        <v>795914</v>
      </c>
      <c r="CT63" s="23" t="e">
        <f aca="false"/>
        <v>#N/A</v>
      </c>
      <c r="CU63" s="23" t="e">
        <f aca="false">CS63-CT63</f>
        <v>#N/A</v>
      </c>
      <c r="CV63" s="23" t="n">
        <f aca="false">CE63</f>
        <v>478540</v>
      </c>
      <c r="CW63" s="23" t="n">
        <f aca="false">SUM(CD63,CK63,CP63,CR63)</f>
        <v>22</v>
      </c>
      <c r="CX63" s="23" t="n">
        <f aca="false">SUM(V63,BI63,BJ63,BK63,BL63,BQ63,BR63,BS63,BT63,BU63)</f>
        <v>217</v>
      </c>
      <c r="CY63" s="23" t="e">
        <f aca="false">CT63+CV63+CW63+CX63</f>
        <v>#N/A</v>
      </c>
      <c r="CZ63" s="24" t="e">
        <f aca="false">CT63/CY63*100</f>
        <v>#N/A</v>
      </c>
      <c r="DA63" s="24" t="n">
        <v>62.4396619421304</v>
      </c>
      <c r="DB63" s="24" t="n">
        <v>62.4396619421304</v>
      </c>
      <c r="DC63" s="23" t="e">
        <f aca="false">CY63/C63</f>
        <v>#N/A</v>
      </c>
      <c r="DD63" s="18" t="e">
        <f aca="false">SUM(CY63,CJ63,CL63)</f>
        <v>#N/A</v>
      </c>
      <c r="DE63" s="23" t="e">
        <f aca="false">DD63/C63</f>
        <v>#N/A</v>
      </c>
      <c r="DF63" s="23" t="e">
        <f aca="false">SUM(DD63,CG63,CQ63)</f>
        <v>#N/A</v>
      </c>
      <c r="DG63" s="23" t="e">
        <f aca="false">DF63/C63</f>
        <v>#N/A</v>
      </c>
      <c r="DH63" s="23" t="n">
        <f aca="false">SUM(O63,BE63)/C63</f>
        <v>38.7232199450666</v>
      </c>
      <c r="DI63" s="23" t="n">
        <f aca="false">SUM(P63,CA63)/C63</f>
        <v>0.0120431016268751</v>
      </c>
      <c r="DJ63" s="23" t="n">
        <f aca="false">SUM(T63,BF63)/C63</f>
        <v>33.3291781111346</v>
      </c>
      <c r="DK63" s="23" t="n">
        <f aca="false">SUM(R63,CB63)/C63</f>
        <v>0.197971688147053</v>
      </c>
      <c r="DL63" s="23" t="n">
        <f aca="false">SUM(Q63,BZ63)/C63</f>
        <v>0.335305303190366</v>
      </c>
      <c r="DM63" s="23" t="n">
        <f aca="false">BG63/C63</f>
        <v>62.6410310585253</v>
      </c>
      <c r="DN63" s="23" t="n">
        <f aca="false">CC63/C63</f>
        <v>0.53665751109233</v>
      </c>
      <c r="DO63" s="23" t="n">
        <f aca="false">SUM(BG63,CC63)/C63</f>
        <v>63.1776885696176</v>
      </c>
      <c r="DP63" s="23" t="n">
        <f aca="false">CE63/C63</f>
        <v>101.107120219734</v>
      </c>
      <c r="DQ63" s="23" t="n">
        <f aca="false">SUM(Z63,AA63,AB63,AC63,BM63,BN63,BX63,BY63)/C63</f>
        <v>0.0204944010141559</v>
      </c>
      <c r="DR63" s="23" t="n">
        <f aca="false">SUM(CP63,CO63)/C63</f>
        <v>0.454679907035707</v>
      </c>
    </row>
    <row r="64" customFormat="false" ht="12.75" hidden="false" customHeight="false" outlineLevel="0" collapsed="false">
      <c r="A64" s="22" t="s">
        <v>239</v>
      </c>
      <c r="B64" s="11" t="s">
        <v>240</v>
      </c>
      <c r="C64" s="12" t="n">
        <v>1364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2" t="n">
        <v>45185</v>
      </c>
      <c r="T64" s="12" t="n">
        <v>36950</v>
      </c>
      <c r="U64" s="13" t="n">
        <v>0</v>
      </c>
      <c r="V64" s="13" t="n">
        <v>0</v>
      </c>
      <c r="W64" s="13" t="n">
        <v>0</v>
      </c>
      <c r="X64" s="14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2" t="n">
        <v>1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4" t="n"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3" t="n">
        <v>0</v>
      </c>
      <c r="AV64" s="13" t="n">
        <v>0</v>
      </c>
      <c r="AW64" s="13" t="n">
        <v>0</v>
      </c>
      <c r="AX64" s="14" t="n">
        <v>0</v>
      </c>
      <c r="AY64" s="13" t="n">
        <v>0</v>
      </c>
      <c r="AZ64" s="13" t="n">
        <v>0</v>
      </c>
      <c r="BA64" s="13" t="n">
        <v>0</v>
      </c>
      <c r="BB64" s="13" t="n">
        <v>0</v>
      </c>
      <c r="BC64" s="13" t="n">
        <v>0</v>
      </c>
      <c r="BD64" s="13" t="n">
        <v>0</v>
      </c>
      <c r="BE64" s="12" t="n">
        <v>60145</v>
      </c>
      <c r="BF64" s="14" t="n">
        <v>0</v>
      </c>
      <c r="BG64" s="12" t="n">
        <v>131120</v>
      </c>
      <c r="BH64" s="12" t="n">
        <v>6970</v>
      </c>
      <c r="BI64" s="13" t="n">
        <v>0</v>
      </c>
      <c r="BJ64" s="13" t="n">
        <v>0</v>
      </c>
      <c r="BK64" s="13" t="n">
        <v>0</v>
      </c>
      <c r="BL64" s="13" t="n">
        <v>0</v>
      </c>
      <c r="BM64" s="14" t="n">
        <v>0</v>
      </c>
      <c r="BN64" s="12" t="n">
        <v>400</v>
      </c>
      <c r="BO64" s="12" t="n">
        <v>425</v>
      </c>
      <c r="BP64" s="14" t="n">
        <v>0</v>
      </c>
      <c r="BQ64" s="14" t="n">
        <v>0</v>
      </c>
      <c r="BR64" s="13" t="n">
        <v>0</v>
      </c>
      <c r="BS64" s="13" t="n">
        <v>0</v>
      </c>
      <c r="BT64" s="14" t="n">
        <v>0</v>
      </c>
      <c r="BU64" s="12" t="n">
        <v>176</v>
      </c>
      <c r="BV64" s="14" t="n">
        <v>0</v>
      </c>
      <c r="BW64" s="12" t="n">
        <v>63</v>
      </c>
      <c r="BX64" s="12" t="n">
        <v>35</v>
      </c>
      <c r="BY64" s="12" t="n">
        <v>215</v>
      </c>
      <c r="BZ64" s="12" t="n">
        <v>140</v>
      </c>
      <c r="CA64" s="13" t="n">
        <v>0</v>
      </c>
      <c r="CB64" s="12" t="n">
        <v>150</v>
      </c>
      <c r="CC64" s="12" t="n">
        <v>11040</v>
      </c>
      <c r="CD64" s="13" t="n">
        <v>0</v>
      </c>
      <c r="CE64" s="12" t="n">
        <v>144640</v>
      </c>
      <c r="CF64" s="12" t="n">
        <v>0</v>
      </c>
      <c r="CG64" s="12" t="n">
        <v>0</v>
      </c>
      <c r="CH64" s="12" t="n">
        <v>0</v>
      </c>
      <c r="CI64" s="12" t="n">
        <v>0</v>
      </c>
      <c r="CJ64" s="12" t="n">
        <v>0</v>
      </c>
      <c r="CK64" s="12" t="n">
        <v>0</v>
      </c>
      <c r="CL64" s="12" t="n">
        <v>11220</v>
      </c>
      <c r="CM64" s="12" t="n">
        <v>0</v>
      </c>
      <c r="CN64" s="12" t="n">
        <v>0</v>
      </c>
      <c r="CO64" s="12" t="n">
        <v>940</v>
      </c>
      <c r="CP64" s="12" t="n">
        <v>0</v>
      </c>
      <c r="CQ64" s="12" t="n">
        <v>0</v>
      </c>
      <c r="CR64" s="12" t="n">
        <v>450</v>
      </c>
      <c r="CS64" s="15" t="n">
        <f aca="false">I64+J64+K64+L64+O64+P64+Q64+R64+S64+T64+U64+X64+Z64+AA64+AB64+AC64+AH64+AK64+AL64+AM64+AN64+AP64+AQ64+AR64+AS64+AX64+BE64+BF64+BG64+BH64+BM64+BN64+BO64+BP64+BV64+BW64+BX64+BY64+BZ64+CA64+CB64+CC64+CF64+CO64</f>
        <v>293788</v>
      </c>
      <c r="CT64" s="18" t="e">
        <f aca="false"/>
        <v>#N/A</v>
      </c>
      <c r="CU64" s="18" t="e">
        <f aca="false">CS64-CT64</f>
        <v>#N/A</v>
      </c>
      <c r="CV64" s="18" t="n">
        <f aca="false">CE64</f>
        <v>144640</v>
      </c>
      <c r="CW64" s="18" t="n">
        <f aca="false">SUM(CD64,CK64,CP64,CR64)</f>
        <v>450</v>
      </c>
      <c r="CX64" s="18" t="n">
        <f aca="false">SUM(V64,BI64,BJ64,BK64,BL64,BQ64,BR64,BS64,BT64,BU64)</f>
        <v>176</v>
      </c>
      <c r="CY64" s="18" t="e">
        <f aca="false">CT64+CV64+CW64+CX64</f>
        <v>#N/A</v>
      </c>
      <c r="CZ64" s="19" t="e">
        <f aca="false">CT64/CY64*100</f>
        <v>#N/A</v>
      </c>
      <c r="DA64" s="19" t="n">
        <v>66.9138648093401</v>
      </c>
      <c r="DB64" s="19" t="n">
        <v>66.9138648093401</v>
      </c>
      <c r="DC64" s="18" t="e">
        <f aca="false">CY64/C64</f>
        <v>#N/A</v>
      </c>
      <c r="DD64" s="18" t="e">
        <f aca="false">SUM(CY64,CJ64,CL64)</f>
        <v>#N/A</v>
      </c>
      <c r="DE64" s="18" t="e">
        <f aca="false">DD64/C64</f>
        <v>#N/A</v>
      </c>
      <c r="DF64" s="18" t="e">
        <f aca="false">SUM(DD64,CG64,CQ64)</f>
        <v>#N/A</v>
      </c>
      <c r="DG64" s="18" t="e">
        <f aca="false">DF64/C64</f>
        <v>#N/A</v>
      </c>
      <c r="DH64" s="18" t="n">
        <f aca="false">SUM(O64,BE64)/C64</f>
        <v>44.0945747800587</v>
      </c>
      <c r="DI64" s="18" t="n">
        <f aca="false">SUM(P64,CA64)/C64</f>
        <v>0</v>
      </c>
      <c r="DJ64" s="18" t="n">
        <f aca="false">SUM(T64,BF64)/C64</f>
        <v>27.0894428152493</v>
      </c>
      <c r="DK64" s="18" t="n">
        <f aca="false">SUM(R64,CB64)/C64</f>
        <v>0.109970674486804</v>
      </c>
      <c r="DL64" s="18" t="n">
        <f aca="false">SUM(Q64,BZ64)/C64</f>
        <v>0.102639296187683</v>
      </c>
      <c r="DM64" s="18" t="n">
        <f aca="false">BG64/C64</f>
        <v>96.1290322580645</v>
      </c>
      <c r="DN64" s="18" t="n">
        <f aca="false">CC64/C64</f>
        <v>8.09384164222874</v>
      </c>
      <c r="DO64" s="18" t="n">
        <f aca="false">SUM(BG64,CC64)/C64</f>
        <v>104.222873900293</v>
      </c>
      <c r="DP64" s="18" t="n">
        <f aca="false">CE64/C64</f>
        <v>106.041055718475</v>
      </c>
      <c r="DQ64" s="18" t="n">
        <f aca="false">SUM(Z64,AA64,AB64,AC64,BM64,BN64,BX64,BY64)/C64</f>
        <v>0.483870967741936</v>
      </c>
      <c r="DR64" s="18" t="n">
        <f aca="false">SUM(CP64,CO64)/C64</f>
        <v>0.689149560117302</v>
      </c>
    </row>
    <row r="65" customFormat="false" ht="12.75" hidden="false" customHeight="false" outlineLevel="0" collapsed="false">
      <c r="A65" s="22" t="s">
        <v>241</v>
      </c>
      <c r="B65" s="11" t="s">
        <v>242</v>
      </c>
      <c r="C65" s="12" t="n">
        <v>228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45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2" t="n">
        <v>64220</v>
      </c>
      <c r="T65" s="12" t="n">
        <v>61660</v>
      </c>
      <c r="U65" s="13" t="n">
        <v>0</v>
      </c>
      <c r="V65" s="13" t="n">
        <v>22</v>
      </c>
      <c r="W65" s="13" t="n">
        <v>0</v>
      </c>
      <c r="X65" s="14" t="n">
        <v>0</v>
      </c>
      <c r="Y65" s="13" t="n">
        <v>0</v>
      </c>
      <c r="Z65" s="13" t="n">
        <v>998</v>
      </c>
      <c r="AA65" s="13" t="n">
        <v>0</v>
      </c>
      <c r="AB65" s="13" t="n">
        <v>1235</v>
      </c>
      <c r="AC65" s="14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4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0</v>
      </c>
      <c r="AV65" s="13" t="n">
        <v>0</v>
      </c>
      <c r="AW65" s="13" t="n">
        <v>0</v>
      </c>
      <c r="AX65" s="14" t="n">
        <v>0</v>
      </c>
      <c r="AY65" s="13" t="n">
        <v>0</v>
      </c>
      <c r="AZ65" s="13" t="n">
        <v>0</v>
      </c>
      <c r="BA65" s="13" t="n">
        <v>0</v>
      </c>
      <c r="BB65" s="13" t="n">
        <v>0</v>
      </c>
      <c r="BC65" s="13" t="n">
        <v>0</v>
      </c>
      <c r="BD65" s="13" t="n">
        <v>0</v>
      </c>
      <c r="BE65" s="12" t="n">
        <v>88286</v>
      </c>
      <c r="BF65" s="14" t="n">
        <v>0</v>
      </c>
      <c r="BG65" s="12" t="n">
        <v>152990</v>
      </c>
      <c r="BH65" s="12" t="n">
        <v>5400</v>
      </c>
      <c r="BI65" s="13" t="n">
        <v>0</v>
      </c>
      <c r="BJ65" s="13" t="n">
        <v>0</v>
      </c>
      <c r="BK65" s="13" t="n">
        <v>0</v>
      </c>
      <c r="BL65" s="13" t="n">
        <v>0</v>
      </c>
      <c r="BM65" s="12" t="n">
        <v>399</v>
      </c>
      <c r="BN65" s="12" t="n">
        <v>972</v>
      </c>
      <c r="BO65" s="12" t="n">
        <v>824</v>
      </c>
      <c r="BP65" s="12" t="n">
        <v>152</v>
      </c>
      <c r="BQ65" s="14" t="n">
        <v>0</v>
      </c>
      <c r="BR65" s="13" t="n">
        <v>0</v>
      </c>
      <c r="BS65" s="13" t="n">
        <v>0</v>
      </c>
      <c r="BT65" s="14" t="n">
        <v>0</v>
      </c>
      <c r="BU65" s="12" t="n">
        <v>189</v>
      </c>
      <c r="BV65" s="12" t="n">
        <v>308</v>
      </c>
      <c r="BW65" s="12" t="n">
        <v>136</v>
      </c>
      <c r="BX65" s="12" t="n">
        <v>2694</v>
      </c>
      <c r="BY65" s="12" t="n">
        <v>1201</v>
      </c>
      <c r="BZ65" s="12" t="n">
        <v>15260</v>
      </c>
      <c r="CA65" s="13" t="n">
        <v>3689</v>
      </c>
      <c r="CB65" s="12" t="n">
        <v>7392</v>
      </c>
      <c r="CC65" s="12" t="n">
        <v>21371</v>
      </c>
      <c r="CD65" s="13" t="n">
        <v>0</v>
      </c>
      <c r="CE65" s="12" t="n">
        <v>205735</v>
      </c>
      <c r="CF65" s="12" t="n">
        <v>0</v>
      </c>
      <c r="CG65" s="12" t="n">
        <v>0</v>
      </c>
      <c r="CH65" s="12" t="n">
        <v>0</v>
      </c>
      <c r="CI65" s="12" t="n">
        <v>0</v>
      </c>
      <c r="CJ65" s="12" t="n">
        <v>0</v>
      </c>
      <c r="CK65" s="12" t="n">
        <v>0</v>
      </c>
      <c r="CL65" s="12" t="n">
        <v>0</v>
      </c>
      <c r="CM65" s="12" t="n">
        <v>0</v>
      </c>
      <c r="CN65" s="12" t="n">
        <v>0</v>
      </c>
      <c r="CO65" s="12" t="n">
        <v>10372</v>
      </c>
      <c r="CP65" s="12" t="n">
        <v>0</v>
      </c>
      <c r="CQ65" s="12" t="n">
        <v>0</v>
      </c>
      <c r="CR65" s="12" t="n">
        <v>0</v>
      </c>
      <c r="CS65" s="15" t="n">
        <f aca="false">I65+J65+K65+L65+O65+P65+Q65+R65+S65+T65+U65+X65+Z65+AA65+AB65+AC65+AH65+AK65+AL65+AM65+AN65+AP65+AQ65+AR65+AS65+AX65+BE65+BF65+BG65+BH65+BM65+BN65+BO65+BP65+BV65+BW65+BX65+BY65+BZ65+CA65+CB65+CC65+CF65+CO65</f>
        <v>439604</v>
      </c>
      <c r="CT65" s="16" t="e">
        <f aca="false"/>
        <v>#N/A</v>
      </c>
      <c r="CU65" s="16" t="e">
        <f aca="false">CS65-CT65</f>
        <v>#N/A</v>
      </c>
      <c r="CV65" s="16" t="n">
        <f aca="false">CE65</f>
        <v>205735</v>
      </c>
      <c r="CW65" s="16" t="n">
        <f aca="false">SUM(CD65,CK65,CP65,CR65)</f>
        <v>0</v>
      </c>
      <c r="CX65" s="16" t="n">
        <f aca="false">SUM(V65,BI65,BJ65,BK65,BL65,BQ65,BR65,BS65,BT65,BU65)</f>
        <v>211</v>
      </c>
      <c r="CY65" s="16" t="e">
        <f aca="false">CT65+CV65+CW65+CX65</f>
        <v>#N/A</v>
      </c>
      <c r="CZ65" s="17" t="e">
        <f aca="false">CT65/CY65*100</f>
        <v>#N/A</v>
      </c>
      <c r="DA65" s="17" t="n">
        <v>68.0975912013012</v>
      </c>
      <c r="DB65" s="17" t="n">
        <v>68.0975912013012</v>
      </c>
      <c r="DC65" s="16" t="e">
        <f aca="false">CY65/C65</f>
        <v>#N/A</v>
      </c>
      <c r="DD65" s="18" t="e">
        <f aca="false">SUM(CY65,CJ65,CL65)</f>
        <v>#N/A</v>
      </c>
      <c r="DE65" s="16" t="e">
        <f aca="false">DD65/C65</f>
        <v>#N/A</v>
      </c>
      <c r="DF65" s="16" t="e">
        <f aca="false">SUM(DD65,CG65,CQ65)</f>
        <v>#N/A</v>
      </c>
      <c r="DG65" s="16" t="e">
        <f aca="false">DF65/C65</f>
        <v>#N/A</v>
      </c>
      <c r="DH65" s="16" t="n">
        <f aca="false">SUM(O65,BE65)/C65</f>
        <v>38.7049539675581</v>
      </c>
      <c r="DI65" s="16" t="n">
        <f aca="false">SUM(P65,CA65)/C65</f>
        <v>1.61727312582201</v>
      </c>
      <c r="DJ65" s="16" t="n">
        <f aca="false">SUM(T65,BF65)/C65</f>
        <v>27.0320035072337</v>
      </c>
      <c r="DK65" s="16" t="n">
        <f aca="false">SUM(R65,CB65)/C65</f>
        <v>3.24068391056554</v>
      </c>
      <c r="DL65" s="16" t="n">
        <f aca="false">SUM(Q65,BZ65)/C65</f>
        <v>6.69004822446296</v>
      </c>
      <c r="DM65" s="16" t="n">
        <f aca="false">BG65/C65</f>
        <v>67.0714598860149</v>
      </c>
      <c r="DN65" s="16" t="n">
        <f aca="false">CC65/C65</f>
        <v>9.3691363437089</v>
      </c>
      <c r="DO65" s="16" t="n">
        <f aca="false">SUM(BG65,CC65)/C65</f>
        <v>76.4405962297238</v>
      </c>
      <c r="DP65" s="16" t="n">
        <f aca="false">CE65/C65</f>
        <v>90.1950898728628</v>
      </c>
      <c r="DQ65" s="16" t="n">
        <f aca="false">SUM(Z65,AA65,AB65,AC65,BM65,BN65,BX65,BY65)/C65</f>
        <v>3.28759316089434</v>
      </c>
      <c r="DR65" s="16" t="n">
        <f aca="false">SUM(CP65,CO65)/C65</f>
        <v>4.54712845243314</v>
      </c>
    </row>
    <row r="66" customFormat="false" ht="12.75" hidden="false" customHeight="false" outlineLevel="0" collapsed="false">
      <c r="A66" s="22" t="s">
        <v>243</v>
      </c>
      <c r="B66" s="11" t="s">
        <v>244</v>
      </c>
      <c r="C66" s="12" t="n">
        <v>7325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451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4" t="n">
        <v>0</v>
      </c>
      <c r="P66" s="12" t="n">
        <v>137330</v>
      </c>
      <c r="Q66" s="14" t="n">
        <v>0</v>
      </c>
      <c r="R66" s="14" t="n">
        <v>0</v>
      </c>
      <c r="S66" s="12" t="n">
        <v>141970</v>
      </c>
      <c r="T66" s="12" t="n">
        <v>15060</v>
      </c>
      <c r="U66" s="13" t="n">
        <v>0</v>
      </c>
      <c r="V66" s="13" t="n">
        <v>239</v>
      </c>
      <c r="W66" s="13" t="n">
        <v>0</v>
      </c>
      <c r="X66" s="12" t="n">
        <v>4200</v>
      </c>
      <c r="Y66" s="13" t="n">
        <v>0</v>
      </c>
      <c r="Z66" s="13" t="n">
        <v>0</v>
      </c>
      <c r="AA66" s="13" t="n">
        <v>0</v>
      </c>
      <c r="AB66" s="13" t="n">
        <v>0</v>
      </c>
      <c r="AC66" s="14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4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n">
        <v>0</v>
      </c>
      <c r="AW66" s="13" t="n">
        <v>0</v>
      </c>
      <c r="AX66" s="12" t="n">
        <v>108100</v>
      </c>
      <c r="AY66" s="13" t="n">
        <v>0</v>
      </c>
      <c r="AZ66" s="13" t="n">
        <v>0</v>
      </c>
      <c r="BA66" s="13" t="n">
        <v>0</v>
      </c>
      <c r="BB66" s="13" t="n">
        <v>0</v>
      </c>
      <c r="BC66" s="13" t="n">
        <v>0</v>
      </c>
      <c r="BD66" s="13" t="n">
        <v>0</v>
      </c>
      <c r="BE66" s="12" t="n">
        <v>489170</v>
      </c>
      <c r="BF66" s="12" t="n">
        <v>195560</v>
      </c>
      <c r="BG66" s="12" t="n">
        <v>732563</v>
      </c>
      <c r="BH66" s="12" t="n">
        <v>31050</v>
      </c>
      <c r="BI66" s="13" t="n">
        <v>0</v>
      </c>
      <c r="BJ66" s="13" t="n">
        <v>0</v>
      </c>
      <c r="BK66" s="13" t="n">
        <v>0</v>
      </c>
      <c r="BL66" s="13" t="n">
        <v>0</v>
      </c>
      <c r="BM66" s="12" t="n">
        <v>540</v>
      </c>
      <c r="BN66" s="12" t="n">
        <v>12580</v>
      </c>
      <c r="BO66" s="12" t="n">
        <v>3510</v>
      </c>
      <c r="BP66" s="12" t="n">
        <v>890</v>
      </c>
      <c r="BQ66" s="12" t="n">
        <v>2395</v>
      </c>
      <c r="BR66" s="13" t="n">
        <v>0</v>
      </c>
      <c r="BS66" s="13" t="n">
        <v>0</v>
      </c>
      <c r="BT66" s="14" t="n">
        <v>0</v>
      </c>
      <c r="BU66" s="12" t="n">
        <v>500</v>
      </c>
      <c r="BV66" s="12" t="n">
        <v>4100</v>
      </c>
      <c r="BW66" s="12" t="n">
        <v>630</v>
      </c>
      <c r="BX66" s="12" t="n">
        <v>15440</v>
      </c>
      <c r="BY66" s="12" t="n">
        <v>18180</v>
      </c>
      <c r="BZ66" s="12" t="n">
        <v>82130</v>
      </c>
      <c r="CA66" s="13" t="n">
        <v>0</v>
      </c>
      <c r="CB66" s="12" t="n">
        <v>30520</v>
      </c>
      <c r="CC66" s="12" t="n">
        <v>296040</v>
      </c>
      <c r="CD66" s="13" t="n">
        <v>0</v>
      </c>
      <c r="CE66" s="12" t="n">
        <v>834152</v>
      </c>
      <c r="CF66" s="12" t="n">
        <v>0</v>
      </c>
      <c r="CG66" s="12" t="n">
        <v>0</v>
      </c>
      <c r="CH66" s="12" t="n">
        <v>0</v>
      </c>
      <c r="CI66" s="12" t="n">
        <v>0</v>
      </c>
      <c r="CJ66" s="12" t="n">
        <v>0</v>
      </c>
      <c r="CK66" s="12" t="n">
        <v>0</v>
      </c>
      <c r="CL66" s="12" t="n">
        <v>38866</v>
      </c>
      <c r="CM66" s="12" t="n">
        <v>0</v>
      </c>
      <c r="CN66" s="12" t="n">
        <v>0</v>
      </c>
      <c r="CO66" s="12" t="n">
        <v>67850</v>
      </c>
      <c r="CP66" s="12" t="n">
        <v>0</v>
      </c>
      <c r="CQ66" s="12" t="n">
        <v>0</v>
      </c>
      <c r="CR66" s="12" t="n">
        <v>0</v>
      </c>
      <c r="CS66" s="15" t="n">
        <f aca="false">I66+J66+K66+L66+O66+P66+Q66+R66+S66+T66+U66+X66+Z66+AA66+AB66+AC66+AH66+AK66+AL66+AM66+AN66+AP66+AQ66+AR66+AS66+AX66+BE66+BF66+BG66+BH66+BM66+BN66+BO66+BP66+BV66+BW66+BX66+BY66+BZ66+CA66+CB66+CC66+CF66+CO66</f>
        <v>2387864</v>
      </c>
      <c r="CT66" s="16" t="e">
        <f aca="false"/>
        <v>#N/A</v>
      </c>
      <c r="CU66" s="16" t="e">
        <f aca="false">CS66-CT66</f>
        <v>#N/A</v>
      </c>
      <c r="CV66" s="16" t="n">
        <f aca="false">CE66</f>
        <v>834152</v>
      </c>
      <c r="CW66" s="16" t="n">
        <f aca="false">SUM(CD66,CK66,CP66,CR66)</f>
        <v>0</v>
      </c>
      <c r="CX66" s="16" t="n">
        <f aca="false">SUM(V66,BI66,BJ66,BK66,BL66,BQ66,BR66,BS66,BT66,BU66)</f>
        <v>3134</v>
      </c>
      <c r="CY66" s="16" t="e">
        <f aca="false">CT66+CV66+CW66+CX66</f>
        <v>#N/A</v>
      </c>
      <c r="CZ66" s="17" t="e">
        <f aca="false">CT66/CY66*100</f>
        <v>#N/A</v>
      </c>
      <c r="DA66" s="17" t="n">
        <v>74.0388509061594</v>
      </c>
      <c r="DB66" s="17" t="n">
        <v>74.0388509061594</v>
      </c>
      <c r="DC66" s="16" t="e">
        <f aca="false">CY66/C66</f>
        <v>#N/A</v>
      </c>
      <c r="DD66" s="18" t="e">
        <f aca="false">SUM(CY66,CJ66,CL66)</f>
        <v>#N/A</v>
      </c>
      <c r="DE66" s="16" t="e">
        <f aca="false">DD66/C66</f>
        <v>#N/A</v>
      </c>
      <c r="DF66" s="16" t="e">
        <f aca="false">SUM(DD66,CG66,CQ66)</f>
        <v>#N/A</v>
      </c>
      <c r="DG66" s="16" t="e">
        <f aca="false">DF66/C66</f>
        <v>#N/A</v>
      </c>
      <c r="DH66" s="16" t="n">
        <f aca="false">SUM(O66,BE66)/C66</f>
        <v>66.7808873720137</v>
      </c>
      <c r="DI66" s="16" t="n">
        <f aca="false">SUM(P66,CA66)/C66</f>
        <v>18.7481228668942</v>
      </c>
      <c r="DJ66" s="16" t="n">
        <f aca="false">SUM(T66,BF66)/C66</f>
        <v>28.7535836177474</v>
      </c>
      <c r="DK66" s="16" t="n">
        <f aca="false">SUM(R66,CB66)/C66</f>
        <v>4.16655290102389</v>
      </c>
      <c r="DL66" s="16" t="n">
        <f aca="false">SUM(Q66,BZ66)/C66</f>
        <v>11.2122866894198</v>
      </c>
      <c r="DM66" s="16" t="n">
        <f aca="false">BG66/C66</f>
        <v>100.008600682594</v>
      </c>
      <c r="DN66" s="16" t="n">
        <f aca="false">CC66/C66</f>
        <v>40.4150170648464</v>
      </c>
      <c r="DO66" s="16" t="n">
        <f aca="false">SUM(BG66,CC66)/C66</f>
        <v>140.42361774744</v>
      </c>
      <c r="DP66" s="16" t="n">
        <f aca="false">CE66/C66</f>
        <v>113.877406143345</v>
      </c>
      <c r="DQ66" s="16" t="n">
        <f aca="false">SUM(Z66,AA66,AB66,AC66,BM66,BN66,BX66,BY66)/C66</f>
        <v>6.38088737201365</v>
      </c>
      <c r="DR66" s="16" t="n">
        <f aca="false">SUM(CP66,CO66)/C66</f>
        <v>9.26279863481229</v>
      </c>
    </row>
    <row r="67" customFormat="false" ht="12.75" hidden="false" customHeight="false" outlineLevel="0" collapsed="false">
      <c r="A67" s="22" t="s">
        <v>245</v>
      </c>
      <c r="B67" s="11" t="s">
        <v>246</v>
      </c>
      <c r="C67" s="12" t="n">
        <v>2537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45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2" t="n">
        <v>3946</v>
      </c>
      <c r="P67" s="12" t="n">
        <v>67930</v>
      </c>
      <c r="Q67" s="14" t="n">
        <v>0</v>
      </c>
      <c r="R67" s="12" t="n">
        <v>8869</v>
      </c>
      <c r="S67" s="14" t="n">
        <v>0</v>
      </c>
      <c r="T67" s="12" t="n">
        <v>62013</v>
      </c>
      <c r="U67" s="13" t="n">
        <v>0</v>
      </c>
      <c r="V67" s="13" t="n">
        <v>0</v>
      </c>
      <c r="W67" s="13" t="n">
        <v>0</v>
      </c>
      <c r="X67" s="12" t="n">
        <v>2336</v>
      </c>
      <c r="Y67" s="13" t="n">
        <v>0</v>
      </c>
      <c r="Z67" s="13" t="n">
        <v>0</v>
      </c>
      <c r="AA67" s="13" t="n">
        <v>0</v>
      </c>
      <c r="AB67" s="13" t="n">
        <v>0</v>
      </c>
      <c r="AC67" s="14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4" t="n">
        <v>0</v>
      </c>
      <c r="AL67" s="13" t="n">
        <v>0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0</v>
      </c>
      <c r="AR67" s="13" t="n">
        <v>0</v>
      </c>
      <c r="AS67" s="13" t="n">
        <v>0</v>
      </c>
      <c r="AT67" s="13" t="n">
        <v>0</v>
      </c>
      <c r="AU67" s="13" t="n">
        <v>0</v>
      </c>
      <c r="AV67" s="13" t="n">
        <v>0</v>
      </c>
      <c r="AW67" s="13" t="n">
        <v>0</v>
      </c>
      <c r="AX67" s="12" t="n">
        <v>29528</v>
      </c>
      <c r="AY67" s="13" t="n">
        <v>0</v>
      </c>
      <c r="AZ67" s="13" t="n">
        <v>0</v>
      </c>
      <c r="BA67" s="13" t="n">
        <v>0</v>
      </c>
      <c r="BB67" s="13" t="n">
        <v>0</v>
      </c>
      <c r="BC67" s="13" t="n">
        <v>0</v>
      </c>
      <c r="BD67" s="13" t="n">
        <v>0</v>
      </c>
      <c r="BE67" s="12" t="n">
        <v>120480</v>
      </c>
      <c r="BF67" s="14" t="n">
        <v>0</v>
      </c>
      <c r="BG67" s="12" t="n">
        <v>206730</v>
      </c>
      <c r="BH67" s="12" t="n">
        <v>9290</v>
      </c>
      <c r="BI67" s="13" t="n">
        <v>0</v>
      </c>
      <c r="BJ67" s="13" t="n">
        <v>0</v>
      </c>
      <c r="BK67" s="13" t="n">
        <v>0</v>
      </c>
      <c r="BL67" s="13" t="n">
        <v>0</v>
      </c>
      <c r="BM67" s="12" t="n">
        <v>70</v>
      </c>
      <c r="BN67" s="12" t="n">
        <v>2907</v>
      </c>
      <c r="BO67" s="12" t="n">
        <v>1108</v>
      </c>
      <c r="BP67" s="12" t="n">
        <v>472</v>
      </c>
      <c r="BQ67" s="12" t="n">
        <v>190</v>
      </c>
      <c r="BR67" s="13" t="n">
        <v>206</v>
      </c>
      <c r="BS67" s="13" t="n">
        <v>0</v>
      </c>
      <c r="BT67" s="14" t="n">
        <v>0</v>
      </c>
      <c r="BU67" s="12" t="n">
        <v>60</v>
      </c>
      <c r="BV67" s="12" t="n">
        <v>1058</v>
      </c>
      <c r="BW67" s="14" t="n">
        <v>0</v>
      </c>
      <c r="BX67" s="12" t="n">
        <v>4896</v>
      </c>
      <c r="BY67" s="12" t="n">
        <v>3450</v>
      </c>
      <c r="BZ67" s="12" t="n">
        <v>21695</v>
      </c>
      <c r="CA67" s="13" t="n">
        <v>0</v>
      </c>
      <c r="CB67" s="12" t="n">
        <v>7446</v>
      </c>
      <c r="CC67" s="12" t="n">
        <v>128412</v>
      </c>
      <c r="CD67" s="13" t="n">
        <v>0</v>
      </c>
      <c r="CE67" s="12" t="n">
        <v>250570</v>
      </c>
      <c r="CF67" s="12" t="n">
        <v>0</v>
      </c>
      <c r="CG67" s="12" t="n">
        <v>0</v>
      </c>
      <c r="CH67" s="12" t="n">
        <v>0</v>
      </c>
      <c r="CI67" s="12" t="n">
        <v>0</v>
      </c>
      <c r="CJ67" s="12" t="n">
        <v>0</v>
      </c>
      <c r="CK67" s="12" t="n">
        <v>0</v>
      </c>
      <c r="CL67" s="12" t="n">
        <v>34200</v>
      </c>
      <c r="CM67" s="12" t="n">
        <v>0</v>
      </c>
      <c r="CN67" s="12" t="n">
        <v>0</v>
      </c>
      <c r="CO67" s="12" t="n">
        <v>0</v>
      </c>
      <c r="CP67" s="12" t="n">
        <v>36500</v>
      </c>
      <c r="CQ67" s="12" t="n">
        <v>0</v>
      </c>
      <c r="CR67" s="12" t="n">
        <v>0</v>
      </c>
      <c r="CS67" s="15" t="n">
        <f aca="false">I67+J67+K67+L67+O67+P67+Q67+R67+S67+T67+U67+X67+Z67+AA67+AB67+AC67+AH67+AK67+AL67+AM67+AN67+AP67+AQ67+AR67+AS67+AX67+BE67+BF67+BG67+BH67+BM67+BN67+BO67+BP67+BV67+BW67+BX67+BY67+BZ67+CA67+CB67+CC67+CF67+CO67</f>
        <v>682681</v>
      </c>
      <c r="CT67" s="16" t="e">
        <f aca="false"/>
        <v>#N/A</v>
      </c>
      <c r="CU67" s="16" t="e">
        <f aca="false">CS67-CT67</f>
        <v>#N/A</v>
      </c>
      <c r="CV67" s="16" t="n">
        <f aca="false">CE67</f>
        <v>250570</v>
      </c>
      <c r="CW67" s="16" t="n">
        <f aca="false">SUM(CD67,CK67,CP67,CR67)</f>
        <v>36500</v>
      </c>
      <c r="CX67" s="16" t="n">
        <f aca="false">SUM(V67,BI67,BJ67,BK67,BL67,BQ67,BR67,BS67,BT67,BU67)</f>
        <v>456</v>
      </c>
      <c r="CY67" s="16" t="e">
        <f aca="false">CT67+CV67+CW67+CX67</f>
        <v>#N/A</v>
      </c>
      <c r="CZ67" s="17" t="e">
        <f aca="false">CT67/CY67*100</f>
        <v>#N/A</v>
      </c>
      <c r="DA67" s="17" t="n">
        <v>70.364468613399</v>
      </c>
      <c r="DB67" s="17" t="n">
        <v>70.364468613399</v>
      </c>
      <c r="DC67" s="16" t="e">
        <f aca="false">CY67/C67</f>
        <v>#N/A</v>
      </c>
      <c r="DD67" s="18" t="e">
        <f aca="false">SUM(CY67,CJ67,CL67)</f>
        <v>#N/A</v>
      </c>
      <c r="DE67" s="16" t="e">
        <f aca="false">DD67/C67</f>
        <v>#N/A</v>
      </c>
      <c r="DF67" s="16" t="e">
        <f aca="false">SUM(DD67,CG67,CQ67)</f>
        <v>#N/A</v>
      </c>
      <c r="DG67" s="16" t="e">
        <f aca="false">DF67/C67</f>
        <v>#N/A</v>
      </c>
      <c r="DH67" s="16" t="n">
        <f aca="false">SUM(O67,BE67)/C67</f>
        <v>49.044540796216</v>
      </c>
      <c r="DI67" s="16" t="n">
        <f aca="false">SUM(P67,CA67)/C67</f>
        <v>26.7757193535672</v>
      </c>
      <c r="DJ67" s="16" t="n">
        <f aca="false">SUM(T67,BF67)/C67</f>
        <v>24.4434371304691</v>
      </c>
      <c r="DK67" s="16" t="n">
        <f aca="false">SUM(R67,CB67)/C67</f>
        <v>6.43082380764683</v>
      </c>
      <c r="DL67" s="16" t="n">
        <f aca="false">SUM(Q67,BZ67)/C67</f>
        <v>8.55143870713441</v>
      </c>
      <c r="DM67" s="16" t="n">
        <f aca="false">BG67/C67</f>
        <v>81.4860070949941</v>
      </c>
      <c r="DN67" s="16" t="n">
        <f aca="false">CC67/C67</f>
        <v>50.6156878202602</v>
      </c>
      <c r="DO67" s="16" t="n">
        <f aca="false">SUM(BG67,CC67)/C67</f>
        <v>132.101694915254</v>
      </c>
      <c r="DP67" s="16" t="n">
        <f aca="false">CE67/C67</f>
        <v>98.7662593614505</v>
      </c>
      <c r="DQ67" s="16" t="n">
        <f aca="false">SUM(Z67,AA67,AB67,AC67,BM67,BN67,BX67,BY67)/C67</f>
        <v>4.46314544737879</v>
      </c>
      <c r="DR67" s="16" t="n">
        <f aca="false">SUM(CP67,CO67)/C67</f>
        <v>14.3870713441072</v>
      </c>
    </row>
    <row r="68" customFormat="false" ht="12.75" hidden="false" customHeight="false" outlineLevel="0" collapsed="false">
      <c r="A68" s="22" t="s">
        <v>247</v>
      </c>
      <c r="B68" s="11" t="s">
        <v>248</v>
      </c>
      <c r="C68" s="12" t="n">
        <v>4935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366</v>
      </c>
      <c r="M68" s="13" t="n">
        <v>0</v>
      </c>
      <c r="N68" s="13" t="n">
        <v>0</v>
      </c>
      <c r="O68" s="12" t="n">
        <v>32824</v>
      </c>
      <c r="P68" s="12" t="n">
        <v>96107</v>
      </c>
      <c r="Q68" s="14" t="n">
        <v>0</v>
      </c>
      <c r="R68" s="14" t="n">
        <v>0</v>
      </c>
      <c r="S68" s="14" t="n">
        <v>0</v>
      </c>
      <c r="T68" s="14" t="n">
        <v>0</v>
      </c>
      <c r="U68" s="13" t="n">
        <v>0</v>
      </c>
      <c r="V68" s="13" t="n">
        <v>0</v>
      </c>
      <c r="W68" s="13" t="n">
        <v>0</v>
      </c>
      <c r="X68" s="14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4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2" t="n">
        <v>2859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3" t="n">
        <v>0</v>
      </c>
      <c r="AW68" s="13" t="n">
        <v>0</v>
      </c>
      <c r="AX68" s="14" t="n">
        <v>0</v>
      </c>
      <c r="AY68" s="13" t="n">
        <v>0</v>
      </c>
      <c r="AZ68" s="13" t="n">
        <v>0</v>
      </c>
      <c r="BA68" s="13" t="n">
        <v>0</v>
      </c>
      <c r="BB68" s="13" t="n">
        <v>0</v>
      </c>
      <c r="BC68" s="13" t="n">
        <v>0</v>
      </c>
      <c r="BD68" s="13" t="n">
        <v>0</v>
      </c>
      <c r="BE68" s="12" t="n">
        <v>178176</v>
      </c>
      <c r="BF68" s="12" t="n">
        <v>145224</v>
      </c>
      <c r="BG68" s="12" t="n">
        <v>311530</v>
      </c>
      <c r="BH68" s="12" t="n">
        <v>28504</v>
      </c>
      <c r="BI68" s="13" t="n">
        <v>0</v>
      </c>
      <c r="BJ68" s="13" t="n">
        <v>0</v>
      </c>
      <c r="BK68" s="13" t="n">
        <v>0</v>
      </c>
      <c r="BL68" s="13" t="n">
        <v>0</v>
      </c>
      <c r="BM68" s="12" t="n">
        <v>121</v>
      </c>
      <c r="BN68" s="12" t="n">
        <v>7139</v>
      </c>
      <c r="BO68" s="12" t="n">
        <v>1948</v>
      </c>
      <c r="BP68" s="14" t="n">
        <v>0</v>
      </c>
      <c r="BQ68" s="14" t="n">
        <v>0</v>
      </c>
      <c r="BR68" s="13" t="n">
        <v>0</v>
      </c>
      <c r="BS68" s="13" t="n">
        <v>0</v>
      </c>
      <c r="BT68" s="14" t="n">
        <v>0</v>
      </c>
      <c r="BU68" s="12" t="n">
        <v>524</v>
      </c>
      <c r="BV68" s="12" t="n">
        <v>808</v>
      </c>
      <c r="BW68" s="12" t="n">
        <v>448</v>
      </c>
      <c r="BX68" s="12" t="n">
        <v>9802</v>
      </c>
      <c r="BY68" s="12" t="n">
        <v>13970</v>
      </c>
      <c r="BZ68" s="12" t="n">
        <v>33198</v>
      </c>
      <c r="CA68" s="13" t="n">
        <v>8106</v>
      </c>
      <c r="CB68" s="12" t="n">
        <v>10343</v>
      </c>
      <c r="CC68" s="12" t="n">
        <v>237518</v>
      </c>
      <c r="CD68" s="13" t="n">
        <v>0</v>
      </c>
      <c r="CE68" s="12" t="n">
        <v>551820</v>
      </c>
      <c r="CF68" s="12" t="n">
        <v>0</v>
      </c>
      <c r="CG68" s="12" t="n">
        <v>0</v>
      </c>
      <c r="CH68" s="12" t="n">
        <v>0</v>
      </c>
      <c r="CI68" s="12" t="n">
        <v>0</v>
      </c>
      <c r="CJ68" s="12" t="n">
        <v>0</v>
      </c>
      <c r="CK68" s="12" t="n">
        <v>0</v>
      </c>
      <c r="CL68" s="12" t="n">
        <v>96050</v>
      </c>
      <c r="CM68" s="12" t="n">
        <v>0</v>
      </c>
      <c r="CN68" s="12" t="n">
        <v>0</v>
      </c>
      <c r="CO68" s="12" t="n">
        <v>0</v>
      </c>
      <c r="CP68" s="12" t="n">
        <v>27219</v>
      </c>
      <c r="CQ68" s="12" t="n">
        <v>0</v>
      </c>
      <c r="CR68" s="12" t="n">
        <v>0</v>
      </c>
      <c r="CS68" s="15" t="n">
        <f aca="false">I68+J68+K68+L68+O68+P68+Q68+R68+S68+T68+U68+X68+Z68+AA68+AB68+AC68+AH68+AK68+AL68+AM68+AN68+AP68+AQ68+AR68+AS68+AX68+BE68+BF68+BG68+BH68+BM68+BN68+BO68+BP68+BV68+BW68+BX68+BY68+BZ68+CA68+CB68+CC68+CF68+CO68</f>
        <v>1144722</v>
      </c>
      <c r="CT68" s="16" t="e">
        <f aca="false"/>
        <v>#N/A</v>
      </c>
      <c r="CU68" s="16" t="e">
        <f aca="false">CS68-CT68</f>
        <v>#N/A</v>
      </c>
      <c r="CV68" s="16" t="n">
        <f aca="false">CE68</f>
        <v>551820</v>
      </c>
      <c r="CW68" s="16" t="n">
        <f aca="false">SUM(CD68,CK68,CP68,CR68)</f>
        <v>27219</v>
      </c>
      <c r="CX68" s="16" t="n">
        <f aca="false">SUM(V68,BI68,BJ68,BK68,BL68,BQ68,BR68,BS68,BT68,BU68)</f>
        <v>524</v>
      </c>
      <c r="CY68" s="16" t="e">
        <f aca="false">CT68+CV68+CW68+CX68</f>
        <v>#N/A</v>
      </c>
      <c r="CZ68" s="17" t="e">
        <f aca="false">CT68/CY68*100</f>
        <v>#N/A</v>
      </c>
      <c r="DA68" s="17" t="n">
        <v>66.3882130854238</v>
      </c>
      <c r="DB68" s="17" t="n">
        <v>66.3882130854238</v>
      </c>
      <c r="DC68" s="16" t="e">
        <f aca="false">CY68/C68</f>
        <v>#N/A</v>
      </c>
      <c r="DD68" s="18" t="e">
        <f aca="false">SUM(CY68,CJ68,CL68)</f>
        <v>#N/A</v>
      </c>
      <c r="DE68" s="16" t="e">
        <f aca="false">DD68/C68</f>
        <v>#N/A</v>
      </c>
      <c r="DF68" s="16" t="e">
        <f aca="false">SUM(DD68,CG68,CQ68)</f>
        <v>#N/A</v>
      </c>
      <c r="DG68" s="16" t="e">
        <f aca="false">DF68/C68</f>
        <v>#N/A</v>
      </c>
      <c r="DH68" s="16" t="n">
        <f aca="false">SUM(O68,BE68)/C68</f>
        <v>42.7558257345491</v>
      </c>
      <c r="DI68" s="16" t="n">
        <f aca="false">SUM(P68,CA68)/C68</f>
        <v>21.1171225937183</v>
      </c>
      <c r="DJ68" s="16" t="n">
        <f aca="false">SUM(T68,BF68)/C68</f>
        <v>29.4273556231003</v>
      </c>
      <c r="DK68" s="16" t="n">
        <f aca="false">SUM(R68,CB68)/C68</f>
        <v>2.09584599797366</v>
      </c>
      <c r="DL68" s="16" t="n">
        <f aca="false">SUM(Q68,BZ68)/C68</f>
        <v>6.72705167173252</v>
      </c>
      <c r="DM68" s="16" t="n">
        <f aca="false">BG68/C68</f>
        <v>63.1266464032422</v>
      </c>
      <c r="DN68" s="16" t="n">
        <f aca="false">CC68/C68</f>
        <v>48.1292806484296</v>
      </c>
      <c r="DO68" s="16" t="n">
        <f aca="false">SUM(BG68,CC68)/C68</f>
        <v>111.255927051672</v>
      </c>
      <c r="DP68" s="16" t="n">
        <f aca="false">CE68/C68</f>
        <v>111.817629179331</v>
      </c>
      <c r="DQ68" s="16" t="n">
        <f aca="false">SUM(Z68,AA68,AB68,AC68,BM68,BN68,BX68,BY68)/C68</f>
        <v>6.28814589665654</v>
      </c>
      <c r="DR68" s="16" t="n">
        <f aca="false">SUM(CP68,CO68)/C68</f>
        <v>5.51550151975684</v>
      </c>
    </row>
    <row r="69" customFormat="false" ht="12.75" hidden="false" customHeight="false" outlineLevel="0" collapsed="false">
      <c r="A69" s="22" t="s">
        <v>249</v>
      </c>
      <c r="B69" s="11" t="s">
        <v>250</v>
      </c>
      <c r="C69" s="12" t="n">
        <v>1885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6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2" t="n">
        <v>71520</v>
      </c>
      <c r="P69" s="12" t="n">
        <v>591100</v>
      </c>
      <c r="Q69" s="14" t="n">
        <v>0</v>
      </c>
      <c r="R69" s="14" t="n">
        <v>0</v>
      </c>
      <c r="S69" s="12" t="n">
        <v>42060</v>
      </c>
      <c r="T69" s="14" t="n">
        <v>0</v>
      </c>
      <c r="U69" s="13" t="n">
        <v>0</v>
      </c>
      <c r="V69" s="13" t="n">
        <v>0</v>
      </c>
      <c r="W69" s="13" t="n">
        <v>0</v>
      </c>
      <c r="X69" s="12" t="n">
        <v>6940</v>
      </c>
      <c r="Y69" s="13" t="n">
        <v>0</v>
      </c>
      <c r="Z69" s="13" t="n">
        <v>0</v>
      </c>
      <c r="AA69" s="13" t="n">
        <v>0</v>
      </c>
      <c r="AB69" s="13" t="n">
        <v>0</v>
      </c>
      <c r="AC69" s="12" t="n">
        <v>352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4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0</v>
      </c>
      <c r="AT69" s="13" t="n">
        <v>0</v>
      </c>
      <c r="AU69" s="13" t="n">
        <v>0</v>
      </c>
      <c r="AV69" s="13" t="n">
        <v>0</v>
      </c>
      <c r="AW69" s="13" t="n">
        <v>0</v>
      </c>
      <c r="AX69" s="12" t="n">
        <v>140300</v>
      </c>
      <c r="AY69" s="13" t="n">
        <v>0</v>
      </c>
      <c r="AZ69" s="13" t="n">
        <v>0</v>
      </c>
      <c r="BA69" s="13" t="n">
        <v>0</v>
      </c>
      <c r="BB69" s="13" t="n">
        <v>0</v>
      </c>
      <c r="BC69" s="13" t="n">
        <v>0</v>
      </c>
      <c r="BD69" s="13" t="n">
        <v>0</v>
      </c>
      <c r="BE69" s="12" t="n">
        <v>1090000</v>
      </c>
      <c r="BF69" s="12" t="n">
        <v>717660</v>
      </c>
      <c r="BG69" s="12" t="n">
        <v>1994750</v>
      </c>
      <c r="BH69" s="12" t="n">
        <v>39870</v>
      </c>
      <c r="BI69" s="13" t="n">
        <v>0</v>
      </c>
      <c r="BJ69" s="13" t="n">
        <v>0</v>
      </c>
      <c r="BK69" s="13" t="n">
        <v>0</v>
      </c>
      <c r="BL69" s="13" t="n">
        <v>0</v>
      </c>
      <c r="BM69" s="12" t="n">
        <v>560</v>
      </c>
      <c r="BN69" s="12" t="n">
        <v>16250</v>
      </c>
      <c r="BO69" s="12" t="n">
        <v>11860</v>
      </c>
      <c r="BP69" s="12" t="n">
        <v>880</v>
      </c>
      <c r="BQ69" s="12" t="n">
        <v>426</v>
      </c>
      <c r="BR69" s="13" t="n">
        <v>1959</v>
      </c>
      <c r="BS69" s="13" t="n">
        <v>0</v>
      </c>
      <c r="BT69" s="14" t="n">
        <v>0</v>
      </c>
      <c r="BU69" s="12" t="n">
        <v>2215</v>
      </c>
      <c r="BV69" s="12" t="n">
        <v>9370</v>
      </c>
      <c r="BW69" s="14" t="n">
        <v>0</v>
      </c>
      <c r="BX69" s="12" t="n">
        <v>30600</v>
      </c>
      <c r="BY69" s="12" t="n">
        <v>45240</v>
      </c>
      <c r="BZ69" s="12" t="n">
        <v>129620</v>
      </c>
      <c r="CA69" s="13" t="n">
        <v>0</v>
      </c>
      <c r="CB69" s="12" t="n">
        <v>41660</v>
      </c>
      <c r="CC69" s="12" t="n">
        <v>1038350</v>
      </c>
      <c r="CD69" s="13" t="n">
        <v>5860</v>
      </c>
      <c r="CE69" s="12" t="n">
        <v>1316973</v>
      </c>
      <c r="CF69" s="12" t="n">
        <v>0</v>
      </c>
      <c r="CG69" s="12" t="n">
        <v>0</v>
      </c>
      <c r="CH69" s="12" t="n">
        <v>0</v>
      </c>
      <c r="CI69" s="12" t="n">
        <v>0</v>
      </c>
      <c r="CJ69" s="12" t="n">
        <v>286157</v>
      </c>
      <c r="CK69" s="12" t="n">
        <v>0</v>
      </c>
      <c r="CL69" s="12" t="n">
        <v>158400</v>
      </c>
      <c r="CM69" s="12" t="n">
        <v>0</v>
      </c>
      <c r="CN69" s="12" t="n">
        <v>0</v>
      </c>
      <c r="CO69" s="12" t="n">
        <v>4730</v>
      </c>
      <c r="CP69" s="12" t="n">
        <v>91720</v>
      </c>
      <c r="CQ69" s="12" t="n">
        <v>0</v>
      </c>
      <c r="CR69" s="12" t="n">
        <v>0</v>
      </c>
      <c r="CS69" s="15" t="n">
        <f aca="false">I69+J69+K69+L69+O69+P69+Q69+R69+S69+T69+U69+X69+Z69+AA69+AB69+AC69+AH69+AK69+AL69+AM69+AN69+AP69+AQ69+AR69+AS69+AX69+BE69+BF69+BG69+BH69+BM69+BN69+BO69+BP69+BV69+BW69+BX69+BY69+BZ69+CA69+CB69+CC69+CF69+CO69</f>
        <v>6023732</v>
      </c>
      <c r="CT69" s="16" t="e">
        <f aca="false"/>
        <v>#N/A</v>
      </c>
      <c r="CU69" s="16" t="e">
        <f aca="false">CS69-CT69</f>
        <v>#N/A</v>
      </c>
      <c r="CV69" s="16" t="n">
        <f aca="false">CE69</f>
        <v>1316973</v>
      </c>
      <c r="CW69" s="16" t="n">
        <f aca="false">SUM(CD69,CK69,CP69,CR69)</f>
        <v>97580</v>
      </c>
      <c r="CX69" s="16" t="n">
        <f aca="false">SUM(V69,BI69,BJ69,BK69,BL69,BQ69,BR69,BS69,BT69,BU69)</f>
        <v>4600</v>
      </c>
      <c r="CY69" s="16" t="e">
        <f aca="false">CT69+CV69+CW69+CX69</f>
        <v>#N/A</v>
      </c>
      <c r="CZ69" s="17" t="e">
        <f aca="false">CT69/CY69*100</f>
        <v>#N/A</v>
      </c>
      <c r="DA69" s="17" t="n">
        <v>80.9327565856519</v>
      </c>
      <c r="DB69" s="17" t="n">
        <v>80.9327565856519</v>
      </c>
      <c r="DC69" s="16" t="e">
        <f aca="false">CY69/C69</f>
        <v>#N/A</v>
      </c>
      <c r="DD69" s="18" t="e">
        <f aca="false">SUM(CY69,CJ69,CL69)</f>
        <v>#N/A</v>
      </c>
      <c r="DE69" s="16" t="e">
        <f aca="false">DD69/C69</f>
        <v>#N/A</v>
      </c>
      <c r="DF69" s="16" t="e">
        <f aca="false">SUM(DD69,CG69,CQ69)</f>
        <v>#N/A</v>
      </c>
      <c r="DG69" s="16" t="e">
        <f aca="false">DF69/C69</f>
        <v>#N/A</v>
      </c>
      <c r="DH69" s="16" t="n">
        <f aca="false">SUM(O69,BE69)/C69</f>
        <v>61.6190981432361</v>
      </c>
      <c r="DI69" s="16" t="n">
        <f aca="false">SUM(P69,CA69)/C69</f>
        <v>31.3580901856764</v>
      </c>
      <c r="DJ69" s="16" t="n">
        <f aca="false">SUM(T69,BF69)/C69</f>
        <v>38.0721485411141</v>
      </c>
      <c r="DK69" s="16" t="n">
        <f aca="false">SUM(R69,CB69)/C69</f>
        <v>2.21007957559682</v>
      </c>
      <c r="DL69" s="16" t="n">
        <f aca="false">SUM(Q69,BZ69)/C69</f>
        <v>6.8763925729443</v>
      </c>
      <c r="DM69" s="16" t="n">
        <f aca="false">BG69/C69</f>
        <v>105.822281167109</v>
      </c>
      <c r="DN69" s="16" t="n">
        <f aca="false">CC69/C69</f>
        <v>55.0848806366048</v>
      </c>
      <c r="DO69" s="16" t="n">
        <f aca="false">SUM(BG69,CC69)/C69</f>
        <v>160.907161803714</v>
      </c>
      <c r="DP69" s="16" t="n">
        <f aca="false">CE69/C69</f>
        <v>69.8659416445623</v>
      </c>
      <c r="DQ69" s="16" t="n">
        <f aca="false">SUM(Z69,AA69,AB69,AC69,BM69,BN69,BX69,BY69)/C69</f>
        <v>4.93379310344828</v>
      </c>
      <c r="DR69" s="16" t="n">
        <f aca="false">SUM(CP69,CO69)/C69</f>
        <v>5.11671087533157</v>
      </c>
    </row>
    <row r="70" customFormat="false" ht="12.75" hidden="false" customHeight="false" outlineLevel="0" collapsed="false">
      <c r="A70" s="22" t="s">
        <v>251</v>
      </c>
      <c r="B70" s="11" t="s">
        <v>252</v>
      </c>
      <c r="C70" s="12" t="n">
        <v>168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2" t="n">
        <v>43465</v>
      </c>
      <c r="T70" s="12" t="n">
        <v>41850</v>
      </c>
      <c r="U70" s="13" t="n">
        <v>0</v>
      </c>
      <c r="V70" s="13" t="n">
        <v>0</v>
      </c>
      <c r="W70" s="13" t="n">
        <v>0</v>
      </c>
      <c r="X70" s="14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4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4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</v>
      </c>
      <c r="AR70" s="13" t="n">
        <v>13280</v>
      </c>
      <c r="AS70" s="13" t="n">
        <v>0</v>
      </c>
      <c r="AT70" s="13" t="n">
        <v>0</v>
      </c>
      <c r="AU70" s="13" t="n">
        <v>0</v>
      </c>
      <c r="AV70" s="13" t="n">
        <v>0</v>
      </c>
      <c r="AW70" s="13" t="n">
        <v>0</v>
      </c>
      <c r="AX70" s="14" t="n">
        <v>0</v>
      </c>
      <c r="AY70" s="13" t="n">
        <v>0</v>
      </c>
      <c r="AZ70" s="13" t="n">
        <v>0</v>
      </c>
      <c r="BA70" s="13" t="n">
        <v>0</v>
      </c>
      <c r="BB70" s="13" t="n">
        <v>0</v>
      </c>
      <c r="BC70" s="13" t="n">
        <v>0</v>
      </c>
      <c r="BD70" s="13" t="n">
        <v>0</v>
      </c>
      <c r="BE70" s="12" t="n">
        <v>68980</v>
      </c>
      <c r="BF70" s="14" t="n">
        <v>0</v>
      </c>
      <c r="BG70" s="12" t="n">
        <v>137540</v>
      </c>
      <c r="BH70" s="12" t="n">
        <v>1250</v>
      </c>
      <c r="BI70" s="13" t="n">
        <v>0</v>
      </c>
      <c r="BJ70" s="13" t="n">
        <v>0</v>
      </c>
      <c r="BK70" s="13" t="n">
        <v>0</v>
      </c>
      <c r="BL70" s="13" t="n">
        <v>0</v>
      </c>
      <c r="BM70" s="12" t="n">
        <v>140</v>
      </c>
      <c r="BN70" s="12" t="n">
        <v>1840</v>
      </c>
      <c r="BO70" s="12" t="n">
        <v>640</v>
      </c>
      <c r="BP70" s="14" t="n">
        <v>0</v>
      </c>
      <c r="BQ70" s="14" t="n">
        <v>0</v>
      </c>
      <c r="BR70" s="13" t="n">
        <v>0</v>
      </c>
      <c r="BS70" s="13" t="n">
        <v>0</v>
      </c>
      <c r="BT70" s="14" t="n">
        <v>0</v>
      </c>
      <c r="BU70" s="14" t="n">
        <v>0</v>
      </c>
      <c r="BV70" s="12" t="n">
        <v>1600</v>
      </c>
      <c r="BW70" s="14" t="n">
        <v>0</v>
      </c>
      <c r="BX70" s="12" t="n">
        <v>4139</v>
      </c>
      <c r="BY70" s="12" t="n">
        <v>2910</v>
      </c>
      <c r="BZ70" s="12" t="n">
        <v>90</v>
      </c>
      <c r="CA70" s="13" t="n">
        <v>8250</v>
      </c>
      <c r="CB70" s="12" t="n">
        <v>5860</v>
      </c>
      <c r="CC70" s="12" t="n">
        <v>49140</v>
      </c>
      <c r="CD70" s="13" t="n">
        <v>0</v>
      </c>
      <c r="CE70" s="12" t="n">
        <v>159080</v>
      </c>
      <c r="CF70" s="12" t="n">
        <v>0</v>
      </c>
      <c r="CG70" s="12" t="n">
        <v>0</v>
      </c>
      <c r="CH70" s="12" t="n">
        <v>0</v>
      </c>
      <c r="CI70" s="12" t="n">
        <v>0</v>
      </c>
      <c r="CJ70" s="12" t="n">
        <v>0</v>
      </c>
      <c r="CK70" s="12" t="n">
        <v>0</v>
      </c>
      <c r="CL70" s="12" t="n">
        <v>0</v>
      </c>
      <c r="CM70" s="12" t="n">
        <v>0</v>
      </c>
      <c r="CN70" s="12" t="n">
        <v>0</v>
      </c>
      <c r="CO70" s="12" t="n">
        <v>11460</v>
      </c>
      <c r="CP70" s="12" t="n">
        <v>0</v>
      </c>
      <c r="CQ70" s="12" t="n">
        <v>0</v>
      </c>
      <c r="CR70" s="12" t="n">
        <v>80</v>
      </c>
      <c r="CS70" s="15" t="n">
        <f aca="false">I70+J70+K70+L70+O70+P70+Q70+R70+S70+T70+U70+X70+Z70+AA70+AB70+AC70+AH70+AK70+AL70+AM70+AN70+AP70+AQ70+AR70+AS70+AX70+BE70+BF70+BG70+BH70+BM70+BN70+BO70+BP70+BV70+BW70+BX70+BY70+BZ70+CA70+CB70+CC70+CF70+CO70</f>
        <v>392434</v>
      </c>
      <c r="CT70" s="18" t="e">
        <f aca="false"/>
        <v>#N/A</v>
      </c>
      <c r="CU70" s="18" t="e">
        <f aca="false">CS70-CT70</f>
        <v>#N/A</v>
      </c>
      <c r="CV70" s="18" t="n">
        <f aca="false">CE70</f>
        <v>159080</v>
      </c>
      <c r="CW70" s="18" t="n">
        <f aca="false">SUM(CD70,CK70,CP70,CR70)</f>
        <v>80</v>
      </c>
      <c r="CX70" s="18" t="n">
        <f aca="false">SUM(V70,BI70,BJ70,BK70,BL70,BQ70,BR70,BS70,BT70,BU70)</f>
        <v>0</v>
      </c>
      <c r="CY70" s="18" t="e">
        <f aca="false">CT70+CV70+CW70+CX70</f>
        <v>#N/A</v>
      </c>
      <c r="CZ70" s="19" t="e">
        <f aca="false">CT70/CY70*100</f>
        <v>#N/A</v>
      </c>
      <c r="DA70" s="19" t="n">
        <v>71.1454439315874</v>
      </c>
      <c r="DB70" s="19" t="n">
        <v>71.1454439315874</v>
      </c>
      <c r="DC70" s="18" t="e">
        <f aca="false">CY70/C70</f>
        <v>#N/A</v>
      </c>
      <c r="DD70" s="18" t="e">
        <f aca="false">SUM(CY70,CJ70,CL70)</f>
        <v>#N/A</v>
      </c>
      <c r="DE70" s="18" t="e">
        <f aca="false">DD70/C70</f>
        <v>#N/A</v>
      </c>
      <c r="DF70" s="18" t="e">
        <f aca="false">SUM(DD70,CG70,CQ70)</f>
        <v>#N/A</v>
      </c>
      <c r="DG70" s="18" t="e">
        <f aca="false">DF70/C70</f>
        <v>#N/A</v>
      </c>
      <c r="DH70" s="18" t="n">
        <f aca="false">SUM(O70,BE70)/C70</f>
        <v>41.0595238095238</v>
      </c>
      <c r="DI70" s="18" t="n">
        <f aca="false">SUM(P70,CA70)/C70</f>
        <v>4.91071428571429</v>
      </c>
      <c r="DJ70" s="18" t="n">
        <f aca="false">SUM(T70,BF70)/C70</f>
        <v>24.9107142857143</v>
      </c>
      <c r="DK70" s="18" t="n">
        <f aca="false">SUM(R70,CB70)/C70</f>
        <v>3.48809523809524</v>
      </c>
      <c r="DL70" s="18" t="n">
        <f aca="false">SUM(Q70,BZ70)/C70</f>
        <v>0.0535714285714286</v>
      </c>
      <c r="DM70" s="18" t="n">
        <f aca="false">BG70/C70</f>
        <v>81.8690476190476</v>
      </c>
      <c r="DN70" s="18" t="n">
        <f aca="false">CC70/C70</f>
        <v>29.25</v>
      </c>
      <c r="DO70" s="18" t="n">
        <f aca="false">SUM(BG70,CC70)/C70</f>
        <v>111.119047619048</v>
      </c>
      <c r="DP70" s="18" t="n">
        <f aca="false">CE70/C70</f>
        <v>94.6904761904762</v>
      </c>
      <c r="DQ70" s="18" t="n">
        <f aca="false">SUM(Z70,AA70,AB70,AC70,BM70,BN70,BX70,BY70)/C70</f>
        <v>5.37440476190476</v>
      </c>
      <c r="DR70" s="18" t="n">
        <f aca="false">SUM(CP70,CO70)/C70</f>
        <v>6.82142857142857</v>
      </c>
    </row>
    <row r="71" customFormat="false" ht="12.75" hidden="false" customHeight="false" outlineLevel="0" collapsed="false">
      <c r="A71" s="22" t="s">
        <v>253</v>
      </c>
      <c r="B71" s="11" t="s">
        <v>254</v>
      </c>
      <c r="C71" s="12" t="n">
        <v>3535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267</v>
      </c>
      <c r="M71" s="13" t="n">
        <v>0</v>
      </c>
      <c r="N71" s="13" t="n">
        <v>0</v>
      </c>
      <c r="O71" s="12" t="n">
        <v>42710</v>
      </c>
      <c r="P71" s="12" t="n">
        <v>117501</v>
      </c>
      <c r="Q71" s="14" t="n">
        <v>0</v>
      </c>
      <c r="R71" s="14" t="n">
        <v>0</v>
      </c>
      <c r="S71" s="14" t="n">
        <v>0</v>
      </c>
      <c r="T71" s="14" t="n">
        <v>0</v>
      </c>
      <c r="U71" s="13" t="n">
        <v>0</v>
      </c>
      <c r="V71" s="13" t="n">
        <v>0</v>
      </c>
      <c r="W71" s="13" t="n">
        <v>0</v>
      </c>
      <c r="X71" s="14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4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2" t="n">
        <v>20832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0</v>
      </c>
      <c r="AV71" s="13" t="n">
        <v>0</v>
      </c>
      <c r="AW71" s="13" t="n">
        <v>0</v>
      </c>
      <c r="AX71" s="14" t="n">
        <v>0</v>
      </c>
      <c r="AY71" s="13" t="n">
        <v>0</v>
      </c>
      <c r="AZ71" s="13" t="n">
        <v>0</v>
      </c>
      <c r="BA71" s="13" t="n">
        <v>0</v>
      </c>
      <c r="BB71" s="13" t="n">
        <v>0</v>
      </c>
      <c r="BC71" s="13" t="n">
        <v>0</v>
      </c>
      <c r="BD71" s="13" t="n">
        <v>0</v>
      </c>
      <c r="BE71" s="12" t="n">
        <v>147805</v>
      </c>
      <c r="BF71" s="12" t="n">
        <v>93033</v>
      </c>
      <c r="BG71" s="12" t="n">
        <v>235830</v>
      </c>
      <c r="BH71" s="12" t="n">
        <v>10783</v>
      </c>
      <c r="BI71" s="13" t="n">
        <v>0</v>
      </c>
      <c r="BJ71" s="13" t="n">
        <v>0</v>
      </c>
      <c r="BK71" s="13" t="n">
        <v>0</v>
      </c>
      <c r="BL71" s="13" t="n">
        <v>0</v>
      </c>
      <c r="BM71" s="12" t="n">
        <v>92</v>
      </c>
      <c r="BN71" s="12" t="n">
        <v>5202</v>
      </c>
      <c r="BO71" s="12" t="n">
        <v>3266</v>
      </c>
      <c r="BP71" s="14" t="n">
        <v>0</v>
      </c>
      <c r="BQ71" s="14" t="n">
        <v>0</v>
      </c>
      <c r="BR71" s="13" t="n">
        <v>0</v>
      </c>
      <c r="BS71" s="13" t="n">
        <v>0</v>
      </c>
      <c r="BT71" s="14" t="n">
        <v>0</v>
      </c>
      <c r="BU71" s="12" t="n">
        <v>348</v>
      </c>
      <c r="BV71" s="12" t="n">
        <v>589</v>
      </c>
      <c r="BW71" s="12" t="n">
        <v>345</v>
      </c>
      <c r="BX71" s="12" t="n">
        <v>7142</v>
      </c>
      <c r="BY71" s="12" t="n">
        <v>10179</v>
      </c>
      <c r="BZ71" s="12" t="n">
        <v>24189</v>
      </c>
      <c r="CA71" s="13" t="n">
        <v>5906</v>
      </c>
      <c r="CB71" s="12" t="n">
        <v>7537</v>
      </c>
      <c r="CC71" s="12" t="n">
        <v>315489</v>
      </c>
      <c r="CD71" s="13" t="n">
        <v>0</v>
      </c>
      <c r="CE71" s="12" t="n">
        <v>821070</v>
      </c>
      <c r="CF71" s="12" t="n">
        <v>0</v>
      </c>
      <c r="CG71" s="12" t="n">
        <v>0</v>
      </c>
      <c r="CH71" s="12" t="n">
        <v>0</v>
      </c>
      <c r="CI71" s="12" t="n">
        <v>0</v>
      </c>
      <c r="CJ71" s="12" t="n">
        <v>0</v>
      </c>
      <c r="CK71" s="12" t="n">
        <v>0</v>
      </c>
      <c r="CL71" s="12" t="n">
        <v>68801</v>
      </c>
      <c r="CM71" s="12" t="n">
        <v>0</v>
      </c>
      <c r="CN71" s="12" t="n">
        <v>0</v>
      </c>
      <c r="CO71" s="12" t="n">
        <v>0</v>
      </c>
      <c r="CP71" s="12" t="n">
        <v>24683</v>
      </c>
      <c r="CQ71" s="12" t="n">
        <v>0</v>
      </c>
      <c r="CR71" s="12" t="n">
        <v>0</v>
      </c>
      <c r="CS71" s="15" t="n">
        <f aca="false">I71+J71+K71+L71+O71+P71+Q71+R71+S71+T71+U71+X71+Z71+AA71+AB71+AC71+AH71+AK71+AL71+AM71+AN71+AP71+AQ71+AR71+AS71+AX71+BE71+BF71+BG71+BH71+BM71+BN71+BO71+BP71+BV71+BW71+BX71+BY71+BZ71+CA71+CB71+CC71+CF71+CO71</f>
        <v>1048697</v>
      </c>
      <c r="CT71" s="16" t="e">
        <f aca="false"/>
        <v>#N/A</v>
      </c>
      <c r="CU71" s="16" t="e">
        <f aca="false">CS71-CT71</f>
        <v>#N/A</v>
      </c>
      <c r="CV71" s="16" t="n">
        <f aca="false">CE71</f>
        <v>821070</v>
      </c>
      <c r="CW71" s="16" t="n">
        <f aca="false">SUM(CD71,CK71,CP71,CR71)</f>
        <v>24683</v>
      </c>
      <c r="CX71" s="16" t="n">
        <f aca="false">SUM(V71,BI71,BJ71,BK71,BL71,BQ71,BR71,BS71,BT71,BU71)</f>
        <v>348</v>
      </c>
      <c r="CY71" s="16" t="e">
        <f aca="false">CT71+CV71+CW71+CX71</f>
        <v>#N/A</v>
      </c>
      <c r="CZ71" s="17" t="e">
        <f aca="false">CT71/CY71*100</f>
        <v>#N/A</v>
      </c>
      <c r="DA71" s="17" t="n">
        <v>55.3461107727578</v>
      </c>
      <c r="DB71" s="17" t="n">
        <v>55.3461107727578</v>
      </c>
      <c r="DC71" s="16" t="e">
        <f aca="false">CY71/C71</f>
        <v>#N/A</v>
      </c>
      <c r="DD71" s="18" t="e">
        <f aca="false">SUM(CY71,CJ71,CL71)</f>
        <v>#N/A</v>
      </c>
      <c r="DE71" s="16" t="e">
        <f aca="false">DD71/C71</f>
        <v>#N/A</v>
      </c>
      <c r="DF71" s="16" t="e">
        <f aca="false">SUM(DD71,CG71,CQ71)</f>
        <v>#N/A</v>
      </c>
      <c r="DG71" s="16" t="e">
        <f aca="false">DF71/C71</f>
        <v>#N/A</v>
      </c>
      <c r="DH71" s="16" t="n">
        <f aca="false">SUM(O71,BE71)/C71</f>
        <v>53.8939179632249</v>
      </c>
      <c r="DI71" s="16" t="n">
        <f aca="false">SUM(P71,CA71)/C71</f>
        <v>34.9100424328147</v>
      </c>
      <c r="DJ71" s="16" t="n">
        <f aca="false">SUM(T71,BF71)/C71</f>
        <v>26.3176803394625</v>
      </c>
      <c r="DK71" s="16" t="n">
        <f aca="false">SUM(R71,CB71)/C71</f>
        <v>2.13210749646393</v>
      </c>
      <c r="DL71" s="16" t="n">
        <f aca="false">SUM(Q71,BZ71)/C71</f>
        <v>6.84271570014144</v>
      </c>
      <c r="DM71" s="16" t="n">
        <f aca="false">BG71/C71</f>
        <v>66.7128712871287</v>
      </c>
      <c r="DN71" s="16" t="n">
        <f aca="false">CC71/C71</f>
        <v>89.2472418670439</v>
      </c>
      <c r="DO71" s="16" t="n">
        <f aca="false">SUM(BG71,CC71)/C71</f>
        <v>155.960113154173</v>
      </c>
      <c r="DP71" s="16" t="n">
        <f aca="false">CE71/C71</f>
        <v>232.26874115983</v>
      </c>
      <c r="DQ71" s="16" t="n">
        <f aca="false">SUM(Z71,AA71,AB71,AC71,BM71,BN71,BX71,BY71)/C71</f>
        <v>6.3974540311174</v>
      </c>
      <c r="DR71" s="16" t="n">
        <f aca="false">SUM(CP71,CO71)/C71</f>
        <v>6.98246110325318</v>
      </c>
    </row>
    <row r="72" customFormat="false" ht="12.75" hidden="false" customHeight="false" outlineLevel="0" collapsed="false">
      <c r="A72" s="22" t="s">
        <v>255</v>
      </c>
      <c r="B72" s="11" t="s">
        <v>256</v>
      </c>
      <c r="C72" s="12" t="n">
        <v>3847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4" t="n">
        <v>0</v>
      </c>
      <c r="P72" s="12" t="n">
        <v>76840</v>
      </c>
      <c r="Q72" s="14" t="n">
        <v>0</v>
      </c>
      <c r="R72" s="14" t="n">
        <v>0</v>
      </c>
      <c r="S72" s="14" t="n">
        <v>0</v>
      </c>
      <c r="T72" s="14" t="n">
        <v>0</v>
      </c>
      <c r="U72" s="13" t="n">
        <v>0</v>
      </c>
      <c r="V72" s="13" t="n">
        <v>0</v>
      </c>
      <c r="W72" s="13" t="n">
        <v>0</v>
      </c>
      <c r="X72" s="12" t="n">
        <v>2780</v>
      </c>
      <c r="Y72" s="13" t="n">
        <v>0</v>
      </c>
      <c r="Z72" s="13" t="n">
        <v>0</v>
      </c>
      <c r="AA72" s="13" t="n">
        <v>0</v>
      </c>
      <c r="AB72" s="13" t="n">
        <v>0</v>
      </c>
      <c r="AC72" s="12" t="n">
        <v>13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4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0</v>
      </c>
      <c r="AS72" s="13" t="n">
        <v>0</v>
      </c>
      <c r="AT72" s="13" t="n">
        <v>0</v>
      </c>
      <c r="AU72" s="13" t="n">
        <v>0</v>
      </c>
      <c r="AV72" s="13" t="n">
        <v>0</v>
      </c>
      <c r="AW72" s="13" t="n">
        <v>0</v>
      </c>
      <c r="AX72" s="12" t="n">
        <v>68270</v>
      </c>
      <c r="AY72" s="13" t="n">
        <v>0</v>
      </c>
      <c r="AZ72" s="13" t="n">
        <v>0</v>
      </c>
      <c r="BA72" s="13" t="n">
        <v>0</v>
      </c>
      <c r="BB72" s="13" t="n">
        <v>0</v>
      </c>
      <c r="BC72" s="13" t="n">
        <v>0</v>
      </c>
      <c r="BD72" s="13" t="n">
        <v>0</v>
      </c>
      <c r="BE72" s="12" t="n">
        <v>160360</v>
      </c>
      <c r="BF72" s="12" t="n">
        <v>151160</v>
      </c>
      <c r="BG72" s="12" t="n">
        <v>291940</v>
      </c>
      <c r="BH72" s="14" t="n">
        <v>0</v>
      </c>
      <c r="BI72" s="13" t="n">
        <v>0</v>
      </c>
      <c r="BJ72" s="13" t="n">
        <v>0</v>
      </c>
      <c r="BK72" s="13" t="n">
        <v>0</v>
      </c>
      <c r="BL72" s="13" t="n">
        <v>0</v>
      </c>
      <c r="BM72" s="12" t="n">
        <v>60</v>
      </c>
      <c r="BN72" s="12" t="n">
        <v>2270</v>
      </c>
      <c r="BO72" s="12" t="n">
        <v>570</v>
      </c>
      <c r="BP72" s="12" t="n">
        <v>430</v>
      </c>
      <c r="BQ72" s="14" t="n">
        <v>0</v>
      </c>
      <c r="BR72" s="13" t="n">
        <v>1419</v>
      </c>
      <c r="BS72" s="13" t="n">
        <v>0</v>
      </c>
      <c r="BT72" s="14" t="n">
        <v>0</v>
      </c>
      <c r="BU72" s="12" t="n">
        <v>125</v>
      </c>
      <c r="BV72" s="12" t="n">
        <v>1197</v>
      </c>
      <c r="BW72" s="12" t="n">
        <v>290</v>
      </c>
      <c r="BX72" s="12" t="n">
        <v>9980</v>
      </c>
      <c r="BY72" s="12" t="n">
        <v>8980</v>
      </c>
      <c r="BZ72" s="12" t="n">
        <v>44720</v>
      </c>
      <c r="CA72" s="13" t="n">
        <v>0</v>
      </c>
      <c r="CB72" s="12" t="n">
        <v>17160</v>
      </c>
      <c r="CC72" s="12" t="n">
        <v>96260</v>
      </c>
      <c r="CD72" s="13" t="n">
        <v>0</v>
      </c>
      <c r="CE72" s="12" t="n">
        <v>432300</v>
      </c>
      <c r="CF72" s="12" t="n">
        <v>0</v>
      </c>
      <c r="CG72" s="12" t="n">
        <v>0</v>
      </c>
      <c r="CH72" s="12" t="n">
        <v>0</v>
      </c>
      <c r="CI72" s="12" t="n">
        <v>0</v>
      </c>
      <c r="CJ72" s="12" t="n">
        <v>0</v>
      </c>
      <c r="CK72" s="12" t="n">
        <v>0</v>
      </c>
      <c r="CL72" s="12" t="n">
        <v>78480</v>
      </c>
      <c r="CM72" s="12" t="n">
        <v>0</v>
      </c>
      <c r="CN72" s="12" t="n">
        <v>0</v>
      </c>
      <c r="CO72" s="12" t="n">
        <v>0</v>
      </c>
      <c r="CP72" s="12" t="n">
        <v>44640</v>
      </c>
      <c r="CQ72" s="12" t="n">
        <v>0</v>
      </c>
      <c r="CR72" s="12" t="n">
        <v>0</v>
      </c>
      <c r="CS72" s="15" t="n">
        <f aca="false">I72+J72+K72+L72+O72+P72+Q72+R72+S72+T72+U72+X72+Z72+AA72+AB72+AC72+AH72+AK72+AL72+AM72+AN72+AP72+AQ72+AR72+AS72+AX72+BE72+BF72+BG72+BH72+BM72+BN72+BO72+BP72+BV72+BW72+BX72+BY72+BZ72+CA72+CB72+CC72+CF72+CO72</f>
        <v>933280</v>
      </c>
      <c r="CT72" s="16" t="e">
        <f aca="false"/>
        <v>#N/A</v>
      </c>
      <c r="CU72" s="16" t="e">
        <f aca="false">CS72-CT72</f>
        <v>#N/A</v>
      </c>
      <c r="CV72" s="16" t="n">
        <f aca="false">CE72</f>
        <v>432300</v>
      </c>
      <c r="CW72" s="16" t="n">
        <f aca="false">SUM(CD72,CK72,CP72,CR72)</f>
        <v>44640</v>
      </c>
      <c r="CX72" s="16" t="n">
        <f aca="false">SUM(V72,BI72,BJ72,BK72,BL72,BQ72,BR72,BS72,BT72,BU72)</f>
        <v>1544</v>
      </c>
      <c r="CY72" s="16" t="e">
        <f aca="false">CT72+CV72+CW72+CX72</f>
        <v>#N/A</v>
      </c>
      <c r="CZ72" s="17" t="e">
        <f aca="false">CT72/CY72*100</f>
        <v>#N/A</v>
      </c>
      <c r="DA72" s="17" t="n">
        <v>66.1073663870165</v>
      </c>
      <c r="DB72" s="17" t="n">
        <v>66.1073663870165</v>
      </c>
      <c r="DC72" s="16" t="e">
        <f aca="false">CY72/C72</f>
        <v>#N/A</v>
      </c>
      <c r="DD72" s="18" t="e">
        <f aca="false">SUM(CY72,CJ72,CL72)</f>
        <v>#N/A</v>
      </c>
      <c r="DE72" s="16" t="e">
        <f aca="false">DD72/C72</f>
        <v>#N/A</v>
      </c>
      <c r="DF72" s="16" t="e">
        <f aca="false">SUM(DD72,CG72,CQ72)</f>
        <v>#N/A</v>
      </c>
      <c r="DG72" s="16" t="e">
        <f aca="false">DF72/C72</f>
        <v>#N/A</v>
      </c>
      <c r="DH72" s="16" t="n">
        <f aca="false">SUM(O72,BE72)/C72</f>
        <v>41.6844294255264</v>
      </c>
      <c r="DI72" s="16" t="n">
        <f aca="false">SUM(P72,CA72)/C72</f>
        <v>19.9740057187419</v>
      </c>
      <c r="DJ72" s="16" t="n">
        <f aca="false">SUM(T72,BF72)/C72</f>
        <v>39.2929555497791</v>
      </c>
      <c r="DK72" s="16" t="n">
        <f aca="false">SUM(R72,CB72)/C72</f>
        <v>4.46061866389394</v>
      </c>
      <c r="DL72" s="16" t="n">
        <f aca="false">SUM(Q72,BZ72)/C72</f>
        <v>11.6246425786327</v>
      </c>
      <c r="DM72" s="16" t="n">
        <f aca="false">BG72/C72</f>
        <v>75.8877047049649</v>
      </c>
      <c r="DN72" s="16" t="n">
        <f aca="false">CC72/C72</f>
        <v>25.0220951390694</v>
      </c>
      <c r="DO72" s="16" t="n">
        <f aca="false">SUM(BG72,CC72)/C72</f>
        <v>100.909799844034</v>
      </c>
      <c r="DP72" s="16" t="n">
        <f aca="false">CE72/C72</f>
        <v>112.373277878867</v>
      </c>
      <c r="DQ72" s="16" t="n">
        <f aca="false">SUM(Z72,AA72,AB72,AC72,BM72,BN72,BX72,BY72)/C72</f>
        <v>5.53756173641799</v>
      </c>
      <c r="DR72" s="16" t="n">
        <f aca="false">SUM(CP72,CO72)/C72</f>
        <v>11.6038471536262</v>
      </c>
    </row>
    <row r="73" customFormat="false" ht="12.75" hidden="false" customHeight="false" outlineLevel="0" collapsed="false">
      <c r="A73" s="22" t="s">
        <v>257</v>
      </c>
      <c r="B73" s="11" t="s">
        <v>258</v>
      </c>
      <c r="C73" s="12" t="n">
        <v>14885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347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4" t="n">
        <v>0</v>
      </c>
      <c r="P73" s="12" t="n">
        <v>155410</v>
      </c>
      <c r="Q73" s="14" t="n">
        <v>0</v>
      </c>
      <c r="R73" s="14" t="n">
        <v>0</v>
      </c>
      <c r="S73" s="12" t="n">
        <v>253820</v>
      </c>
      <c r="T73" s="12" t="n">
        <v>27180</v>
      </c>
      <c r="U73" s="13" t="n">
        <v>0</v>
      </c>
      <c r="V73" s="13" t="n">
        <v>585</v>
      </c>
      <c r="W73" s="13" t="n">
        <v>0</v>
      </c>
      <c r="X73" s="12" t="n">
        <v>4120</v>
      </c>
      <c r="Y73" s="13" t="n">
        <v>0</v>
      </c>
      <c r="Z73" s="13" t="n">
        <v>0</v>
      </c>
      <c r="AA73" s="13" t="n">
        <v>0</v>
      </c>
      <c r="AB73" s="13" t="n">
        <v>0</v>
      </c>
      <c r="AC73" s="14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4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0</v>
      </c>
      <c r="AS73" s="13" t="n">
        <v>0</v>
      </c>
      <c r="AT73" s="13" t="n">
        <v>0</v>
      </c>
      <c r="AU73" s="13" t="n">
        <v>0</v>
      </c>
      <c r="AV73" s="13" t="n">
        <v>0</v>
      </c>
      <c r="AW73" s="13" t="n">
        <v>0</v>
      </c>
      <c r="AX73" s="12" t="n">
        <v>116000</v>
      </c>
      <c r="AY73" s="13" t="n">
        <v>0</v>
      </c>
      <c r="AZ73" s="13" t="n">
        <v>0</v>
      </c>
      <c r="BA73" s="13" t="n">
        <v>0</v>
      </c>
      <c r="BB73" s="13" t="n">
        <v>0</v>
      </c>
      <c r="BC73" s="13" t="n">
        <v>0</v>
      </c>
      <c r="BD73" s="13" t="n">
        <v>0</v>
      </c>
      <c r="BE73" s="12" t="n">
        <v>825620</v>
      </c>
      <c r="BF73" s="12" t="n">
        <v>387440</v>
      </c>
      <c r="BG73" s="12" t="n">
        <v>1426344</v>
      </c>
      <c r="BH73" s="12" t="n">
        <v>58830</v>
      </c>
      <c r="BI73" s="13" t="n">
        <v>0</v>
      </c>
      <c r="BJ73" s="13" t="n">
        <v>0</v>
      </c>
      <c r="BK73" s="13" t="n">
        <v>0</v>
      </c>
      <c r="BL73" s="13" t="n">
        <v>0</v>
      </c>
      <c r="BM73" s="12" t="n">
        <v>320</v>
      </c>
      <c r="BN73" s="12" t="n">
        <v>9540</v>
      </c>
      <c r="BO73" s="12" t="n">
        <v>5230</v>
      </c>
      <c r="BP73" s="12" t="n">
        <v>1320</v>
      </c>
      <c r="BQ73" s="12" t="n">
        <v>3199</v>
      </c>
      <c r="BR73" s="13" t="n">
        <v>0</v>
      </c>
      <c r="BS73" s="13" t="n">
        <v>0</v>
      </c>
      <c r="BT73" s="14" t="n">
        <v>0</v>
      </c>
      <c r="BU73" s="12" t="n">
        <v>1790</v>
      </c>
      <c r="BV73" s="12" t="n">
        <v>3350</v>
      </c>
      <c r="BW73" s="12" t="n">
        <v>1330</v>
      </c>
      <c r="BX73" s="12" t="n">
        <v>24980</v>
      </c>
      <c r="BY73" s="12" t="n">
        <v>20580</v>
      </c>
      <c r="BZ73" s="12" t="n">
        <v>147630</v>
      </c>
      <c r="CA73" s="13" t="n">
        <v>0</v>
      </c>
      <c r="CB73" s="12" t="n">
        <v>38140</v>
      </c>
      <c r="CC73" s="12" t="n">
        <v>957030</v>
      </c>
      <c r="CD73" s="13" t="n">
        <v>540</v>
      </c>
      <c r="CE73" s="12" t="n">
        <v>1602828</v>
      </c>
      <c r="CF73" s="12" t="n">
        <v>0</v>
      </c>
      <c r="CG73" s="12" t="n">
        <v>0</v>
      </c>
      <c r="CH73" s="12" t="n">
        <v>0</v>
      </c>
      <c r="CI73" s="12" t="n">
        <v>0</v>
      </c>
      <c r="CJ73" s="12" t="n">
        <v>0</v>
      </c>
      <c r="CK73" s="12" t="n">
        <v>0</v>
      </c>
      <c r="CL73" s="12" t="n">
        <v>72294</v>
      </c>
      <c r="CM73" s="12" t="n">
        <v>0</v>
      </c>
      <c r="CN73" s="12" t="n">
        <v>0</v>
      </c>
      <c r="CO73" s="12" t="n">
        <v>87350</v>
      </c>
      <c r="CP73" s="12" t="n">
        <v>0</v>
      </c>
      <c r="CQ73" s="12" t="n">
        <v>0</v>
      </c>
      <c r="CR73" s="12" t="n">
        <v>0</v>
      </c>
      <c r="CS73" s="15" t="n">
        <f aca="false">I73+J73+K73+L73+O73+P73+Q73+R73+S73+T73+U73+X73+Z73+AA73+AB73+AC73+AH73+AK73+AL73+AM73+AN73+AP73+AQ73+AR73+AS73+AX73+BE73+BF73+BG73+BH73+BM73+BN73+BO73+BP73+BV73+BW73+BX73+BY73+BZ73+CA73+CB73+CC73+CF73+CO73</f>
        <v>4551911</v>
      </c>
      <c r="CT73" s="16" t="e">
        <f aca="false"/>
        <v>#N/A</v>
      </c>
      <c r="CU73" s="16" t="e">
        <f aca="false">CS73-CT73</f>
        <v>#N/A</v>
      </c>
      <c r="CV73" s="16" t="n">
        <f aca="false">CE73</f>
        <v>1602828</v>
      </c>
      <c r="CW73" s="16" t="n">
        <f aca="false">SUM(CD73,CK73,CP73,CR73)</f>
        <v>540</v>
      </c>
      <c r="CX73" s="16" t="n">
        <f aca="false">SUM(V73,BI73,BJ73,BK73,BL73,BQ73,BR73,BS73,BT73,BU73)</f>
        <v>5574</v>
      </c>
      <c r="CY73" s="16" t="e">
        <f aca="false">CT73+CV73+CW73+CX73</f>
        <v>#N/A</v>
      </c>
      <c r="CZ73" s="17" t="e">
        <f aca="false">CT73/CY73*100</f>
        <v>#N/A</v>
      </c>
      <c r="DA73" s="17" t="n">
        <v>73.8844280167048</v>
      </c>
      <c r="DB73" s="17" t="n">
        <v>73.8844280167048</v>
      </c>
      <c r="DC73" s="16" t="e">
        <f aca="false">CY73/C73</f>
        <v>#N/A</v>
      </c>
      <c r="DD73" s="18" t="e">
        <f aca="false">SUM(CY73,CJ73,CL73)</f>
        <v>#N/A</v>
      </c>
      <c r="DE73" s="16" t="e">
        <f aca="false">DD73/C73</f>
        <v>#N/A</v>
      </c>
      <c r="DF73" s="16" t="e">
        <f aca="false">SUM(DD73,CG73,CQ73)</f>
        <v>#N/A</v>
      </c>
      <c r="DG73" s="16" t="e">
        <f aca="false">DF73/C73</f>
        <v>#N/A</v>
      </c>
      <c r="DH73" s="16" t="n">
        <f aca="false">SUM(O73,BE73)/C73</f>
        <v>55.4665770910312</v>
      </c>
      <c r="DI73" s="16" t="n">
        <f aca="false">SUM(P73,CA73)/C73</f>
        <v>10.4407121263016</v>
      </c>
      <c r="DJ73" s="16" t="n">
        <f aca="false">SUM(T73,BF73)/C73</f>
        <v>27.854887470608</v>
      </c>
      <c r="DK73" s="16" t="n">
        <f aca="false">SUM(R73,CB73)/C73</f>
        <v>2.56231105139402</v>
      </c>
      <c r="DL73" s="16" t="n">
        <f aca="false">SUM(Q73,BZ73)/C73</f>
        <v>9.91803829358415</v>
      </c>
      <c r="DM73" s="16" t="n">
        <f aca="false">BG73/C73</f>
        <v>95.8242526032919</v>
      </c>
      <c r="DN73" s="16" t="n">
        <f aca="false">CC73/C73</f>
        <v>64.2949277796439</v>
      </c>
      <c r="DO73" s="16" t="n">
        <f aca="false">SUM(BG73,CC73)/C73</f>
        <v>160.119180382936</v>
      </c>
      <c r="DP73" s="16" t="n">
        <f aca="false">CE73/C73</f>
        <v>107.680752435338</v>
      </c>
      <c r="DQ73" s="16" t="n">
        <f aca="false">SUM(Z73,AA73,AB73,AC73,BM73,BN73,BX73,BY73)/C73</f>
        <v>3.72321128653006</v>
      </c>
      <c r="DR73" s="16" t="n">
        <f aca="false">SUM(CP73,CO73)/C73</f>
        <v>5.86832381592207</v>
      </c>
    </row>
    <row r="74" customFormat="false" ht="12.75" hidden="false" customHeight="false" outlineLevel="0" collapsed="false">
      <c r="A74" s="22" t="s">
        <v>259</v>
      </c>
      <c r="B74" s="11" t="s">
        <v>260</v>
      </c>
      <c r="C74" s="12" t="n">
        <v>5033</v>
      </c>
      <c r="D74" s="13" t="n">
        <v>4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162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2" t="n">
        <v>54</v>
      </c>
      <c r="P74" s="12" t="n">
        <v>13975</v>
      </c>
      <c r="Q74" s="14" t="n">
        <v>0</v>
      </c>
      <c r="R74" s="14" t="n">
        <v>0</v>
      </c>
      <c r="S74" s="12" t="n">
        <v>140875</v>
      </c>
      <c r="T74" s="12" t="n">
        <v>172980</v>
      </c>
      <c r="U74" s="13" t="n">
        <v>0</v>
      </c>
      <c r="V74" s="13" t="n">
        <v>306</v>
      </c>
      <c r="W74" s="13" t="n">
        <v>0</v>
      </c>
      <c r="X74" s="14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4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4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0</v>
      </c>
      <c r="AV74" s="13" t="n">
        <v>0</v>
      </c>
      <c r="AW74" s="13" t="n">
        <v>0</v>
      </c>
      <c r="AX74" s="12" t="n">
        <v>55450</v>
      </c>
      <c r="AY74" s="13" t="n">
        <v>0</v>
      </c>
      <c r="AZ74" s="13" t="n">
        <v>0</v>
      </c>
      <c r="BA74" s="13" t="n">
        <v>0</v>
      </c>
      <c r="BB74" s="13" t="n">
        <v>0</v>
      </c>
      <c r="BC74" s="13" t="n">
        <v>0</v>
      </c>
      <c r="BD74" s="13" t="n">
        <v>0</v>
      </c>
      <c r="BE74" s="12" t="n">
        <v>224620</v>
      </c>
      <c r="BF74" s="14" t="n">
        <v>0</v>
      </c>
      <c r="BG74" s="12" t="n">
        <v>416360</v>
      </c>
      <c r="BH74" s="12" t="n">
        <v>15040</v>
      </c>
      <c r="BI74" s="13" t="n">
        <v>0</v>
      </c>
      <c r="BJ74" s="13" t="n">
        <v>0</v>
      </c>
      <c r="BK74" s="13" t="n">
        <v>0</v>
      </c>
      <c r="BL74" s="13" t="n">
        <v>0</v>
      </c>
      <c r="BM74" s="12" t="n">
        <v>130</v>
      </c>
      <c r="BN74" s="12" t="n">
        <v>6430</v>
      </c>
      <c r="BO74" s="12" t="n">
        <v>1900</v>
      </c>
      <c r="BP74" s="12" t="n">
        <v>860</v>
      </c>
      <c r="BQ74" s="14" t="n">
        <v>0</v>
      </c>
      <c r="BR74" s="13" t="n">
        <v>0</v>
      </c>
      <c r="BS74" s="13" t="n">
        <v>0</v>
      </c>
      <c r="BT74" s="14" t="n">
        <v>0</v>
      </c>
      <c r="BU74" s="12" t="n">
        <v>580</v>
      </c>
      <c r="BV74" s="12" t="n">
        <v>4680</v>
      </c>
      <c r="BW74" s="12" t="n">
        <v>416</v>
      </c>
      <c r="BX74" s="12" t="n">
        <v>9710</v>
      </c>
      <c r="BY74" s="12" t="n">
        <v>11960</v>
      </c>
      <c r="BZ74" s="12" t="n">
        <v>49070</v>
      </c>
      <c r="CA74" s="13" t="n">
        <v>0</v>
      </c>
      <c r="CB74" s="12" t="n">
        <v>31580</v>
      </c>
      <c r="CC74" s="12" t="n">
        <v>122880</v>
      </c>
      <c r="CD74" s="13" t="n">
        <v>0</v>
      </c>
      <c r="CE74" s="12" t="n">
        <v>524660</v>
      </c>
      <c r="CF74" s="12" t="n">
        <v>0</v>
      </c>
      <c r="CG74" s="12" t="n">
        <v>0</v>
      </c>
      <c r="CH74" s="12" t="n">
        <v>0</v>
      </c>
      <c r="CI74" s="12" t="n">
        <v>0</v>
      </c>
      <c r="CJ74" s="12" t="n">
        <v>0</v>
      </c>
      <c r="CK74" s="12" t="n">
        <v>0</v>
      </c>
      <c r="CL74" s="12" t="n">
        <v>107790</v>
      </c>
      <c r="CM74" s="12" t="n">
        <v>0</v>
      </c>
      <c r="CN74" s="12" t="n">
        <v>0</v>
      </c>
      <c r="CO74" s="12" t="n">
        <v>65750</v>
      </c>
      <c r="CP74" s="12" t="n">
        <v>0</v>
      </c>
      <c r="CQ74" s="12" t="n">
        <v>0</v>
      </c>
      <c r="CR74" s="12" t="n">
        <v>280</v>
      </c>
      <c r="CS74" s="15" t="n">
        <f aca="false">I74+J74+K74+L74+O74+P74+Q74+R74+S74+T74+U74+X74+Z74+AA74+AB74+AC74+AH74+AK74+AL74+AM74+AN74+AP74+AQ74+AR74+AS74+AX74+BE74+BF74+BG74+BH74+BM74+BN74+BO74+BP74+BV74+BW74+BX74+BY74+BZ74+CA74+CB74+CC74+CF74+CO74</f>
        <v>1344882</v>
      </c>
      <c r="CT74" s="18" t="e">
        <f aca="false"/>
        <v>#N/A</v>
      </c>
      <c r="CU74" s="18" t="e">
        <f aca="false">CS74-CT74</f>
        <v>#N/A</v>
      </c>
      <c r="CV74" s="18" t="n">
        <f aca="false">CE74</f>
        <v>524660</v>
      </c>
      <c r="CW74" s="18" t="n">
        <f aca="false">SUM(CD74,CK74,CP74,CR74)</f>
        <v>280</v>
      </c>
      <c r="CX74" s="18" t="n">
        <f aca="false">SUM(V74,BI74,BJ74,BK74,BL74,BQ74,BR74,BS74,BT74,BU74)</f>
        <v>886</v>
      </c>
      <c r="CY74" s="18" t="e">
        <f aca="false">CT74+CV74+CW74+CX74</f>
        <v>#N/A</v>
      </c>
      <c r="CZ74" s="19" t="e">
        <f aca="false">CT74/CY74*100</f>
        <v>#N/A</v>
      </c>
      <c r="DA74" s="19" t="n">
        <v>71.8916046758767</v>
      </c>
      <c r="DB74" s="19" t="n">
        <v>71.8916046758767</v>
      </c>
      <c r="DC74" s="18" t="e">
        <f aca="false">CY74/C74</f>
        <v>#N/A</v>
      </c>
      <c r="DD74" s="18" t="e">
        <f aca="false">SUM(CY74,CJ74,CL74)</f>
        <v>#N/A</v>
      </c>
      <c r="DE74" s="18" t="e">
        <f aca="false">DD74/C74</f>
        <v>#N/A</v>
      </c>
      <c r="DF74" s="18" t="e">
        <f aca="false">SUM(DD74,CG74,CQ74)</f>
        <v>#N/A</v>
      </c>
      <c r="DG74" s="18" t="e">
        <f aca="false">DF74/C74</f>
        <v>#N/A</v>
      </c>
      <c r="DH74" s="18" t="n">
        <f aca="false">SUM(O74,BE74)/C74</f>
        <v>44.6401748460163</v>
      </c>
      <c r="DI74" s="18" t="n">
        <f aca="false">SUM(P74,CA74)/C74</f>
        <v>2.77667395191735</v>
      </c>
      <c r="DJ74" s="18" t="n">
        <f aca="false">SUM(T74,BF74)/C74</f>
        <v>34.369163520763</v>
      </c>
      <c r="DK74" s="18" t="n">
        <f aca="false">SUM(R74,CB74)/C74</f>
        <v>6.27458772104113</v>
      </c>
      <c r="DL74" s="18" t="n">
        <f aca="false">SUM(Q74,BZ74)/C74</f>
        <v>9.74965229485397</v>
      </c>
      <c r="DM74" s="18" t="n">
        <f aca="false">BG74/C74</f>
        <v>82.7260083449235</v>
      </c>
      <c r="DN74" s="18" t="n">
        <f aca="false">CC74/C74</f>
        <v>24.4148619113849</v>
      </c>
      <c r="DO74" s="18" t="n">
        <f aca="false">SUM(BG74,CC74)/C74</f>
        <v>107.140870256308</v>
      </c>
      <c r="DP74" s="18" t="n">
        <f aca="false">CE74/C74</f>
        <v>104.24398966819</v>
      </c>
      <c r="DQ74" s="18" t="n">
        <f aca="false">SUM(Z74,AA74,AB74,AC74,BM74,BN74,BX74,BY74)/C74</f>
        <v>5.60898072720048</v>
      </c>
      <c r="DR74" s="18" t="n">
        <f aca="false">SUM(CP74,CO74)/C74</f>
        <v>13.0637790582158</v>
      </c>
    </row>
    <row r="75" customFormat="false" ht="12.75" hidden="false" customHeight="false" outlineLevel="0" collapsed="false">
      <c r="A75" s="22" t="s">
        <v>261</v>
      </c>
      <c r="B75" s="11" t="s">
        <v>262</v>
      </c>
      <c r="C75" s="12" t="n">
        <v>4763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82</v>
      </c>
      <c r="M75" s="13" t="n">
        <v>0</v>
      </c>
      <c r="N75" s="13" t="n">
        <v>0</v>
      </c>
      <c r="O75" s="12" t="n">
        <v>25680</v>
      </c>
      <c r="P75" s="12" t="n">
        <v>90809</v>
      </c>
      <c r="Q75" s="14" t="n">
        <v>0</v>
      </c>
      <c r="R75" s="14" t="n">
        <v>0</v>
      </c>
      <c r="S75" s="14" t="n">
        <v>0</v>
      </c>
      <c r="T75" s="14" t="n">
        <v>0</v>
      </c>
      <c r="U75" s="13" t="n">
        <v>0</v>
      </c>
      <c r="V75" s="13" t="n">
        <v>0</v>
      </c>
      <c r="W75" s="13" t="n">
        <v>0</v>
      </c>
      <c r="X75" s="14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4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2" t="n">
        <v>6405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0</v>
      </c>
      <c r="AV75" s="13" t="n">
        <v>0</v>
      </c>
      <c r="AW75" s="13" t="n">
        <v>0</v>
      </c>
      <c r="AX75" s="14" t="n">
        <v>0</v>
      </c>
      <c r="AY75" s="13" t="n">
        <v>0</v>
      </c>
      <c r="AZ75" s="13" t="n">
        <v>0</v>
      </c>
      <c r="BA75" s="13" t="n">
        <v>0</v>
      </c>
      <c r="BB75" s="13" t="n">
        <v>0</v>
      </c>
      <c r="BC75" s="13" t="n">
        <v>0</v>
      </c>
      <c r="BD75" s="13" t="n">
        <v>0</v>
      </c>
      <c r="BE75" s="12" t="n">
        <v>196884</v>
      </c>
      <c r="BF75" s="12" t="n">
        <v>155915</v>
      </c>
      <c r="BG75" s="12" t="n">
        <v>329130</v>
      </c>
      <c r="BH75" s="12" t="n">
        <v>16424</v>
      </c>
      <c r="BI75" s="13" t="n">
        <v>0</v>
      </c>
      <c r="BJ75" s="13" t="n">
        <v>0</v>
      </c>
      <c r="BK75" s="13" t="n">
        <v>0</v>
      </c>
      <c r="BL75" s="13" t="n">
        <v>0</v>
      </c>
      <c r="BM75" s="12" t="n">
        <v>28</v>
      </c>
      <c r="BN75" s="12" t="n">
        <v>1599</v>
      </c>
      <c r="BO75" s="12" t="n">
        <v>2274</v>
      </c>
      <c r="BP75" s="14" t="n">
        <v>0</v>
      </c>
      <c r="BQ75" s="14" t="n">
        <v>0</v>
      </c>
      <c r="BR75" s="13" t="n">
        <v>0</v>
      </c>
      <c r="BS75" s="13" t="n">
        <v>0</v>
      </c>
      <c r="BT75" s="14" t="n">
        <v>0</v>
      </c>
      <c r="BU75" s="12" t="n">
        <v>375</v>
      </c>
      <c r="BV75" s="12" t="n">
        <v>181</v>
      </c>
      <c r="BW75" s="12" t="n">
        <v>306</v>
      </c>
      <c r="BX75" s="12" t="n">
        <v>2196</v>
      </c>
      <c r="BY75" s="12" t="n">
        <v>3130</v>
      </c>
      <c r="BZ75" s="12" t="n">
        <v>7437</v>
      </c>
      <c r="CA75" s="13" t="n">
        <v>1816</v>
      </c>
      <c r="CB75" s="12" t="n">
        <v>2317</v>
      </c>
      <c r="CC75" s="12" t="n">
        <v>117016</v>
      </c>
      <c r="CD75" s="13" t="n">
        <v>2600</v>
      </c>
      <c r="CE75" s="12" t="n">
        <v>650700</v>
      </c>
      <c r="CF75" s="12" t="n">
        <v>0</v>
      </c>
      <c r="CG75" s="12" t="n">
        <v>0</v>
      </c>
      <c r="CH75" s="12" t="n">
        <v>0</v>
      </c>
      <c r="CI75" s="12" t="n">
        <v>0</v>
      </c>
      <c r="CJ75" s="12" t="n">
        <v>0</v>
      </c>
      <c r="CK75" s="12" t="n">
        <v>0</v>
      </c>
      <c r="CL75" s="12" t="n">
        <v>92702</v>
      </c>
      <c r="CM75" s="12" t="n">
        <v>0</v>
      </c>
      <c r="CN75" s="12" t="n">
        <v>0</v>
      </c>
      <c r="CO75" s="12" t="n">
        <v>0</v>
      </c>
      <c r="CP75" s="12" t="n">
        <v>45698</v>
      </c>
      <c r="CQ75" s="12" t="n">
        <v>0</v>
      </c>
      <c r="CR75" s="12" t="n">
        <v>0</v>
      </c>
      <c r="CS75" s="15" t="n">
        <f aca="false">I75+J75+K75+L75+O75+P75+Q75+R75+S75+T75+U75+X75+Z75+AA75+AB75+AC75+AH75+AK75+AL75+AM75+AN75+AP75+AQ75+AR75+AS75+AX75+BE75+BF75+BG75+BH75+BM75+BN75+BO75+BP75+BV75+BW75+BX75+BY75+BZ75+CA75+CB75+CC75+CF75+CO75</f>
        <v>959629</v>
      </c>
      <c r="CT75" s="16" t="e">
        <f aca="false"/>
        <v>#N/A</v>
      </c>
      <c r="CU75" s="16" t="e">
        <f aca="false">CS75-CT75</f>
        <v>#N/A</v>
      </c>
      <c r="CV75" s="16" t="n">
        <f aca="false">CE75</f>
        <v>650700</v>
      </c>
      <c r="CW75" s="16" t="n">
        <f aca="false">SUM(CD75,CK75,CP75,CR75)</f>
        <v>48298</v>
      </c>
      <c r="CX75" s="16" t="n">
        <f aca="false">SUM(V75,BI75,BJ75,BK75,BL75,BQ75,BR75,BS75,BT75,BU75)</f>
        <v>375</v>
      </c>
      <c r="CY75" s="16" t="e">
        <f aca="false">CT75+CV75+CW75+CX75</f>
        <v>#N/A</v>
      </c>
      <c r="CZ75" s="17" t="e">
        <f aca="false">CT75/CY75*100</f>
        <v>#N/A</v>
      </c>
      <c r="DA75" s="17" t="n">
        <v>57.8437518459893</v>
      </c>
      <c r="DB75" s="17" t="n">
        <v>57.8437518459893</v>
      </c>
      <c r="DC75" s="16" t="e">
        <f aca="false">CY75/C75</f>
        <v>#N/A</v>
      </c>
      <c r="DD75" s="18" t="e">
        <f aca="false">SUM(CY75,CJ75,CL75)</f>
        <v>#N/A</v>
      </c>
      <c r="DE75" s="16" t="e">
        <f aca="false">DD75/C75</f>
        <v>#N/A</v>
      </c>
      <c r="DF75" s="16" t="e">
        <f aca="false">SUM(DD75,CG75,CQ75)</f>
        <v>#N/A</v>
      </c>
      <c r="DG75" s="16" t="e">
        <f aca="false">DF75/C75</f>
        <v>#N/A</v>
      </c>
      <c r="DH75" s="16" t="n">
        <f aca="false">SUM(O75,BE75)/C75</f>
        <v>46.7276926306949</v>
      </c>
      <c r="DI75" s="16" t="n">
        <f aca="false">SUM(P75,CA75)/C75</f>
        <v>19.4467772412345</v>
      </c>
      <c r="DJ75" s="16" t="n">
        <f aca="false">SUM(T75,BF75)/C75</f>
        <v>32.7346210371615</v>
      </c>
      <c r="DK75" s="16" t="n">
        <f aca="false">SUM(R75,CB75)/C75</f>
        <v>0.486458114633634</v>
      </c>
      <c r="DL75" s="16" t="n">
        <f aca="false">SUM(Q75,BZ75)/C75</f>
        <v>1.56141087549864</v>
      </c>
      <c r="DM75" s="16" t="n">
        <f aca="false">BG75/C75</f>
        <v>69.1014066764644</v>
      </c>
      <c r="DN75" s="16" t="n">
        <f aca="false">CC75/C75</f>
        <v>24.5677094268318</v>
      </c>
      <c r="DO75" s="16" t="n">
        <f aca="false">SUM(BG75,CC75)/C75</f>
        <v>93.6691161032963</v>
      </c>
      <c r="DP75" s="16" t="n">
        <f aca="false">CE75/C75</f>
        <v>136.615578416964</v>
      </c>
      <c r="DQ75" s="16" t="n">
        <f aca="false">SUM(Z75,AA75,AB75,AC75,BM75,BN75,BX75,BY75)/C75</f>
        <v>1.45979424732312</v>
      </c>
      <c r="DR75" s="16" t="n">
        <f aca="false">SUM(CP75,CO75)/C75</f>
        <v>9.59437329414235</v>
      </c>
    </row>
    <row r="76" customFormat="false" ht="12.75" hidden="false" customHeight="false" outlineLevel="0" collapsed="false">
      <c r="A76" s="22" t="s">
        <v>263</v>
      </c>
      <c r="B76" s="11" t="s">
        <v>264</v>
      </c>
      <c r="C76" s="12" t="n">
        <v>31596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4" t="n">
        <v>0</v>
      </c>
      <c r="P76" s="12" t="n">
        <v>811550</v>
      </c>
      <c r="Q76" s="14" t="n">
        <v>0</v>
      </c>
      <c r="R76" s="14" t="n">
        <v>0</v>
      </c>
      <c r="S76" s="14" t="n">
        <v>0</v>
      </c>
      <c r="T76" s="14" t="n">
        <v>0</v>
      </c>
      <c r="U76" s="13" t="n">
        <v>0</v>
      </c>
      <c r="V76" s="13" t="n">
        <v>0</v>
      </c>
      <c r="W76" s="13" t="n">
        <v>0</v>
      </c>
      <c r="X76" s="12" t="n">
        <v>11850</v>
      </c>
      <c r="Y76" s="13" t="n">
        <v>0</v>
      </c>
      <c r="Z76" s="13" t="n">
        <v>0</v>
      </c>
      <c r="AA76" s="13" t="n">
        <v>0</v>
      </c>
      <c r="AB76" s="13" t="n">
        <v>0</v>
      </c>
      <c r="AC76" s="12" t="n">
        <v>559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4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0</v>
      </c>
      <c r="AV76" s="13" t="n">
        <v>80</v>
      </c>
      <c r="AW76" s="13" t="n">
        <v>0</v>
      </c>
      <c r="AX76" s="12" t="n">
        <v>184170</v>
      </c>
      <c r="AY76" s="13" t="n">
        <v>0</v>
      </c>
      <c r="AZ76" s="13" t="n">
        <v>0</v>
      </c>
      <c r="BA76" s="13" t="n">
        <v>0</v>
      </c>
      <c r="BB76" s="13" t="n">
        <v>0</v>
      </c>
      <c r="BC76" s="13" t="n">
        <v>0</v>
      </c>
      <c r="BD76" s="13" t="n">
        <v>0</v>
      </c>
      <c r="BE76" s="12" t="n">
        <v>1611991</v>
      </c>
      <c r="BF76" s="12" t="n">
        <v>1193240</v>
      </c>
      <c r="BG76" s="12" t="n">
        <v>2797730</v>
      </c>
      <c r="BH76" s="12" t="n">
        <v>103190</v>
      </c>
      <c r="BI76" s="13" t="n">
        <v>0</v>
      </c>
      <c r="BJ76" s="13" t="n">
        <v>0</v>
      </c>
      <c r="BK76" s="13" t="n">
        <v>0</v>
      </c>
      <c r="BL76" s="13" t="n">
        <v>0</v>
      </c>
      <c r="BM76" s="12" t="n">
        <v>810</v>
      </c>
      <c r="BN76" s="12" t="n">
        <v>39310</v>
      </c>
      <c r="BO76" s="12" t="n">
        <v>11550</v>
      </c>
      <c r="BP76" s="12" t="n">
        <v>1060</v>
      </c>
      <c r="BQ76" s="12" t="n">
        <v>2197</v>
      </c>
      <c r="BR76" s="13" t="n">
        <v>6831</v>
      </c>
      <c r="BS76" s="13" t="n">
        <v>0</v>
      </c>
      <c r="BT76" s="14" t="n">
        <v>0</v>
      </c>
      <c r="BU76" s="12" t="n">
        <v>2740</v>
      </c>
      <c r="BV76" s="12" t="n">
        <v>10475</v>
      </c>
      <c r="BW76" s="14" t="n">
        <v>0</v>
      </c>
      <c r="BX76" s="12" t="n">
        <v>60135</v>
      </c>
      <c r="BY76" s="12" t="n">
        <v>55490</v>
      </c>
      <c r="BZ76" s="12" t="n">
        <v>263640</v>
      </c>
      <c r="CA76" s="13" t="n">
        <v>0</v>
      </c>
      <c r="CB76" s="12" t="n">
        <v>35800</v>
      </c>
      <c r="CC76" s="12" t="n">
        <v>168070</v>
      </c>
      <c r="CD76" s="13" t="n">
        <v>0</v>
      </c>
      <c r="CE76" s="12" t="n">
        <v>3594610</v>
      </c>
      <c r="CF76" s="12" t="n">
        <v>0</v>
      </c>
      <c r="CG76" s="12" t="n">
        <v>0</v>
      </c>
      <c r="CH76" s="12" t="n">
        <v>0</v>
      </c>
      <c r="CI76" s="12" t="n">
        <v>0</v>
      </c>
      <c r="CJ76" s="12" t="n">
        <v>0</v>
      </c>
      <c r="CK76" s="12" t="n">
        <v>0</v>
      </c>
      <c r="CL76" s="12" t="n">
        <v>332820</v>
      </c>
      <c r="CM76" s="12" t="n">
        <v>0</v>
      </c>
      <c r="CN76" s="12" t="n">
        <v>0</v>
      </c>
      <c r="CO76" s="12" t="n">
        <v>0</v>
      </c>
      <c r="CP76" s="12" t="n">
        <v>238030</v>
      </c>
      <c r="CQ76" s="12" t="n">
        <v>0</v>
      </c>
      <c r="CR76" s="12" t="n">
        <v>0</v>
      </c>
      <c r="CS76" s="15" t="n">
        <f aca="false">I76+J76+K76+L76+O76+P76+Q76+R76+S76+T76+U76+X76+Z76+AA76+AB76+AC76+AH76+AK76+AL76+AM76+AN76+AP76+AQ76+AR76+AS76+AX76+BE76+BF76+BG76+BH76+BM76+BN76+BO76+BP76+BV76+BW76+BX76+BY76+BZ76+CA76+CB76+CC76+CF76+CO76</f>
        <v>7360620</v>
      </c>
      <c r="CT76" s="16" t="e">
        <f aca="false"/>
        <v>#N/A</v>
      </c>
      <c r="CU76" s="16" t="e">
        <f aca="false">CS76-CT76</f>
        <v>#N/A</v>
      </c>
      <c r="CV76" s="16" t="n">
        <f aca="false">CE76</f>
        <v>3594610</v>
      </c>
      <c r="CW76" s="16" t="n">
        <f aca="false">SUM(CD76,CK76,CP76,CR76)</f>
        <v>238030</v>
      </c>
      <c r="CX76" s="16" t="n">
        <f aca="false">SUM(V76,BI76,BJ76,BK76,BL76,BQ76,BR76,BS76,BT76,BU76)</f>
        <v>11768</v>
      </c>
      <c r="CY76" s="16" t="e">
        <f aca="false">CT76+CV76+CW76+CX76</f>
        <v>#N/A</v>
      </c>
      <c r="CZ76" s="17" t="e">
        <f aca="false">CT76/CY76*100</f>
        <v>#N/A</v>
      </c>
      <c r="DA76" s="17" t="n">
        <v>65.6903311620462</v>
      </c>
      <c r="DB76" s="17" t="n">
        <v>65.6903311620462</v>
      </c>
      <c r="DC76" s="16" t="e">
        <f aca="false">CY76/C76</f>
        <v>#N/A</v>
      </c>
      <c r="DD76" s="18" t="e">
        <f aca="false">SUM(CY76,CJ76,CL76)</f>
        <v>#N/A</v>
      </c>
      <c r="DE76" s="16" t="e">
        <f aca="false">DD76/C76</f>
        <v>#N/A</v>
      </c>
      <c r="DF76" s="16" t="e">
        <f aca="false">SUM(DD76,CG76,CQ76)</f>
        <v>#N/A</v>
      </c>
      <c r="DG76" s="16" t="e">
        <f aca="false">DF76/C76</f>
        <v>#N/A</v>
      </c>
      <c r="DH76" s="16" t="n">
        <f aca="false">SUM(O76,BE76)/C76</f>
        <v>51.0188314976579</v>
      </c>
      <c r="DI76" s="16" t="n">
        <f aca="false">SUM(P76,CA76)/C76</f>
        <v>25.6852133181415</v>
      </c>
      <c r="DJ76" s="16" t="n">
        <f aca="false">SUM(T76,BF76)/C76</f>
        <v>37.7655399417648</v>
      </c>
      <c r="DK76" s="16" t="n">
        <f aca="false">SUM(R76,CB76)/C76</f>
        <v>1.13305481706545</v>
      </c>
      <c r="DL76" s="16" t="n">
        <f aca="false">SUM(Q76,BZ76)/C76</f>
        <v>8.34409418913787</v>
      </c>
      <c r="DM76" s="16" t="n">
        <f aca="false">BG76/C76</f>
        <v>88.5469679706292</v>
      </c>
      <c r="DN76" s="16" t="n">
        <f aca="false">CC76/C76</f>
        <v>5.31934422078744</v>
      </c>
      <c r="DO76" s="16" t="n">
        <f aca="false">SUM(BG76,CC76)/C76</f>
        <v>93.8663121914166</v>
      </c>
      <c r="DP76" s="16" t="n">
        <f aca="false">CE76/C76</f>
        <v>113.767882010381</v>
      </c>
      <c r="DQ76" s="16" t="n">
        <f aca="false">SUM(Z76,AA76,AB76,AC76,BM76,BN76,BX76,BY76)/C76</f>
        <v>4.94695531079884</v>
      </c>
      <c r="DR76" s="16" t="n">
        <f aca="false">SUM(CP76,CO76)/C76</f>
        <v>7.53354855044942</v>
      </c>
    </row>
    <row r="77" customFormat="false" ht="12.75" hidden="false" customHeight="false" outlineLevel="0" collapsed="false">
      <c r="A77" s="22" t="s">
        <v>265</v>
      </c>
      <c r="B77" s="11" t="s">
        <v>266</v>
      </c>
      <c r="C77" s="12" t="n">
        <v>26823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52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2" t="n">
        <v>926830</v>
      </c>
      <c r="P77" s="12" t="n">
        <v>632310</v>
      </c>
      <c r="Q77" s="12" t="n">
        <v>16140</v>
      </c>
      <c r="R77" s="12" t="n">
        <v>45340</v>
      </c>
      <c r="S77" s="12" t="n">
        <v>27460</v>
      </c>
      <c r="T77" s="12" t="n">
        <v>729770</v>
      </c>
      <c r="U77" s="13" t="n">
        <v>0</v>
      </c>
      <c r="V77" s="13" t="n">
        <v>0</v>
      </c>
      <c r="W77" s="13" t="n">
        <v>0</v>
      </c>
      <c r="X77" s="12" t="n">
        <v>7020</v>
      </c>
      <c r="Y77" s="13" t="n">
        <v>0</v>
      </c>
      <c r="Z77" s="13" t="n">
        <v>0</v>
      </c>
      <c r="AA77" s="13" t="n">
        <v>0</v>
      </c>
      <c r="AB77" s="13" t="n">
        <v>0</v>
      </c>
      <c r="AC77" s="14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4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0</v>
      </c>
      <c r="AV77" s="13" t="n">
        <v>0</v>
      </c>
      <c r="AW77" s="13" t="n">
        <v>0</v>
      </c>
      <c r="AX77" s="12" t="n">
        <v>456420</v>
      </c>
      <c r="AY77" s="13" t="n">
        <v>0</v>
      </c>
      <c r="AZ77" s="13" t="n">
        <v>0</v>
      </c>
      <c r="BA77" s="13" t="n">
        <v>0</v>
      </c>
      <c r="BB77" s="13" t="n">
        <v>0</v>
      </c>
      <c r="BC77" s="13" t="n">
        <v>0</v>
      </c>
      <c r="BD77" s="13" t="n">
        <v>0</v>
      </c>
      <c r="BE77" s="12" t="n">
        <v>955490</v>
      </c>
      <c r="BF77" s="14" t="n">
        <v>0</v>
      </c>
      <c r="BG77" s="12" t="n">
        <v>2019360</v>
      </c>
      <c r="BH77" s="12" t="n">
        <v>102580</v>
      </c>
      <c r="BI77" s="13" t="n">
        <v>0</v>
      </c>
      <c r="BJ77" s="13" t="n">
        <v>0</v>
      </c>
      <c r="BK77" s="13" t="n">
        <v>0</v>
      </c>
      <c r="BL77" s="13" t="n">
        <v>0</v>
      </c>
      <c r="BM77" s="12" t="n">
        <v>500</v>
      </c>
      <c r="BN77" s="12" t="n">
        <v>30480</v>
      </c>
      <c r="BO77" s="12" t="n">
        <v>4300</v>
      </c>
      <c r="BP77" s="12" t="n">
        <v>1060</v>
      </c>
      <c r="BQ77" s="12" t="n">
        <v>2480</v>
      </c>
      <c r="BR77" s="13" t="n">
        <v>1814</v>
      </c>
      <c r="BS77" s="13" t="n">
        <v>0</v>
      </c>
      <c r="BT77" s="14" t="n">
        <v>0</v>
      </c>
      <c r="BU77" s="12" t="n">
        <v>2356</v>
      </c>
      <c r="BV77" s="12" t="n">
        <v>8710</v>
      </c>
      <c r="BW77" s="14" t="n">
        <v>0</v>
      </c>
      <c r="BX77" s="12" t="n">
        <v>48630</v>
      </c>
      <c r="BY77" s="12" t="n">
        <v>44920</v>
      </c>
      <c r="BZ77" s="12" t="n">
        <v>1305110</v>
      </c>
      <c r="CA77" s="13" t="n">
        <v>0</v>
      </c>
      <c r="CB77" s="12" t="n">
        <v>68140</v>
      </c>
      <c r="CC77" s="12" t="n">
        <v>813400</v>
      </c>
      <c r="CD77" s="13" t="n">
        <v>12380</v>
      </c>
      <c r="CE77" s="12" t="n">
        <v>6225110</v>
      </c>
      <c r="CF77" s="12" t="n">
        <v>0</v>
      </c>
      <c r="CG77" s="12" t="n">
        <v>870450</v>
      </c>
      <c r="CH77" s="12" t="n">
        <v>0</v>
      </c>
      <c r="CI77" s="12" t="n">
        <v>0</v>
      </c>
      <c r="CJ77" s="12" t="n">
        <v>0</v>
      </c>
      <c r="CK77" s="12" t="n">
        <v>0</v>
      </c>
      <c r="CL77" s="12" t="n">
        <v>664520</v>
      </c>
      <c r="CM77" s="12" t="n">
        <v>0</v>
      </c>
      <c r="CN77" s="12" t="n">
        <v>0</v>
      </c>
      <c r="CO77" s="12" t="n">
        <v>0</v>
      </c>
      <c r="CP77" s="12" t="n">
        <v>191160</v>
      </c>
      <c r="CQ77" s="12" t="n">
        <v>0</v>
      </c>
      <c r="CR77" s="12" t="n">
        <v>0</v>
      </c>
      <c r="CS77" s="15" t="n">
        <f aca="false">I77+J77+K77+L77+O77+P77+Q77+R77+S77+T77+U77+X77+Z77+AA77+AB77+AC77+AH77+AK77+AL77+AM77+AN77+AP77+AQ77+AR77+AS77+AX77+BE77+BF77+BG77+BH77+BM77+BN77+BO77+BP77+BV77+BW77+BX77+BY77+BZ77+CA77+CB77+CC77+CF77+CO77</f>
        <v>8244490</v>
      </c>
      <c r="CT77" s="16" t="e">
        <f aca="false"/>
        <v>#N/A</v>
      </c>
      <c r="CU77" s="16" t="e">
        <f aca="false">CS77-CT77</f>
        <v>#N/A</v>
      </c>
      <c r="CV77" s="16" t="n">
        <f aca="false">CE77</f>
        <v>6225110</v>
      </c>
      <c r="CW77" s="16" t="n">
        <f aca="false">SUM(CD77,CK77,CP77,CR77)</f>
        <v>203540</v>
      </c>
      <c r="CX77" s="16" t="n">
        <f aca="false">SUM(V77,BI77,BJ77,BK77,BL77,BQ77,BR77,BS77,BT77,BU77)</f>
        <v>6650</v>
      </c>
      <c r="CY77" s="16" t="e">
        <f aca="false">CT77+CV77+CW77+CX77</f>
        <v>#N/A</v>
      </c>
      <c r="CZ77" s="17" t="e">
        <f aca="false">CT77/CY77*100</f>
        <v>#N/A</v>
      </c>
      <c r="DA77" s="17" t="n">
        <v>56.1621794317221</v>
      </c>
      <c r="DB77" s="17" t="n">
        <v>56.1621794317221</v>
      </c>
      <c r="DC77" s="16" t="e">
        <f aca="false">CY77/C77</f>
        <v>#N/A</v>
      </c>
      <c r="DD77" s="18" t="e">
        <f aca="false">SUM(CY77,CJ77,CL77)</f>
        <v>#N/A</v>
      </c>
      <c r="DE77" s="16" t="e">
        <f aca="false">DD77/C77</f>
        <v>#N/A</v>
      </c>
      <c r="DF77" s="16" t="e">
        <f aca="false">SUM(DD77,CG77,CQ77)</f>
        <v>#N/A</v>
      </c>
      <c r="DG77" s="16" t="e">
        <f aca="false">DF77/C77</f>
        <v>#N/A</v>
      </c>
      <c r="DH77" s="16" t="n">
        <f aca="false">SUM(O77,BE77)/C77</f>
        <v>70.1755955709652</v>
      </c>
      <c r="DI77" s="16" t="n">
        <f aca="false">SUM(P77,CA77)/C77</f>
        <v>23.5734257912985</v>
      </c>
      <c r="DJ77" s="16" t="n">
        <f aca="false">SUM(T77,BF77)/C77</f>
        <v>27.2068746970883</v>
      </c>
      <c r="DK77" s="16" t="n">
        <f aca="false">SUM(R77,CB77)/C77</f>
        <v>4.23069753569698</v>
      </c>
      <c r="DL77" s="16" t="n">
        <f aca="false">SUM(Q77,BZ77)/C77</f>
        <v>49.2580993923126</v>
      </c>
      <c r="DM77" s="16" t="n">
        <f aca="false">BG77/C77</f>
        <v>75.284643775864</v>
      </c>
      <c r="DN77" s="16" t="n">
        <f aca="false">CC77/C77</f>
        <v>30.3247213212542</v>
      </c>
      <c r="DO77" s="16" t="n">
        <f aca="false">SUM(BG77,CC77)/C77</f>
        <v>105.609365097118</v>
      </c>
      <c r="DP77" s="16" t="n">
        <f aca="false">CE77/C77</f>
        <v>232.081049845282</v>
      </c>
      <c r="DQ77" s="16" t="n">
        <f aca="false">SUM(Z77,AA77,AB77,AC77,BM77,BN77,BX77,BY77)/C77</f>
        <v>4.64265742087015</v>
      </c>
      <c r="DR77" s="16" t="n">
        <f aca="false">SUM(CP77,CO77)/C77</f>
        <v>7.12671960630802</v>
      </c>
    </row>
    <row r="78" customFormat="false" ht="12.75" hidden="false" customHeight="false" outlineLevel="0" collapsed="false">
      <c r="A78" s="22" t="s">
        <v>267</v>
      </c>
      <c r="B78" s="11" t="s">
        <v>268</v>
      </c>
      <c r="C78" s="12" t="n">
        <v>961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155</v>
      </c>
      <c r="J78" s="13" t="n">
        <v>0</v>
      </c>
      <c r="K78" s="13" t="n">
        <v>0</v>
      </c>
      <c r="L78" s="13" t="n">
        <v>850</v>
      </c>
      <c r="M78" s="13" t="n">
        <v>0</v>
      </c>
      <c r="N78" s="13" t="n">
        <v>0</v>
      </c>
      <c r="O78" s="14" t="n">
        <v>0</v>
      </c>
      <c r="P78" s="12" t="n">
        <v>192360</v>
      </c>
      <c r="Q78" s="14" t="n">
        <v>0</v>
      </c>
      <c r="R78" s="12" t="n">
        <v>40600</v>
      </c>
      <c r="S78" s="12" t="n">
        <v>34000</v>
      </c>
      <c r="T78" s="12" t="n">
        <v>18170</v>
      </c>
      <c r="U78" s="13" t="n">
        <v>0</v>
      </c>
      <c r="V78" s="13" t="n">
        <v>0</v>
      </c>
      <c r="W78" s="13" t="n">
        <v>0</v>
      </c>
      <c r="X78" s="14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4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4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  <c r="AR78" s="13" t="n">
        <v>0</v>
      </c>
      <c r="AS78" s="13" t="n">
        <v>0</v>
      </c>
      <c r="AT78" s="13" t="n">
        <v>0</v>
      </c>
      <c r="AU78" s="13" t="n">
        <v>0</v>
      </c>
      <c r="AV78" s="13" t="n">
        <v>0</v>
      </c>
      <c r="AW78" s="13" t="n">
        <v>0</v>
      </c>
      <c r="AX78" s="14" t="n">
        <v>0</v>
      </c>
      <c r="AY78" s="13" t="n">
        <v>0</v>
      </c>
      <c r="AZ78" s="13" t="n">
        <v>0</v>
      </c>
      <c r="BA78" s="13" t="n">
        <v>0</v>
      </c>
      <c r="BB78" s="13" t="n">
        <v>0</v>
      </c>
      <c r="BC78" s="13" t="n">
        <v>0</v>
      </c>
      <c r="BD78" s="13" t="n">
        <v>0</v>
      </c>
      <c r="BE78" s="12" t="n">
        <v>464050</v>
      </c>
      <c r="BF78" s="12" t="n">
        <v>233570</v>
      </c>
      <c r="BG78" s="12" t="n">
        <v>897820</v>
      </c>
      <c r="BH78" s="12" t="n">
        <v>27170</v>
      </c>
      <c r="BI78" s="13" t="n">
        <v>0</v>
      </c>
      <c r="BJ78" s="13" t="n">
        <v>0</v>
      </c>
      <c r="BK78" s="13" t="n">
        <v>0</v>
      </c>
      <c r="BL78" s="13" t="n">
        <v>0</v>
      </c>
      <c r="BM78" s="12" t="n">
        <v>800</v>
      </c>
      <c r="BN78" s="12" t="n">
        <v>13760</v>
      </c>
      <c r="BO78" s="12" t="n">
        <v>1980</v>
      </c>
      <c r="BP78" s="14" t="n">
        <v>0</v>
      </c>
      <c r="BQ78" s="14" t="n">
        <v>0</v>
      </c>
      <c r="BR78" s="13" t="n">
        <v>0</v>
      </c>
      <c r="BS78" s="13" t="n">
        <v>0</v>
      </c>
      <c r="BT78" s="14" t="n">
        <v>0</v>
      </c>
      <c r="BU78" s="12" t="n">
        <v>665</v>
      </c>
      <c r="BV78" s="12" t="n">
        <v>5395</v>
      </c>
      <c r="BW78" s="14" t="n">
        <v>0</v>
      </c>
      <c r="BX78" s="12" t="n">
        <v>21480</v>
      </c>
      <c r="BY78" s="12" t="n">
        <v>16590</v>
      </c>
      <c r="BZ78" s="12" t="n">
        <v>82580</v>
      </c>
      <c r="CA78" s="13" t="n">
        <v>0</v>
      </c>
      <c r="CB78" s="12" t="n">
        <v>12765</v>
      </c>
      <c r="CC78" s="12" t="n">
        <v>692405</v>
      </c>
      <c r="CD78" s="13" t="n">
        <v>0</v>
      </c>
      <c r="CE78" s="12" t="n">
        <v>1398400</v>
      </c>
      <c r="CF78" s="12" t="n">
        <v>0</v>
      </c>
      <c r="CG78" s="12" t="n">
        <v>0</v>
      </c>
      <c r="CH78" s="12" t="n">
        <v>0</v>
      </c>
      <c r="CI78" s="12" t="n">
        <v>0</v>
      </c>
      <c r="CJ78" s="12" t="n">
        <v>120370</v>
      </c>
      <c r="CK78" s="12" t="n">
        <v>0</v>
      </c>
      <c r="CL78" s="12" t="n">
        <v>13060</v>
      </c>
      <c r="CM78" s="12" t="n">
        <v>0</v>
      </c>
      <c r="CN78" s="12" t="n">
        <v>0</v>
      </c>
      <c r="CO78" s="12" t="n">
        <v>2890</v>
      </c>
      <c r="CP78" s="12" t="n">
        <v>78870</v>
      </c>
      <c r="CQ78" s="12" t="n">
        <v>0</v>
      </c>
      <c r="CR78" s="12" t="n">
        <v>1900</v>
      </c>
      <c r="CS78" s="15" t="n">
        <f aca="false">I78+J78+K78+L78+O78+P78+Q78+R78+S78+T78+U78+X78+Z78+AA78+AB78+AC78+AH78+AK78+AL78+AM78+AN78+AP78+AQ78+AR78+AS78+AX78+BE78+BF78+BG78+BH78+BM78+BN78+BO78+BP78+BV78+BW78+BX78+BY78+BZ78+CA78+CB78+CC78+CF78+CO78</f>
        <v>2759390</v>
      </c>
      <c r="CT78" s="18" t="e">
        <f aca="false"/>
        <v>#N/A</v>
      </c>
      <c r="CU78" s="18" t="e">
        <f aca="false">CS78-CT78</f>
        <v>#N/A</v>
      </c>
      <c r="CV78" s="18" t="n">
        <f aca="false">CE78</f>
        <v>1398400</v>
      </c>
      <c r="CW78" s="18" t="n">
        <f aca="false">SUM(CD78,CK78,CP78,CR78)</f>
        <v>80770</v>
      </c>
      <c r="CX78" s="18" t="n">
        <f aca="false">SUM(V78,BI78,BJ78,BK78,BL78,BQ78,BR78,BS78,BT78,BU78)</f>
        <v>665</v>
      </c>
      <c r="CY78" s="18" t="e">
        <f aca="false">CT78+CV78+CW78+CX78</f>
        <v>#N/A</v>
      </c>
      <c r="CZ78" s="19" t="e">
        <f aca="false">CT78/CY78*100</f>
        <v>#N/A</v>
      </c>
      <c r="DA78" s="19" t="n">
        <v>65.0918505151295</v>
      </c>
      <c r="DB78" s="19" t="n">
        <v>65.0918505151295</v>
      </c>
      <c r="DC78" s="18" t="e">
        <f aca="false">CY78/C78</f>
        <v>#N/A</v>
      </c>
      <c r="DD78" s="18" t="e">
        <f aca="false">SUM(CY78,CJ78,CL78)</f>
        <v>#N/A</v>
      </c>
      <c r="DE78" s="18" t="e">
        <f aca="false">DD78/C78</f>
        <v>#N/A</v>
      </c>
      <c r="DF78" s="18" t="e">
        <f aca="false">SUM(DD78,CG78,CQ78)</f>
        <v>#N/A</v>
      </c>
      <c r="DG78" s="18" t="e">
        <f aca="false">DF78/C78</f>
        <v>#N/A</v>
      </c>
      <c r="DH78" s="18" t="n">
        <f aca="false">SUM(O78,BE78)/C78</f>
        <v>48.2882414151925</v>
      </c>
      <c r="DI78" s="18" t="n">
        <f aca="false">SUM(P78,CA78)/C78</f>
        <v>20.0166493236212</v>
      </c>
      <c r="DJ78" s="18" t="n">
        <f aca="false">SUM(T78,BF78)/C78</f>
        <v>26.1956295525494</v>
      </c>
      <c r="DK78" s="18" t="n">
        <f aca="false">SUM(R78,CB78)/C78</f>
        <v>5.55306971904266</v>
      </c>
      <c r="DL78" s="18" t="n">
        <f aca="false">SUM(Q78,BZ78)/C78</f>
        <v>8.59313215400624</v>
      </c>
      <c r="DM78" s="18" t="n">
        <f aca="false">BG78/C78</f>
        <v>93.4255983350676</v>
      </c>
      <c r="DN78" s="18" t="n">
        <f aca="false">CC78/C78</f>
        <v>72.0504682622268</v>
      </c>
      <c r="DO78" s="18" t="n">
        <f aca="false">SUM(BG78,CC78)/C78</f>
        <v>165.476066597294</v>
      </c>
      <c r="DP78" s="18" t="n">
        <f aca="false">CE78/C78</f>
        <v>145.515088449532</v>
      </c>
      <c r="DQ78" s="18" t="n">
        <f aca="false">SUM(Z78,AA78,AB78,AC78,BM78,BN78,BX78,BY78)/C78</f>
        <v>5.47658688865765</v>
      </c>
      <c r="DR78" s="18" t="n">
        <f aca="false">SUM(CP78,CO78)/C78</f>
        <v>8.50780437044745</v>
      </c>
    </row>
    <row r="79" customFormat="false" ht="12.75" hidden="false" customHeight="false" outlineLevel="0" collapsed="false">
      <c r="A79" s="22" t="s">
        <v>269</v>
      </c>
      <c r="B79" s="11" t="s">
        <v>270</v>
      </c>
      <c r="C79" s="12" t="n">
        <v>1813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7</v>
      </c>
      <c r="K79" s="13" t="n">
        <v>0</v>
      </c>
      <c r="L79" s="13" t="n">
        <v>0</v>
      </c>
      <c r="M79" s="13" t="n">
        <v>0</v>
      </c>
      <c r="N79" s="13" t="n">
        <v>0</v>
      </c>
      <c r="O79" s="12" t="n">
        <v>4709</v>
      </c>
      <c r="P79" s="12" t="n">
        <v>3955</v>
      </c>
      <c r="Q79" s="14" t="n">
        <v>0</v>
      </c>
      <c r="R79" s="12" t="n">
        <v>1941</v>
      </c>
      <c r="S79" s="12" t="n">
        <v>55820</v>
      </c>
      <c r="T79" s="14" t="n">
        <v>0</v>
      </c>
      <c r="U79" s="13" t="n">
        <v>0</v>
      </c>
      <c r="V79" s="13" t="n">
        <v>1</v>
      </c>
      <c r="W79" s="13" t="n">
        <v>0</v>
      </c>
      <c r="X79" s="12" t="n">
        <v>189</v>
      </c>
      <c r="Y79" s="13" t="n">
        <v>0</v>
      </c>
      <c r="Z79" s="13" t="n">
        <v>0</v>
      </c>
      <c r="AA79" s="13" t="n">
        <v>0</v>
      </c>
      <c r="AB79" s="13" t="n">
        <v>0</v>
      </c>
      <c r="AC79" s="14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4" t="n">
        <v>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v>0</v>
      </c>
      <c r="AQ79" s="13" t="n">
        <v>0</v>
      </c>
      <c r="AR79" s="13" t="n">
        <v>0</v>
      </c>
      <c r="AS79" s="13" t="n">
        <v>0</v>
      </c>
      <c r="AT79" s="13" t="n">
        <v>0</v>
      </c>
      <c r="AU79" s="13" t="n">
        <v>0</v>
      </c>
      <c r="AV79" s="13" t="n">
        <v>0</v>
      </c>
      <c r="AW79" s="13" t="n">
        <v>0</v>
      </c>
      <c r="AX79" s="12" t="n">
        <v>328</v>
      </c>
      <c r="AY79" s="13" t="n">
        <v>0</v>
      </c>
      <c r="AZ79" s="13" t="n">
        <v>0</v>
      </c>
      <c r="BA79" s="13" t="n">
        <v>0</v>
      </c>
      <c r="BB79" s="13" t="n">
        <v>0</v>
      </c>
      <c r="BC79" s="13" t="n">
        <v>0</v>
      </c>
      <c r="BD79" s="13" t="n">
        <v>0</v>
      </c>
      <c r="BE79" s="12" t="n">
        <v>87949</v>
      </c>
      <c r="BF79" s="12" t="n">
        <v>90324</v>
      </c>
      <c r="BG79" s="12" t="n">
        <v>130480</v>
      </c>
      <c r="BH79" s="14" t="n">
        <v>0</v>
      </c>
      <c r="BI79" s="13" t="n">
        <v>0</v>
      </c>
      <c r="BJ79" s="13" t="n">
        <v>0</v>
      </c>
      <c r="BK79" s="13" t="n">
        <v>0</v>
      </c>
      <c r="BL79" s="13" t="n">
        <v>0</v>
      </c>
      <c r="BM79" s="12" t="n">
        <v>8</v>
      </c>
      <c r="BN79" s="12" t="n">
        <v>152</v>
      </c>
      <c r="BO79" s="12" t="n">
        <v>75</v>
      </c>
      <c r="BP79" s="14" t="n">
        <v>0</v>
      </c>
      <c r="BQ79" s="14" t="n">
        <v>0</v>
      </c>
      <c r="BR79" s="13" t="n">
        <v>0</v>
      </c>
      <c r="BS79" s="13" t="n">
        <v>0</v>
      </c>
      <c r="BT79" s="14" t="n">
        <v>0</v>
      </c>
      <c r="BU79" s="14" t="n">
        <v>0</v>
      </c>
      <c r="BV79" s="12" t="n">
        <v>238</v>
      </c>
      <c r="BW79" s="12" t="n">
        <v>30</v>
      </c>
      <c r="BX79" s="12" t="n">
        <v>704</v>
      </c>
      <c r="BY79" s="12" t="n">
        <v>472</v>
      </c>
      <c r="BZ79" s="12" t="n">
        <v>1896</v>
      </c>
      <c r="CA79" s="13" t="n">
        <v>424</v>
      </c>
      <c r="CB79" s="12" t="n">
        <v>5005</v>
      </c>
      <c r="CC79" s="12" t="n">
        <v>1367</v>
      </c>
      <c r="CD79" s="13" t="n">
        <v>0</v>
      </c>
      <c r="CE79" s="12" t="n">
        <v>284800</v>
      </c>
      <c r="CF79" s="12" t="n">
        <v>0</v>
      </c>
      <c r="CG79" s="12" t="n">
        <v>0</v>
      </c>
      <c r="CH79" s="12" t="n">
        <v>0</v>
      </c>
      <c r="CI79" s="12" t="n">
        <v>0</v>
      </c>
      <c r="CJ79" s="12" t="n">
        <v>0</v>
      </c>
      <c r="CK79" s="12" t="n">
        <v>0</v>
      </c>
      <c r="CL79" s="12" t="n">
        <v>68340</v>
      </c>
      <c r="CM79" s="12" t="n">
        <v>0</v>
      </c>
      <c r="CN79" s="12" t="n">
        <v>0</v>
      </c>
      <c r="CO79" s="12" t="n">
        <v>0</v>
      </c>
      <c r="CP79" s="12" t="n">
        <v>11074</v>
      </c>
      <c r="CQ79" s="12" t="n">
        <v>0</v>
      </c>
      <c r="CR79" s="12" t="n">
        <v>0</v>
      </c>
      <c r="CS79" s="15" t="n">
        <f aca="false">I79+J79+K79+L79+O79+P79+Q79+R79+S79+T79+U79+X79+Z79+AA79+AB79+AC79+AH79+AK79+AL79+AM79+AN79+AP79+AQ79+AR79+AS79+AX79+BE79+BF79+BG79+BH79+BM79+BN79+BO79+BP79+BV79+BW79+BX79+BY79+BZ79+CA79+CB79+CC79+CF79+CO79</f>
        <v>386073</v>
      </c>
      <c r="CT79" s="16" t="e">
        <f aca="false"/>
        <v>#N/A</v>
      </c>
      <c r="CU79" s="16" t="e">
        <f aca="false">CS79-CT79</f>
        <v>#N/A</v>
      </c>
      <c r="CV79" s="16" t="n">
        <f aca="false">CE79</f>
        <v>284800</v>
      </c>
      <c r="CW79" s="16" t="n">
        <f aca="false">SUM(CD79,CK79,CP79,CR79)</f>
        <v>11074</v>
      </c>
      <c r="CX79" s="16" t="n">
        <f aca="false">SUM(V79,BI79,BJ79,BK79,BL79,BQ79,BR79,BS79,BT79,BU79)</f>
        <v>1</v>
      </c>
      <c r="CY79" s="16" t="e">
        <f aca="false">CT79+CV79+CW79+CX79</f>
        <v>#N/A</v>
      </c>
      <c r="CZ79" s="17" t="e">
        <f aca="false">CT79/CY79*100</f>
        <v>#N/A</v>
      </c>
      <c r="DA79" s="17" t="n">
        <v>56.613260835137</v>
      </c>
      <c r="DB79" s="17" t="n">
        <v>56.613260835137</v>
      </c>
      <c r="DC79" s="16" t="e">
        <f aca="false">CY79/C79</f>
        <v>#N/A</v>
      </c>
      <c r="DD79" s="18" t="e">
        <f aca="false">SUM(CY79,CJ79,CL79)</f>
        <v>#N/A</v>
      </c>
      <c r="DE79" s="16" t="e">
        <f aca="false">DD79/C79</f>
        <v>#N/A</v>
      </c>
      <c r="DF79" s="16" t="e">
        <f aca="false">SUM(DD79,CG79,CQ79)</f>
        <v>#N/A</v>
      </c>
      <c r="DG79" s="16" t="e">
        <f aca="false">DF79/C79</f>
        <v>#N/A</v>
      </c>
      <c r="DH79" s="16" t="n">
        <f aca="false">SUM(O79,BE79)/C79</f>
        <v>51.107556536128</v>
      </c>
      <c r="DI79" s="16" t="n">
        <f aca="false">SUM(P79,CA79)/C79</f>
        <v>2.41533370104799</v>
      </c>
      <c r="DJ79" s="16" t="n">
        <f aca="false">SUM(T79,BF79)/C79</f>
        <v>49.8201875344733</v>
      </c>
      <c r="DK79" s="16" t="n">
        <f aca="false">SUM(R79,CB79)/C79</f>
        <v>3.83121897407612</v>
      </c>
      <c r="DL79" s="16" t="n">
        <f aca="false">SUM(Q79,BZ79)/C79</f>
        <v>1.0457804743519</v>
      </c>
      <c r="DM79" s="16" t="n">
        <f aca="false">BG79/C79</f>
        <v>71.969111969112</v>
      </c>
      <c r="DN79" s="16" t="n">
        <f aca="false">CC79/C79</f>
        <v>0.75399889685604</v>
      </c>
      <c r="DO79" s="16" t="n">
        <f aca="false">SUM(BG79,CC79)/C79</f>
        <v>72.723110865968</v>
      </c>
      <c r="DP79" s="16" t="n">
        <f aca="false">CE79/C79</f>
        <v>157.087699944843</v>
      </c>
      <c r="DQ79" s="16" t="n">
        <f aca="false">SUM(Z79,AA79,AB79,AC79,BM79,BN79,BX79,BY79)/C79</f>
        <v>0.736900165471594</v>
      </c>
      <c r="DR79" s="16" t="n">
        <f aca="false">SUM(CP79,CO79)/C79</f>
        <v>6.10810810810811</v>
      </c>
    </row>
    <row r="80" customFormat="false" ht="12.75" hidden="false" customHeight="false" outlineLevel="0" collapsed="false">
      <c r="A80" s="22" t="s">
        <v>271</v>
      </c>
      <c r="B80" s="11" t="s">
        <v>272</v>
      </c>
      <c r="C80" s="12" t="n">
        <v>40361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519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2" t="n">
        <v>603856</v>
      </c>
      <c r="P80" s="12" t="n">
        <v>859574</v>
      </c>
      <c r="Q80" s="14" t="n">
        <v>0</v>
      </c>
      <c r="R80" s="14" t="n">
        <v>0</v>
      </c>
      <c r="S80" s="12" t="n">
        <v>1758160</v>
      </c>
      <c r="T80" s="14" t="n">
        <v>0</v>
      </c>
      <c r="U80" s="13" t="n">
        <v>0</v>
      </c>
      <c r="V80" s="13" t="n">
        <v>0</v>
      </c>
      <c r="W80" s="13" t="n">
        <v>0</v>
      </c>
      <c r="X80" s="14" t="n">
        <v>0</v>
      </c>
      <c r="Y80" s="13" t="n">
        <v>120</v>
      </c>
      <c r="Z80" s="13" t="n">
        <v>0</v>
      </c>
      <c r="AA80" s="13" t="n">
        <v>0</v>
      </c>
      <c r="AB80" s="13" t="n">
        <v>0</v>
      </c>
      <c r="AC80" s="14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4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13" t="n">
        <v>0</v>
      </c>
      <c r="AU80" s="13" t="n">
        <v>0</v>
      </c>
      <c r="AV80" s="13" t="n">
        <v>0</v>
      </c>
      <c r="AW80" s="13" t="n">
        <v>0</v>
      </c>
      <c r="AX80" s="12" t="n">
        <v>387400</v>
      </c>
      <c r="AY80" s="13" t="n">
        <v>0</v>
      </c>
      <c r="AZ80" s="13" t="n">
        <v>0</v>
      </c>
      <c r="BA80" s="13" t="n">
        <v>0</v>
      </c>
      <c r="BB80" s="13" t="n">
        <v>0</v>
      </c>
      <c r="BC80" s="13" t="n">
        <v>0</v>
      </c>
      <c r="BD80" s="13" t="n">
        <v>0</v>
      </c>
      <c r="BE80" s="12" t="n">
        <v>1711470</v>
      </c>
      <c r="BF80" s="12" t="n">
        <v>1349190</v>
      </c>
      <c r="BG80" s="12" t="n">
        <v>3298770</v>
      </c>
      <c r="BH80" s="12" t="n">
        <v>147190</v>
      </c>
      <c r="BI80" s="13" t="n">
        <v>0</v>
      </c>
      <c r="BJ80" s="13" t="n">
        <v>0</v>
      </c>
      <c r="BK80" s="13" t="n">
        <v>0</v>
      </c>
      <c r="BL80" s="13" t="n">
        <v>0</v>
      </c>
      <c r="BM80" s="12" t="n">
        <v>2370</v>
      </c>
      <c r="BN80" s="12" t="n">
        <v>46100</v>
      </c>
      <c r="BO80" s="12" t="n">
        <v>16380</v>
      </c>
      <c r="BP80" s="12" t="n">
        <v>4240</v>
      </c>
      <c r="BQ80" s="12" t="n">
        <v>349</v>
      </c>
      <c r="BR80" s="13" t="n">
        <v>0</v>
      </c>
      <c r="BS80" s="13" t="n">
        <v>0</v>
      </c>
      <c r="BT80" s="14" t="n">
        <v>0</v>
      </c>
      <c r="BU80" s="12" t="n">
        <v>3620</v>
      </c>
      <c r="BV80" s="12" t="n">
        <v>12810</v>
      </c>
      <c r="BW80" s="12" t="n">
        <v>4075</v>
      </c>
      <c r="BX80" s="12" t="n">
        <v>82120</v>
      </c>
      <c r="BY80" s="12" t="n">
        <v>95560</v>
      </c>
      <c r="BZ80" s="12" t="n">
        <v>728110</v>
      </c>
      <c r="CA80" s="13" t="n">
        <v>4420</v>
      </c>
      <c r="CB80" s="12" t="n">
        <v>125500</v>
      </c>
      <c r="CC80" s="12" t="n">
        <v>2207520</v>
      </c>
      <c r="CD80" s="13" t="n">
        <v>0</v>
      </c>
      <c r="CE80" s="12" t="n">
        <v>6332040</v>
      </c>
      <c r="CF80" s="12" t="n">
        <v>0</v>
      </c>
      <c r="CG80" s="12" t="n">
        <v>0</v>
      </c>
      <c r="CH80" s="12" t="n">
        <v>0</v>
      </c>
      <c r="CI80" s="12" t="n">
        <v>0</v>
      </c>
      <c r="CJ80" s="12" t="n">
        <v>0</v>
      </c>
      <c r="CK80" s="12" t="n">
        <v>0</v>
      </c>
      <c r="CL80" s="12" t="n">
        <v>719210</v>
      </c>
      <c r="CM80" s="12" t="n">
        <v>0</v>
      </c>
      <c r="CN80" s="12" t="n">
        <v>0</v>
      </c>
      <c r="CO80" s="12" t="n">
        <v>292660</v>
      </c>
      <c r="CP80" s="12" t="n">
        <v>39400</v>
      </c>
      <c r="CQ80" s="12" t="n">
        <v>0</v>
      </c>
      <c r="CR80" s="12" t="n">
        <v>0</v>
      </c>
      <c r="CS80" s="15" t="n">
        <f aca="false">I80+J80+K80+L80+O80+P80+Q80+R80+S80+T80+U80+X80+Z80+AA80+AB80+AC80+AH80+AK80+AL80+AM80+AN80+AP80+AQ80+AR80+AS80+AX80+BE80+BF80+BG80+BH80+BM80+BN80+BO80+BP80+BV80+BW80+BX80+BY80+BZ80+CA80+CB80+CC80+CF80+CO80</f>
        <v>13737994</v>
      </c>
      <c r="CT80" s="16" t="e">
        <f aca="false"/>
        <v>#N/A</v>
      </c>
      <c r="CU80" s="16" t="e">
        <f aca="false">CS80-CT80</f>
        <v>#N/A</v>
      </c>
      <c r="CV80" s="16" t="n">
        <f aca="false">CE80</f>
        <v>6332040</v>
      </c>
      <c r="CW80" s="16" t="n">
        <f aca="false">SUM(CD80,CK80,CP80,CR80)</f>
        <v>39400</v>
      </c>
      <c r="CX80" s="16" t="n">
        <f aca="false">SUM(V80,BI80,BJ80,BK80,BL80,BQ80,BR80,BS80,BT80,BU80)</f>
        <v>3969</v>
      </c>
      <c r="CY80" s="16" t="e">
        <f aca="false">CT80+CV80+CW80+CX80</f>
        <v>#N/A</v>
      </c>
      <c r="CZ80" s="17" t="e">
        <f aca="false">CT80/CY80*100</f>
        <v>#N/A</v>
      </c>
      <c r="DA80" s="17" t="n">
        <v>68.3026835389317</v>
      </c>
      <c r="DB80" s="17" t="n">
        <v>68.3026835389317</v>
      </c>
      <c r="DC80" s="16" t="e">
        <f aca="false">CY80/C80</f>
        <v>#N/A</v>
      </c>
      <c r="DD80" s="18" t="e">
        <f aca="false">SUM(CY80,CJ80,CL80)</f>
        <v>#N/A</v>
      </c>
      <c r="DE80" s="16" t="e">
        <f aca="false">DD80/C80</f>
        <v>#N/A</v>
      </c>
      <c r="DF80" s="16" t="e">
        <f aca="false">SUM(DD80,CG80,CQ80)</f>
        <v>#N/A</v>
      </c>
      <c r="DG80" s="16" t="e">
        <f aca="false">DF80/C80</f>
        <v>#N/A</v>
      </c>
      <c r="DH80" s="16" t="n">
        <f aca="false">SUM(O80,BE80)/C80</f>
        <v>57.3654270211343</v>
      </c>
      <c r="DI80" s="16" t="n">
        <f aca="false">SUM(P80,CA80)/C80</f>
        <v>21.406654939174</v>
      </c>
      <c r="DJ80" s="16" t="n">
        <f aca="false">SUM(T80,BF80)/C80</f>
        <v>33.4280617427715</v>
      </c>
      <c r="DK80" s="16" t="n">
        <f aca="false">SUM(R80,CB80)/C80</f>
        <v>3.10943732811377</v>
      </c>
      <c r="DL80" s="16" t="n">
        <f aca="false">SUM(Q80,BZ80)/C80</f>
        <v>18.039939545601</v>
      </c>
      <c r="DM80" s="16" t="n">
        <f aca="false">BG80/C80</f>
        <v>81.7316221104532</v>
      </c>
      <c r="DN80" s="16" t="n">
        <f aca="false">CC80/C80</f>
        <v>54.694383191695</v>
      </c>
      <c r="DO80" s="16" t="n">
        <f aca="false">SUM(BG80,CC80)/C80</f>
        <v>136.426005302148</v>
      </c>
      <c r="DP80" s="16" t="n">
        <f aca="false">CE80/C80</f>
        <v>156.885111865415</v>
      </c>
      <c r="DQ80" s="16" t="n">
        <f aca="false">SUM(Z80,AA80,AB80,AC80,BM80,BN80,BX80,BY80)/C80</f>
        <v>5.60318128886797</v>
      </c>
      <c r="DR80" s="16" t="n">
        <f aca="false">SUM(CP80,CO80)/C80</f>
        <v>8.22724907707936</v>
      </c>
    </row>
    <row r="81" customFormat="false" ht="12.75" hidden="false" customHeight="false" outlineLevel="0" collapsed="false">
      <c r="A81" s="22" t="s">
        <v>273</v>
      </c>
      <c r="B81" s="11" t="s">
        <v>274</v>
      </c>
      <c r="C81" s="12" t="n">
        <v>12777</v>
      </c>
      <c r="D81" s="13" t="n">
        <v>0</v>
      </c>
      <c r="E81" s="13" t="n">
        <v>0</v>
      </c>
      <c r="F81" s="13" t="n">
        <v>0</v>
      </c>
      <c r="G81" s="13" t="n">
        <v>8180</v>
      </c>
      <c r="H81" s="13" t="n">
        <v>0</v>
      </c>
      <c r="I81" s="13" t="n">
        <v>577</v>
      </c>
      <c r="J81" s="13" t="n">
        <v>0</v>
      </c>
      <c r="K81" s="13" t="n">
        <v>0</v>
      </c>
      <c r="L81" s="13" t="n">
        <v>1220</v>
      </c>
      <c r="M81" s="13" t="n">
        <v>0</v>
      </c>
      <c r="N81" s="13" t="n">
        <v>0</v>
      </c>
      <c r="O81" s="12" t="n">
        <v>5300</v>
      </c>
      <c r="P81" s="12" t="n">
        <v>582960</v>
      </c>
      <c r="Q81" s="14" t="n">
        <v>0</v>
      </c>
      <c r="R81" s="14" t="n">
        <v>0</v>
      </c>
      <c r="S81" s="14" t="n">
        <v>0</v>
      </c>
      <c r="T81" s="12" t="n">
        <v>46410</v>
      </c>
      <c r="U81" s="13" t="n">
        <v>0</v>
      </c>
      <c r="V81" s="13" t="n">
        <v>0</v>
      </c>
      <c r="W81" s="13" t="n">
        <v>0</v>
      </c>
      <c r="X81" s="12" t="n">
        <v>11520</v>
      </c>
      <c r="Y81" s="13" t="n">
        <v>0</v>
      </c>
      <c r="Z81" s="13" t="n">
        <v>0</v>
      </c>
      <c r="AA81" s="13" t="n">
        <v>0</v>
      </c>
      <c r="AB81" s="13" t="n">
        <v>0</v>
      </c>
      <c r="AC81" s="14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4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0</v>
      </c>
      <c r="AV81" s="13" t="n">
        <v>150</v>
      </c>
      <c r="AW81" s="13" t="n">
        <v>0</v>
      </c>
      <c r="AX81" s="12" t="n">
        <v>172740</v>
      </c>
      <c r="AY81" s="13" t="n">
        <v>0</v>
      </c>
      <c r="AZ81" s="13" t="n">
        <v>0</v>
      </c>
      <c r="BA81" s="13" t="n">
        <v>0</v>
      </c>
      <c r="BB81" s="13" t="n">
        <v>0</v>
      </c>
      <c r="BC81" s="13" t="n">
        <v>0</v>
      </c>
      <c r="BD81" s="13" t="n">
        <v>0</v>
      </c>
      <c r="BE81" s="12" t="n">
        <v>945090</v>
      </c>
      <c r="BF81" s="12" t="n">
        <v>387350</v>
      </c>
      <c r="BG81" s="12" t="n">
        <v>1601750</v>
      </c>
      <c r="BH81" s="12" t="n">
        <v>38050</v>
      </c>
      <c r="BI81" s="13" t="n">
        <v>0</v>
      </c>
      <c r="BJ81" s="13" t="n">
        <v>0</v>
      </c>
      <c r="BK81" s="13" t="n">
        <v>0</v>
      </c>
      <c r="BL81" s="13" t="n">
        <v>0</v>
      </c>
      <c r="BM81" s="12" t="n">
        <v>700</v>
      </c>
      <c r="BN81" s="12" t="n">
        <v>14980</v>
      </c>
      <c r="BO81" s="12" t="n">
        <v>7930</v>
      </c>
      <c r="BP81" s="14" t="n">
        <v>0</v>
      </c>
      <c r="BQ81" s="14" t="n">
        <v>0</v>
      </c>
      <c r="BR81" s="13" t="n">
        <v>0</v>
      </c>
      <c r="BS81" s="13" t="n">
        <v>0</v>
      </c>
      <c r="BT81" s="14" t="n">
        <v>0</v>
      </c>
      <c r="BU81" s="12" t="n">
        <v>1510</v>
      </c>
      <c r="BV81" s="12" t="n">
        <v>6835</v>
      </c>
      <c r="BW81" s="14" t="n">
        <v>0</v>
      </c>
      <c r="BX81" s="12" t="n">
        <v>30920</v>
      </c>
      <c r="BY81" s="12" t="n">
        <v>34500</v>
      </c>
      <c r="BZ81" s="12" t="n">
        <v>224050</v>
      </c>
      <c r="CA81" s="13" t="n">
        <v>0</v>
      </c>
      <c r="CB81" s="12" t="n">
        <v>36060</v>
      </c>
      <c r="CC81" s="12" t="n">
        <v>831660</v>
      </c>
      <c r="CD81" s="13" t="n">
        <v>3540</v>
      </c>
      <c r="CE81" s="12" t="n">
        <v>2640310</v>
      </c>
      <c r="CF81" s="12" t="n">
        <v>0</v>
      </c>
      <c r="CG81" s="12" t="n">
        <v>0</v>
      </c>
      <c r="CH81" s="12" t="n">
        <v>0</v>
      </c>
      <c r="CI81" s="12" t="n">
        <v>0</v>
      </c>
      <c r="CJ81" s="12" t="n">
        <v>0</v>
      </c>
      <c r="CK81" s="12" t="n">
        <v>0</v>
      </c>
      <c r="CL81" s="12" t="n">
        <v>55120</v>
      </c>
      <c r="CM81" s="12" t="n">
        <v>0</v>
      </c>
      <c r="CN81" s="12" t="n">
        <v>0</v>
      </c>
      <c r="CO81" s="12" t="n">
        <v>143700</v>
      </c>
      <c r="CP81" s="12" t="n">
        <v>0</v>
      </c>
      <c r="CQ81" s="12" t="n">
        <v>0</v>
      </c>
      <c r="CR81" s="12" t="n">
        <v>0</v>
      </c>
      <c r="CS81" s="15" t="n">
        <f aca="false">I81+J81+K81+L81+O81+P81+Q81+R81+S81+T81+U81+X81+Z81+AA81+AB81+AC81+AH81+AK81+AL81+AM81+AN81+AP81+AQ81+AR81+AS81+AX81+BE81+BF81+BG81+BH81+BM81+BN81+BO81+BP81+BV81+BW81+BX81+BY81+BZ81+CA81+CB81+CC81+CF81+CO81</f>
        <v>5124302</v>
      </c>
      <c r="CT81" s="16" t="e">
        <f aca="false"/>
        <v>#N/A</v>
      </c>
      <c r="CU81" s="16" t="e">
        <f aca="false">CS81-CT81</f>
        <v>#N/A</v>
      </c>
      <c r="CV81" s="16" t="n">
        <f aca="false">CE81</f>
        <v>2640310</v>
      </c>
      <c r="CW81" s="16" t="n">
        <f aca="false">SUM(CD81,CK81,CP81,CR81)</f>
        <v>3540</v>
      </c>
      <c r="CX81" s="16" t="n">
        <f aca="false">SUM(V81,BI81,BJ81,BK81,BL81,BQ81,BR81,BS81,BT81,BU81)</f>
        <v>1510</v>
      </c>
      <c r="CY81" s="16" t="e">
        <f aca="false">CT81+CV81+CW81+CX81</f>
        <v>#N/A</v>
      </c>
      <c r="CZ81" s="17" t="e">
        <f aca="false">CT81/CY81*100</f>
        <v>#N/A</v>
      </c>
      <c r="DA81" s="17" t="n">
        <v>65.9527016747962</v>
      </c>
      <c r="DB81" s="17" t="n">
        <v>65.9527016747962</v>
      </c>
      <c r="DC81" s="16" t="e">
        <f aca="false">CY81/C81</f>
        <v>#N/A</v>
      </c>
      <c r="DD81" s="18" t="e">
        <f aca="false">SUM(CY81,CJ81,CL81)</f>
        <v>#N/A</v>
      </c>
      <c r="DE81" s="16" t="e">
        <f aca="false">DD81/C81</f>
        <v>#N/A</v>
      </c>
      <c r="DF81" s="16" t="e">
        <f aca="false">SUM(DD81,CG81,CQ81)</f>
        <v>#N/A</v>
      </c>
      <c r="DG81" s="16" t="e">
        <f aca="false">DF81/C81</f>
        <v>#N/A</v>
      </c>
      <c r="DH81" s="16" t="n">
        <f aca="false">SUM(O81,BE81)/C81</f>
        <v>74.382875479377</v>
      </c>
      <c r="DI81" s="16" t="n">
        <f aca="false">SUM(P81,CA81)/C81</f>
        <v>45.6257337403146</v>
      </c>
      <c r="DJ81" s="16" t="n">
        <f aca="false">SUM(T81,BF81)/C81</f>
        <v>33.9485012131173</v>
      </c>
      <c r="DK81" s="16" t="n">
        <f aca="false">SUM(R81,CB81)/C81</f>
        <v>2.82225874618455</v>
      </c>
      <c r="DL81" s="16" t="n">
        <f aca="false">SUM(Q81,BZ81)/C81</f>
        <v>17.535415199186</v>
      </c>
      <c r="DM81" s="16" t="n">
        <f aca="false">BG81/C81</f>
        <v>125.361978555216</v>
      </c>
      <c r="DN81" s="16" t="n">
        <f aca="false">CC81/C81</f>
        <v>65.0903968067622</v>
      </c>
      <c r="DO81" s="16" t="n">
        <f aca="false">SUM(BG81,CC81)/C81</f>
        <v>190.452375361979</v>
      </c>
      <c r="DP81" s="16" t="n">
        <f aca="false">CE81/C81</f>
        <v>206.645534945605</v>
      </c>
      <c r="DQ81" s="16" t="n">
        <f aca="false">SUM(Z81,AA81,AB81,AC81,BM81,BN81,BX81,BY81)/C81</f>
        <v>6.34734288174063</v>
      </c>
      <c r="DR81" s="16" t="n">
        <f aca="false">SUM(CP81,CO81)/C81</f>
        <v>11.2467715426156</v>
      </c>
    </row>
    <row r="82" customFormat="false" ht="12.75" hidden="false" customHeight="false" outlineLevel="0" collapsed="false">
      <c r="A82" s="22" t="s">
        <v>275</v>
      </c>
      <c r="B82" s="11" t="s">
        <v>276</v>
      </c>
      <c r="C82" s="12" t="n">
        <v>6268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474</v>
      </c>
      <c r="M82" s="13" t="n">
        <v>0</v>
      </c>
      <c r="N82" s="13" t="n">
        <v>0</v>
      </c>
      <c r="O82" s="12" t="n">
        <v>34943</v>
      </c>
      <c r="P82" s="12" t="n">
        <v>105790</v>
      </c>
      <c r="Q82" s="14" t="n">
        <v>0</v>
      </c>
      <c r="R82" s="14" t="n">
        <v>0</v>
      </c>
      <c r="S82" s="14" t="n">
        <v>0</v>
      </c>
      <c r="T82" s="14" t="n">
        <v>0</v>
      </c>
      <c r="U82" s="13" t="n">
        <v>0</v>
      </c>
      <c r="V82" s="13" t="n">
        <v>0</v>
      </c>
      <c r="W82" s="13" t="n">
        <v>0</v>
      </c>
      <c r="X82" s="14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4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2" t="n">
        <v>37002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0</v>
      </c>
      <c r="AR82" s="13" t="n">
        <v>0</v>
      </c>
      <c r="AS82" s="13" t="n">
        <v>0</v>
      </c>
      <c r="AT82" s="13" t="n">
        <v>0</v>
      </c>
      <c r="AU82" s="13" t="n">
        <v>0</v>
      </c>
      <c r="AV82" s="13" t="n">
        <v>0</v>
      </c>
      <c r="AW82" s="13" t="n">
        <v>0</v>
      </c>
      <c r="AX82" s="14" t="n">
        <v>0</v>
      </c>
      <c r="AY82" s="13" t="n">
        <v>0</v>
      </c>
      <c r="AZ82" s="13" t="n">
        <v>0</v>
      </c>
      <c r="BA82" s="13" t="n">
        <v>0</v>
      </c>
      <c r="BB82" s="13" t="n">
        <v>0</v>
      </c>
      <c r="BC82" s="13" t="n">
        <v>0</v>
      </c>
      <c r="BD82" s="13" t="n">
        <v>0</v>
      </c>
      <c r="BE82" s="12" t="n">
        <v>245663</v>
      </c>
      <c r="BF82" s="12" t="n">
        <v>170904</v>
      </c>
      <c r="BG82" s="12" t="n">
        <v>527100</v>
      </c>
      <c r="BH82" s="12" t="n">
        <v>35312</v>
      </c>
      <c r="BI82" s="13" t="n">
        <v>0</v>
      </c>
      <c r="BJ82" s="13" t="n">
        <v>0</v>
      </c>
      <c r="BK82" s="13" t="n">
        <v>0</v>
      </c>
      <c r="BL82" s="13" t="n">
        <v>0</v>
      </c>
      <c r="BM82" s="12" t="n">
        <v>164</v>
      </c>
      <c r="BN82" s="12" t="n">
        <v>9240</v>
      </c>
      <c r="BO82" s="12" t="n">
        <v>6955</v>
      </c>
      <c r="BP82" s="14" t="n">
        <v>0</v>
      </c>
      <c r="BQ82" s="14" t="n">
        <v>0</v>
      </c>
      <c r="BR82" s="13" t="n">
        <v>0</v>
      </c>
      <c r="BS82" s="13" t="n">
        <v>0</v>
      </c>
      <c r="BT82" s="14" t="n">
        <v>0</v>
      </c>
      <c r="BU82" s="12" t="n">
        <v>763</v>
      </c>
      <c r="BV82" s="12" t="n">
        <v>1046</v>
      </c>
      <c r="BW82" s="12" t="n">
        <v>612</v>
      </c>
      <c r="BX82" s="12" t="n">
        <v>12686</v>
      </c>
      <c r="BY82" s="12" t="n">
        <v>18081</v>
      </c>
      <c r="BZ82" s="12" t="n">
        <v>42966</v>
      </c>
      <c r="CA82" s="13" t="n">
        <v>10491</v>
      </c>
      <c r="CB82" s="12" t="n">
        <v>13387</v>
      </c>
      <c r="CC82" s="12" t="n">
        <v>482038</v>
      </c>
      <c r="CD82" s="13" t="n">
        <v>0</v>
      </c>
      <c r="CE82" s="12" t="n">
        <v>801900</v>
      </c>
      <c r="CF82" s="12" t="n">
        <v>0</v>
      </c>
      <c r="CG82" s="12" t="n">
        <v>0</v>
      </c>
      <c r="CH82" s="12" t="n">
        <v>0</v>
      </c>
      <c r="CI82" s="12" t="n">
        <v>0</v>
      </c>
      <c r="CJ82" s="12" t="n">
        <v>0</v>
      </c>
      <c r="CK82" s="12" t="n">
        <v>0</v>
      </c>
      <c r="CL82" s="12" t="n">
        <v>121974</v>
      </c>
      <c r="CM82" s="12" t="n">
        <v>0</v>
      </c>
      <c r="CN82" s="12" t="n">
        <v>0</v>
      </c>
      <c r="CO82" s="12" t="n">
        <v>0</v>
      </c>
      <c r="CP82" s="12" t="n">
        <v>43535</v>
      </c>
      <c r="CQ82" s="12" t="n">
        <v>0</v>
      </c>
      <c r="CR82" s="12" t="n">
        <v>0</v>
      </c>
      <c r="CS82" s="15" t="n">
        <f aca="false">I82+J82+K82+L82+O82+P82+Q82+R82+S82+T82+U82+X82+Z82+AA82+AB82+AC82+AH82+AK82+AL82+AM82+AN82+AP82+AQ82+AR82+AS82+AX82+BE82+BF82+BG82+BH82+BM82+BN82+BO82+BP82+BV82+BW82+BX82+BY82+BZ82+CA82+CB82+CC82+CF82+CO82</f>
        <v>1754854</v>
      </c>
      <c r="CT82" s="16" t="e">
        <f aca="false"/>
        <v>#N/A</v>
      </c>
      <c r="CU82" s="16" t="e">
        <f aca="false">CS82-CT82</f>
        <v>#N/A</v>
      </c>
      <c r="CV82" s="16" t="n">
        <f aca="false">CE82</f>
        <v>801900</v>
      </c>
      <c r="CW82" s="16" t="n">
        <f aca="false">SUM(CD82,CK82,CP82,CR82)</f>
        <v>43535</v>
      </c>
      <c r="CX82" s="16" t="n">
        <f aca="false">SUM(V82,BI82,BJ82,BK82,BL82,BQ82,BR82,BS82,BT82,BU82)</f>
        <v>763</v>
      </c>
      <c r="CY82" s="16" t="e">
        <f aca="false">CT82+CV82+CW82+CX82</f>
        <v>#N/A</v>
      </c>
      <c r="CZ82" s="17" t="e">
        <f aca="false">CT82/CY82*100</f>
        <v>#N/A</v>
      </c>
      <c r="DA82" s="17" t="n">
        <v>67.4670863942743</v>
      </c>
      <c r="DB82" s="17" t="n">
        <v>67.4670863942743</v>
      </c>
      <c r="DC82" s="16" t="e">
        <f aca="false">CY82/C82</f>
        <v>#N/A</v>
      </c>
      <c r="DD82" s="18" t="e">
        <f aca="false">SUM(CY82,CJ82,CL82)</f>
        <v>#N/A</v>
      </c>
      <c r="DE82" s="16" t="e">
        <f aca="false">DD82/C82</f>
        <v>#N/A</v>
      </c>
      <c r="DF82" s="16" t="e">
        <f aca="false">SUM(DD82,CG82,CQ82)</f>
        <v>#N/A</v>
      </c>
      <c r="DG82" s="16" t="e">
        <f aca="false">DF82/C82</f>
        <v>#N/A</v>
      </c>
      <c r="DH82" s="16" t="n">
        <f aca="false">SUM(O82,BE82)/C82</f>
        <v>44.7680280791321</v>
      </c>
      <c r="DI82" s="16" t="n">
        <f aca="false">SUM(P82,CA82)/C82</f>
        <v>18.5515315890236</v>
      </c>
      <c r="DJ82" s="16" t="n">
        <f aca="false">SUM(T82,BF82)/C82</f>
        <v>27.2661135928526</v>
      </c>
      <c r="DK82" s="16" t="n">
        <f aca="false">SUM(R82,CB82)/C82</f>
        <v>2.13576898532227</v>
      </c>
      <c r="DL82" s="16" t="n">
        <f aca="false">SUM(Q82,BZ82)/C82</f>
        <v>6.85481812380345</v>
      </c>
      <c r="DM82" s="16" t="n">
        <f aca="false">BG82/C82</f>
        <v>84.0938098276962</v>
      </c>
      <c r="DN82" s="16" t="n">
        <f aca="false">CC82/C82</f>
        <v>76.9045947670708</v>
      </c>
      <c r="DO82" s="16" t="n">
        <f aca="false">SUM(BG82,CC82)/C82</f>
        <v>160.998404594767</v>
      </c>
      <c r="DP82" s="16" t="n">
        <f aca="false">CE82/C82</f>
        <v>127.93554562859</v>
      </c>
      <c r="DQ82" s="16" t="n">
        <f aca="false">SUM(Z82,AA82,AB82,AC82,BM82,BN82,BX82,BY82)/C82</f>
        <v>6.40890236119975</v>
      </c>
      <c r="DR82" s="16" t="n">
        <f aca="false">SUM(CP82,CO82)/C82</f>
        <v>6.94559668155712</v>
      </c>
    </row>
    <row r="83" customFormat="false" ht="12.75" hidden="false" customHeight="false" outlineLevel="0" collapsed="false">
      <c r="A83" s="22" t="s">
        <v>277</v>
      </c>
      <c r="B83" s="11" t="s">
        <v>278</v>
      </c>
      <c r="C83" s="12" t="n">
        <v>1061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84</v>
      </c>
      <c r="M83" s="13" t="n">
        <v>0</v>
      </c>
      <c r="N83" s="13" t="n">
        <v>0</v>
      </c>
      <c r="O83" s="12" t="n">
        <v>10264</v>
      </c>
      <c r="P83" s="12" t="n">
        <v>35478</v>
      </c>
      <c r="Q83" s="14" t="n">
        <v>0</v>
      </c>
      <c r="R83" s="14" t="n">
        <v>0</v>
      </c>
      <c r="S83" s="14" t="n">
        <v>0</v>
      </c>
      <c r="T83" s="14" t="n">
        <v>0</v>
      </c>
      <c r="U83" s="13" t="n">
        <v>0</v>
      </c>
      <c r="V83" s="13" t="n">
        <v>0</v>
      </c>
      <c r="W83" s="13" t="n">
        <v>0</v>
      </c>
      <c r="X83" s="14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4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2" t="n">
        <v>6588</v>
      </c>
      <c r="AL83" s="13" t="n">
        <v>0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0</v>
      </c>
      <c r="AR83" s="13" t="n">
        <v>0</v>
      </c>
      <c r="AS83" s="13" t="n">
        <v>0</v>
      </c>
      <c r="AT83" s="13" t="n">
        <v>0</v>
      </c>
      <c r="AU83" s="13" t="n">
        <v>0</v>
      </c>
      <c r="AV83" s="13" t="n">
        <v>0</v>
      </c>
      <c r="AW83" s="13" t="n">
        <v>0</v>
      </c>
      <c r="AX83" s="14" t="n">
        <v>0</v>
      </c>
      <c r="AY83" s="13" t="n">
        <v>0</v>
      </c>
      <c r="AZ83" s="13" t="n">
        <v>0</v>
      </c>
      <c r="BA83" s="13" t="n">
        <v>0</v>
      </c>
      <c r="BB83" s="13" t="n">
        <v>0</v>
      </c>
      <c r="BC83" s="13" t="n">
        <v>0</v>
      </c>
      <c r="BD83" s="13" t="n">
        <v>0</v>
      </c>
      <c r="BE83" s="12" t="n">
        <v>48239</v>
      </c>
      <c r="BF83" s="12" t="n">
        <v>36643</v>
      </c>
      <c r="BG83" s="12" t="n">
        <v>79470</v>
      </c>
      <c r="BH83" s="12" t="n">
        <v>4760</v>
      </c>
      <c r="BI83" s="13" t="n">
        <v>0</v>
      </c>
      <c r="BJ83" s="13" t="n">
        <v>0</v>
      </c>
      <c r="BK83" s="13" t="n">
        <v>0</v>
      </c>
      <c r="BL83" s="13" t="n">
        <v>0</v>
      </c>
      <c r="BM83" s="12" t="n">
        <v>29</v>
      </c>
      <c r="BN83" s="12" t="n">
        <v>1645</v>
      </c>
      <c r="BO83" s="12" t="n">
        <v>718</v>
      </c>
      <c r="BP83" s="14" t="n">
        <v>0</v>
      </c>
      <c r="BQ83" s="14" t="n">
        <v>0</v>
      </c>
      <c r="BR83" s="13" t="n">
        <v>0</v>
      </c>
      <c r="BS83" s="13" t="n">
        <v>0</v>
      </c>
      <c r="BT83" s="14" t="n">
        <v>0</v>
      </c>
      <c r="BU83" s="12" t="n">
        <v>72</v>
      </c>
      <c r="BV83" s="12" t="n">
        <v>186</v>
      </c>
      <c r="BW83" s="12" t="n">
        <v>79</v>
      </c>
      <c r="BX83" s="12" t="n">
        <v>2259</v>
      </c>
      <c r="BY83" s="12" t="n">
        <v>3219</v>
      </c>
      <c r="BZ83" s="12" t="n">
        <v>7650</v>
      </c>
      <c r="CA83" s="13" t="n">
        <v>1868</v>
      </c>
      <c r="CB83" s="12" t="n">
        <v>2384</v>
      </c>
      <c r="CC83" s="12" t="n">
        <v>87130</v>
      </c>
      <c r="CD83" s="13" t="n">
        <v>0</v>
      </c>
      <c r="CE83" s="12" t="n">
        <v>141720</v>
      </c>
      <c r="CF83" s="12" t="n">
        <v>0</v>
      </c>
      <c r="CG83" s="12" t="n">
        <v>0</v>
      </c>
      <c r="CH83" s="12" t="n">
        <v>0</v>
      </c>
      <c r="CI83" s="12" t="n">
        <v>0</v>
      </c>
      <c r="CJ83" s="12" t="n">
        <v>0</v>
      </c>
      <c r="CK83" s="12" t="n">
        <v>0</v>
      </c>
      <c r="CL83" s="12" t="n">
        <v>20747</v>
      </c>
      <c r="CM83" s="12" t="n">
        <v>0</v>
      </c>
      <c r="CN83" s="12" t="n">
        <v>0</v>
      </c>
      <c r="CO83" s="12" t="n">
        <v>0</v>
      </c>
      <c r="CP83" s="12" t="n">
        <v>4226</v>
      </c>
      <c r="CQ83" s="12" t="n">
        <v>0</v>
      </c>
      <c r="CR83" s="12" t="n">
        <v>0</v>
      </c>
      <c r="CS83" s="15" t="n">
        <f aca="false">I83+J83+K83+L83+O83+P83+Q83+R83+S83+T83+U83+X83+Z83+AA83+AB83+AC83+AH83+AK83+AL83+AM83+AN83+AP83+AQ83+AR83+AS83+AX83+BE83+BF83+BG83+BH83+BM83+BN83+BO83+BP83+BV83+BW83+BX83+BY83+BZ83+CA83+CB83+CC83+CF83+CO83</f>
        <v>328693</v>
      </c>
      <c r="CT83" s="16" t="e">
        <f aca="false"/>
        <v>#N/A</v>
      </c>
      <c r="CU83" s="16" t="e">
        <f aca="false">CS83-CT83</f>
        <v>#N/A</v>
      </c>
      <c r="CV83" s="16" t="n">
        <f aca="false">CE83</f>
        <v>141720</v>
      </c>
      <c r="CW83" s="16" t="n">
        <f aca="false">SUM(CD83,CK83,CP83,CR83)</f>
        <v>4226</v>
      </c>
      <c r="CX83" s="16" t="n">
        <f aca="false">SUM(V83,BI83,BJ83,BK83,BL83,BQ83,BR83,BS83,BT83,BU83)</f>
        <v>72</v>
      </c>
      <c r="CY83" s="16" t="e">
        <f aca="false">CT83+CV83+CW83+CX83</f>
        <v>#N/A</v>
      </c>
      <c r="CZ83" s="17" t="e">
        <f aca="false">CT83/CY83*100</f>
        <v>#N/A</v>
      </c>
      <c r="DA83" s="17" t="n">
        <v>69.2406537872516</v>
      </c>
      <c r="DB83" s="17" t="n">
        <v>69.2406537872516</v>
      </c>
      <c r="DC83" s="16" t="e">
        <f aca="false">CY83/C83</f>
        <v>#N/A</v>
      </c>
      <c r="DD83" s="18" t="e">
        <f aca="false">SUM(CY83,CJ83,CL83)</f>
        <v>#N/A</v>
      </c>
      <c r="DE83" s="16" t="e">
        <f aca="false">DD83/C83</f>
        <v>#N/A</v>
      </c>
      <c r="DF83" s="16" t="e">
        <f aca="false">SUM(DD83,CG83,CQ83)</f>
        <v>#N/A</v>
      </c>
      <c r="DG83" s="16" t="e">
        <f aca="false">DF83/C83</f>
        <v>#N/A</v>
      </c>
      <c r="DH83" s="16" t="n">
        <f aca="false">SUM(O83,BE83)/C83</f>
        <v>55.1394910461829</v>
      </c>
      <c r="DI83" s="16" t="n">
        <f aca="false">SUM(P83,CA83)/C83</f>
        <v>35.1988689915174</v>
      </c>
      <c r="DJ83" s="16" t="n">
        <f aca="false">SUM(T83,BF83)/C83</f>
        <v>34.5362865221489</v>
      </c>
      <c r="DK83" s="16" t="n">
        <f aca="false">SUM(R83,CB83)/C83</f>
        <v>2.24693685202639</v>
      </c>
      <c r="DL83" s="16" t="n">
        <f aca="false">SUM(Q83,BZ83)/C83</f>
        <v>7.21017907634307</v>
      </c>
      <c r="DM83" s="16" t="n">
        <f aca="false">BG83/C83</f>
        <v>74.9010367577757</v>
      </c>
      <c r="DN83" s="16" t="n">
        <f aca="false">CC83/C83</f>
        <v>82.1206409048068</v>
      </c>
      <c r="DO83" s="16" t="n">
        <f aca="false">SUM(BG83,CC83)/C83</f>
        <v>157.021677662582</v>
      </c>
      <c r="DP83" s="16" t="n">
        <f aca="false">CE83/C83</f>
        <v>133.572101790763</v>
      </c>
      <c r="DQ83" s="16" t="n">
        <f aca="false">SUM(Z83,AA83,AB83,AC83,BM83,BN83,BX83,BY83)/C83</f>
        <v>6.74081055607917</v>
      </c>
      <c r="DR83" s="16" t="n">
        <f aca="false">SUM(CP83,CO83)/C83</f>
        <v>3.98303487276155</v>
      </c>
    </row>
    <row r="84" customFormat="false" ht="12.75" hidden="false" customHeight="false" outlineLevel="0" collapsed="false">
      <c r="A84" s="22" t="s">
        <v>279</v>
      </c>
      <c r="B84" s="11" t="s">
        <v>280</v>
      </c>
      <c r="C84" s="12" t="n">
        <v>3423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29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4" t="n">
        <v>0</v>
      </c>
      <c r="P84" s="12" t="n">
        <v>220</v>
      </c>
      <c r="Q84" s="14" t="n">
        <v>0</v>
      </c>
      <c r="R84" s="14" t="n">
        <v>0</v>
      </c>
      <c r="S84" s="12" t="n">
        <v>128800</v>
      </c>
      <c r="T84" s="12" t="n">
        <v>100640</v>
      </c>
      <c r="U84" s="13" t="n">
        <v>0</v>
      </c>
      <c r="V84" s="13" t="n">
        <v>0</v>
      </c>
      <c r="W84" s="13" t="n">
        <v>0</v>
      </c>
      <c r="X84" s="14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4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4" t="n">
        <v>0</v>
      </c>
      <c r="AL84" s="13" t="n">
        <v>0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0</v>
      </c>
      <c r="AR84" s="13" t="n">
        <v>0</v>
      </c>
      <c r="AS84" s="13" t="n">
        <v>0</v>
      </c>
      <c r="AT84" s="13" t="n">
        <v>0</v>
      </c>
      <c r="AU84" s="13" t="n">
        <v>0</v>
      </c>
      <c r="AV84" s="13" t="n">
        <v>0</v>
      </c>
      <c r="AW84" s="13" t="n">
        <v>0</v>
      </c>
      <c r="AX84" s="14" t="n">
        <v>0</v>
      </c>
      <c r="AY84" s="13" t="n">
        <v>0</v>
      </c>
      <c r="AZ84" s="13" t="n">
        <v>0</v>
      </c>
      <c r="BA84" s="13" t="n">
        <v>0</v>
      </c>
      <c r="BB84" s="13" t="n">
        <v>0</v>
      </c>
      <c r="BC84" s="13" t="n">
        <v>0</v>
      </c>
      <c r="BD84" s="13" t="n">
        <v>25700</v>
      </c>
      <c r="BE84" s="12" t="n">
        <v>201555</v>
      </c>
      <c r="BF84" s="14" t="n">
        <v>0</v>
      </c>
      <c r="BG84" s="12" t="n">
        <v>284760</v>
      </c>
      <c r="BH84" s="12" t="n">
        <v>14560</v>
      </c>
      <c r="BI84" s="13" t="n">
        <v>0</v>
      </c>
      <c r="BJ84" s="13" t="n">
        <v>0</v>
      </c>
      <c r="BK84" s="13" t="n">
        <v>0</v>
      </c>
      <c r="BL84" s="13" t="n">
        <v>0</v>
      </c>
      <c r="BM84" s="12" t="n">
        <v>130</v>
      </c>
      <c r="BN84" s="12" t="n">
        <v>1385</v>
      </c>
      <c r="BO84" s="12" t="n">
        <v>1500</v>
      </c>
      <c r="BP84" s="14" t="n">
        <v>0</v>
      </c>
      <c r="BQ84" s="14" t="n">
        <v>0</v>
      </c>
      <c r="BR84" s="13" t="n">
        <v>0</v>
      </c>
      <c r="BS84" s="13" t="n">
        <v>0</v>
      </c>
      <c r="BT84" s="14" t="n">
        <v>0</v>
      </c>
      <c r="BU84" s="12" t="n">
        <v>210</v>
      </c>
      <c r="BV84" s="14" t="n">
        <v>0</v>
      </c>
      <c r="BW84" s="12" t="n">
        <v>75</v>
      </c>
      <c r="BX84" s="12" t="n">
        <v>1700</v>
      </c>
      <c r="BY84" s="12" t="n">
        <v>3585</v>
      </c>
      <c r="BZ84" s="12" t="n">
        <v>6270</v>
      </c>
      <c r="CA84" s="13" t="n">
        <v>850</v>
      </c>
      <c r="CB84" s="12" t="n">
        <v>2040</v>
      </c>
      <c r="CC84" s="12" t="n">
        <v>51280</v>
      </c>
      <c r="CD84" s="13" t="n">
        <v>0</v>
      </c>
      <c r="CE84" s="12" t="n">
        <v>396695</v>
      </c>
      <c r="CF84" s="12" t="n">
        <v>0</v>
      </c>
      <c r="CG84" s="12" t="n">
        <v>0</v>
      </c>
      <c r="CH84" s="12" t="n">
        <v>0</v>
      </c>
      <c r="CI84" s="12" t="n">
        <v>0</v>
      </c>
      <c r="CJ84" s="12" t="n">
        <v>0</v>
      </c>
      <c r="CK84" s="12" t="n">
        <v>0</v>
      </c>
      <c r="CL84" s="12" t="n">
        <v>42820</v>
      </c>
      <c r="CM84" s="12" t="n">
        <v>0</v>
      </c>
      <c r="CN84" s="12" t="n">
        <v>0</v>
      </c>
      <c r="CO84" s="12" t="n">
        <v>5290</v>
      </c>
      <c r="CP84" s="12" t="n">
        <v>0</v>
      </c>
      <c r="CQ84" s="12" t="n">
        <v>0</v>
      </c>
      <c r="CR84" s="12" t="n">
        <v>0</v>
      </c>
      <c r="CS84" s="15" t="n">
        <f aca="false">I84+J84+K84+L84+O84+P84+Q84+R84+S84+T84+U84+X84+Z84+AA84+AB84+AC84+AH84+AK84+AL84+AM84+AN84+AP84+AQ84+AR84+AS84+AX84+BE84+BF84+BG84+BH84+BM84+BN84+BO84+BP84+BV84+BW84+BX84+BY84+BZ84+CA84+CB84+CC84+CF84+CO84</f>
        <v>804669</v>
      </c>
      <c r="CT84" s="16" t="e">
        <f aca="false"/>
        <v>#N/A</v>
      </c>
      <c r="CU84" s="16" t="e">
        <f aca="false">CS84-CT84</f>
        <v>#N/A</v>
      </c>
      <c r="CV84" s="16" t="n">
        <f aca="false">CE84</f>
        <v>396695</v>
      </c>
      <c r="CW84" s="16" t="n">
        <f aca="false">SUM(CD84,CK84,CP84,CR84)</f>
        <v>0</v>
      </c>
      <c r="CX84" s="16" t="n">
        <f aca="false">SUM(V84,BI84,BJ84,BK84,BL84,BQ84,BR84,BS84,BT84,BU84)</f>
        <v>210</v>
      </c>
      <c r="CY84" s="16" t="e">
        <f aca="false">CT84+CV84+CW84+CX84</f>
        <v>#N/A</v>
      </c>
      <c r="CZ84" s="17" t="e">
        <f aca="false">CT84/CY84*100</f>
        <v>#N/A</v>
      </c>
      <c r="DA84" s="17" t="n">
        <v>66.9679104241603</v>
      </c>
      <c r="DB84" s="17" t="n">
        <v>66.9679104241603</v>
      </c>
      <c r="DC84" s="16" t="e">
        <f aca="false">CY84/C84</f>
        <v>#N/A</v>
      </c>
      <c r="DD84" s="18" t="e">
        <f aca="false">SUM(CY84,CJ84,CL84)</f>
        <v>#N/A</v>
      </c>
      <c r="DE84" s="16" t="e">
        <f aca="false">DD84/C84</f>
        <v>#N/A</v>
      </c>
      <c r="DF84" s="16" t="e">
        <f aca="false">SUM(DD84,CG84,CQ84)</f>
        <v>#N/A</v>
      </c>
      <c r="DG84" s="16" t="e">
        <f aca="false">DF84/C84</f>
        <v>#N/A</v>
      </c>
      <c r="DH84" s="16" t="n">
        <f aca="false">SUM(O84,BE84)/C84</f>
        <v>58.8825591586328</v>
      </c>
      <c r="DI84" s="16" t="n">
        <f aca="false">SUM(P84,CA84)/C84</f>
        <v>0.312591294186386</v>
      </c>
      <c r="DJ84" s="16" t="n">
        <f aca="false">SUM(T84,BF84)/C84</f>
        <v>29.4011101373065</v>
      </c>
      <c r="DK84" s="16" t="n">
        <f aca="false">SUM(R84,CB84)/C84</f>
        <v>0.595968448729185</v>
      </c>
      <c r="DL84" s="16" t="n">
        <f aca="false">SUM(Q84,BZ84)/C84</f>
        <v>1.83172655565294</v>
      </c>
      <c r="DM84" s="16" t="n">
        <f aca="false">BG84/C84</f>
        <v>83.1901840490798</v>
      </c>
      <c r="DN84" s="16" t="n">
        <f aca="false">CC84/C84</f>
        <v>14.9810108092317</v>
      </c>
      <c r="DO84" s="16" t="n">
        <f aca="false">SUM(BG84,CC84)/C84</f>
        <v>98.1711948583114</v>
      </c>
      <c r="DP84" s="16" t="n">
        <f aca="false">CE84/C84</f>
        <v>115.891031259129</v>
      </c>
      <c r="DQ84" s="16" t="n">
        <f aca="false">SUM(Z84,AA84,AB84,AC84,BM84,BN84,BX84,BY84)/C84</f>
        <v>1.98656149576395</v>
      </c>
      <c r="DR84" s="16" t="n">
        <f aca="false">SUM(CP84,CO84)/C84</f>
        <v>1.54542798714578</v>
      </c>
    </row>
    <row r="85" customFormat="false" ht="12.75" hidden="false" customHeight="false" outlineLevel="0" collapsed="false">
      <c r="A85" s="22" t="s">
        <v>281</v>
      </c>
      <c r="B85" s="11" t="s">
        <v>282</v>
      </c>
      <c r="C85" s="12" t="n">
        <v>2027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2" t="n">
        <v>8500</v>
      </c>
      <c r="P85" s="12" t="n">
        <v>39950</v>
      </c>
      <c r="Q85" s="14" t="n">
        <v>0</v>
      </c>
      <c r="R85" s="14" t="n">
        <v>0</v>
      </c>
      <c r="S85" s="14" t="n">
        <v>0</v>
      </c>
      <c r="T85" s="14" t="n">
        <v>0</v>
      </c>
      <c r="U85" s="13" t="n">
        <v>0</v>
      </c>
      <c r="V85" s="13" t="n">
        <v>0</v>
      </c>
      <c r="W85" s="13" t="n">
        <v>0</v>
      </c>
      <c r="X85" s="14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4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4" t="n">
        <v>0</v>
      </c>
      <c r="AL85" s="13" t="n">
        <v>0</v>
      </c>
      <c r="AM85" s="13" t="n">
        <v>0</v>
      </c>
      <c r="AN85" s="13" t="n">
        <v>0</v>
      </c>
      <c r="AO85" s="13" t="n">
        <v>0</v>
      </c>
      <c r="AP85" s="13" t="n">
        <v>0</v>
      </c>
      <c r="AQ85" s="13" t="n">
        <v>0</v>
      </c>
      <c r="AR85" s="13" t="n">
        <v>0</v>
      </c>
      <c r="AS85" s="13" t="n">
        <v>0</v>
      </c>
      <c r="AT85" s="13" t="n">
        <v>0</v>
      </c>
      <c r="AU85" s="13" t="n">
        <v>0</v>
      </c>
      <c r="AV85" s="13" t="n">
        <v>0</v>
      </c>
      <c r="AW85" s="13" t="n">
        <v>0</v>
      </c>
      <c r="AX85" s="14" t="n">
        <v>0</v>
      </c>
      <c r="AY85" s="13" t="n">
        <v>0</v>
      </c>
      <c r="AZ85" s="13" t="n">
        <v>0</v>
      </c>
      <c r="BA85" s="13" t="n">
        <v>0</v>
      </c>
      <c r="BB85" s="13" t="n">
        <v>0</v>
      </c>
      <c r="BC85" s="13" t="n">
        <v>0</v>
      </c>
      <c r="BD85" s="13" t="n">
        <v>0</v>
      </c>
      <c r="BE85" s="12" t="n">
        <v>73450</v>
      </c>
      <c r="BF85" s="12" t="n">
        <v>78010</v>
      </c>
      <c r="BG85" s="12" t="n">
        <v>170280</v>
      </c>
      <c r="BH85" s="12" t="n">
        <v>10310</v>
      </c>
      <c r="BI85" s="13" t="n">
        <v>0</v>
      </c>
      <c r="BJ85" s="13" t="n">
        <v>0</v>
      </c>
      <c r="BK85" s="13" t="n">
        <v>0</v>
      </c>
      <c r="BL85" s="13" t="n">
        <v>0</v>
      </c>
      <c r="BM85" s="14" t="n">
        <v>0</v>
      </c>
      <c r="BN85" s="14" t="n">
        <v>0</v>
      </c>
      <c r="BO85" s="12" t="n">
        <v>1230</v>
      </c>
      <c r="BP85" s="14" t="n">
        <v>0</v>
      </c>
      <c r="BQ85" s="14" t="n">
        <v>0</v>
      </c>
      <c r="BR85" s="13" t="n">
        <v>0</v>
      </c>
      <c r="BS85" s="13" t="n">
        <v>0</v>
      </c>
      <c r="BT85" s="14" t="n">
        <v>0</v>
      </c>
      <c r="BU85" s="12" t="n">
        <v>261</v>
      </c>
      <c r="BV85" s="14" t="n">
        <v>0</v>
      </c>
      <c r="BW85" s="12" t="n">
        <v>81</v>
      </c>
      <c r="BX85" s="14" t="n">
        <v>0</v>
      </c>
      <c r="BY85" s="14" t="n">
        <v>0</v>
      </c>
      <c r="BZ85" s="14" t="n">
        <v>0</v>
      </c>
      <c r="CA85" s="13" t="n">
        <v>0</v>
      </c>
      <c r="CB85" s="14" t="n">
        <v>0</v>
      </c>
      <c r="CC85" s="12" t="n">
        <v>183920</v>
      </c>
      <c r="CD85" s="13" t="n">
        <v>600</v>
      </c>
      <c r="CE85" s="12" t="n">
        <v>234020</v>
      </c>
      <c r="CF85" s="12" t="n">
        <v>0</v>
      </c>
      <c r="CG85" s="12" t="n">
        <v>0</v>
      </c>
      <c r="CH85" s="12" t="n">
        <v>0</v>
      </c>
      <c r="CI85" s="12" t="n">
        <v>0</v>
      </c>
      <c r="CJ85" s="12" t="n">
        <v>0</v>
      </c>
      <c r="CK85" s="12" t="n">
        <v>0</v>
      </c>
      <c r="CL85" s="12" t="n">
        <v>39451</v>
      </c>
      <c r="CM85" s="12" t="n">
        <v>0</v>
      </c>
      <c r="CN85" s="12" t="n">
        <v>0</v>
      </c>
      <c r="CO85" s="12" t="n">
        <v>0</v>
      </c>
      <c r="CP85" s="12" t="n">
        <v>7240</v>
      </c>
      <c r="CQ85" s="12" t="n">
        <v>0</v>
      </c>
      <c r="CR85" s="12" t="n">
        <v>0</v>
      </c>
      <c r="CS85" s="15" t="n">
        <f aca="false">I85+J85+K85+L85+O85+P85+Q85+R85+S85+T85+U85+X85+Z85+AA85+AB85+AC85+AH85+AK85+AL85+AM85+AN85+AP85+AQ85+AR85+AS85+AX85+BE85+BF85+BG85+BH85+BM85+BN85+BO85+BP85+BV85+BW85+BX85+BY85+BZ85+CA85+CB85+CC85+CF85+CO85</f>
        <v>565731</v>
      </c>
      <c r="CT85" s="16" t="e">
        <f aca="false"/>
        <v>#N/A</v>
      </c>
      <c r="CU85" s="16" t="e">
        <f aca="false">CS85-CT85</f>
        <v>#N/A</v>
      </c>
      <c r="CV85" s="16" t="n">
        <f aca="false">CE85</f>
        <v>234020</v>
      </c>
      <c r="CW85" s="16" t="n">
        <f aca="false">SUM(CD85,CK85,CP85,CR85)</f>
        <v>7840</v>
      </c>
      <c r="CX85" s="16" t="n">
        <f aca="false">SUM(V85,BI85,BJ85,BK85,BL85,BQ85,BR85,BS85,BT85,BU85)</f>
        <v>261</v>
      </c>
      <c r="CY85" s="16" t="e">
        <f aca="false">CT85+CV85+CW85+CX85</f>
        <v>#N/A</v>
      </c>
      <c r="CZ85" s="17" t="e">
        <f aca="false">CT85/CY85*100</f>
        <v>#N/A</v>
      </c>
      <c r="DA85" s="17" t="n">
        <v>70.0290399726683</v>
      </c>
      <c r="DB85" s="17" t="n">
        <v>70.0290399726683</v>
      </c>
      <c r="DC85" s="16" t="e">
        <f aca="false">CY85/C85</f>
        <v>#N/A</v>
      </c>
      <c r="DD85" s="18" t="e">
        <f aca="false">SUM(CY85,CJ85,CL85)</f>
        <v>#N/A</v>
      </c>
      <c r="DE85" s="16" t="e">
        <f aca="false">DD85/C85</f>
        <v>#N/A</v>
      </c>
      <c r="DF85" s="16" t="e">
        <f aca="false">SUM(DD85,CG85,CQ85)</f>
        <v>#N/A</v>
      </c>
      <c r="DG85" s="16" t="e">
        <f aca="false">DF85/C85</f>
        <v>#N/A</v>
      </c>
      <c r="DH85" s="16" t="n">
        <f aca="false">SUM(O85,BE85)/C85</f>
        <v>40.429205722743</v>
      </c>
      <c r="DI85" s="16" t="n">
        <f aca="false">SUM(P85,CA85)/C85</f>
        <v>19.7089294523927</v>
      </c>
      <c r="DJ85" s="16" t="n">
        <f aca="false">SUM(T85,BF85)/C85</f>
        <v>38.4854464726196</v>
      </c>
      <c r="DK85" s="16" t="n">
        <f aca="false">SUM(R85,CB85)/C85</f>
        <v>0</v>
      </c>
      <c r="DL85" s="16" t="n">
        <f aca="false">SUM(Q85,BZ85)/C85</f>
        <v>0</v>
      </c>
      <c r="DM85" s="16" t="n">
        <f aca="false">BG85/C85</f>
        <v>84.0059200789344</v>
      </c>
      <c r="DN85" s="16" t="n">
        <f aca="false">CC85/C85</f>
        <v>90.7350764676862</v>
      </c>
      <c r="DO85" s="16" t="n">
        <f aca="false">SUM(BG85,CC85)/C85</f>
        <v>174.740996546621</v>
      </c>
      <c r="DP85" s="16" t="n">
        <f aca="false">CE85/C85</f>
        <v>115.451406018747</v>
      </c>
      <c r="DQ85" s="16" t="n">
        <f aca="false">SUM(Z85,AA85,AB85,AC85,BM85,BN85,BX85,BY85)/C85</f>
        <v>0</v>
      </c>
      <c r="DR85" s="16" t="n">
        <f aca="false">SUM(CP85,CO85)/C85</f>
        <v>3.57178095707943</v>
      </c>
    </row>
    <row r="86" customFormat="false" ht="12.75" hidden="false" customHeight="false" outlineLevel="0" collapsed="false">
      <c r="A86" s="22" t="s">
        <v>283</v>
      </c>
      <c r="B86" s="11" t="s">
        <v>284</v>
      </c>
      <c r="C86" s="12" t="n">
        <v>10029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207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4" t="n">
        <v>0</v>
      </c>
      <c r="P86" s="12" t="n">
        <v>112192</v>
      </c>
      <c r="Q86" s="14" t="n">
        <v>0</v>
      </c>
      <c r="R86" s="14" t="n">
        <v>0</v>
      </c>
      <c r="S86" s="12" t="n">
        <v>164160</v>
      </c>
      <c r="T86" s="12" t="n">
        <v>24851</v>
      </c>
      <c r="U86" s="13" t="n">
        <v>0</v>
      </c>
      <c r="V86" s="13" t="n">
        <v>500</v>
      </c>
      <c r="W86" s="13" t="n">
        <v>0</v>
      </c>
      <c r="X86" s="12" t="n">
        <v>5220</v>
      </c>
      <c r="Y86" s="13" t="n">
        <v>0</v>
      </c>
      <c r="Z86" s="13" t="n">
        <v>0</v>
      </c>
      <c r="AA86" s="13" t="n">
        <v>0</v>
      </c>
      <c r="AB86" s="13" t="n">
        <v>0</v>
      </c>
      <c r="AC86" s="14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4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0</v>
      </c>
      <c r="AR86" s="13" t="n">
        <v>0</v>
      </c>
      <c r="AS86" s="13" t="n">
        <v>0</v>
      </c>
      <c r="AT86" s="13" t="n">
        <v>0</v>
      </c>
      <c r="AU86" s="13" t="n">
        <v>0</v>
      </c>
      <c r="AV86" s="13" t="n">
        <v>40</v>
      </c>
      <c r="AW86" s="13" t="n">
        <v>0</v>
      </c>
      <c r="AX86" s="12" t="n">
        <v>129300</v>
      </c>
      <c r="AY86" s="13" t="n">
        <v>0</v>
      </c>
      <c r="AZ86" s="13" t="n">
        <v>0</v>
      </c>
      <c r="BA86" s="13" t="n">
        <v>0</v>
      </c>
      <c r="BB86" s="13" t="n">
        <v>0</v>
      </c>
      <c r="BC86" s="13" t="n">
        <v>0</v>
      </c>
      <c r="BD86" s="13" t="n">
        <v>0</v>
      </c>
      <c r="BE86" s="12" t="n">
        <v>468190</v>
      </c>
      <c r="BF86" s="12" t="n">
        <v>297369</v>
      </c>
      <c r="BG86" s="12" t="n">
        <v>1005792</v>
      </c>
      <c r="BH86" s="12" t="n">
        <v>31780</v>
      </c>
      <c r="BI86" s="13" t="n">
        <v>0</v>
      </c>
      <c r="BJ86" s="13" t="n">
        <v>0</v>
      </c>
      <c r="BK86" s="13" t="n">
        <v>0</v>
      </c>
      <c r="BL86" s="13" t="n">
        <v>0</v>
      </c>
      <c r="BM86" s="12" t="n">
        <v>220</v>
      </c>
      <c r="BN86" s="12" t="n">
        <v>13396</v>
      </c>
      <c r="BO86" s="12" t="n">
        <v>6749</v>
      </c>
      <c r="BP86" s="12" t="n">
        <v>1075</v>
      </c>
      <c r="BQ86" s="12" t="n">
        <v>2392</v>
      </c>
      <c r="BR86" s="13" t="n">
        <v>0</v>
      </c>
      <c r="BS86" s="13" t="n">
        <v>0</v>
      </c>
      <c r="BT86" s="14" t="n">
        <v>0</v>
      </c>
      <c r="BU86" s="12" t="n">
        <v>852</v>
      </c>
      <c r="BV86" s="12" t="n">
        <v>4400</v>
      </c>
      <c r="BW86" s="12" t="n">
        <v>972</v>
      </c>
      <c r="BX86" s="12" t="n">
        <v>21167</v>
      </c>
      <c r="BY86" s="12" t="n">
        <v>21465</v>
      </c>
      <c r="BZ86" s="12" t="n">
        <v>82182</v>
      </c>
      <c r="CA86" s="13" t="n">
        <v>0</v>
      </c>
      <c r="CB86" s="12" t="n">
        <v>30020</v>
      </c>
      <c r="CC86" s="12" t="n">
        <v>662556</v>
      </c>
      <c r="CD86" s="13" t="n">
        <v>0</v>
      </c>
      <c r="CE86" s="12" t="n">
        <v>1090310</v>
      </c>
      <c r="CF86" s="12" t="n">
        <v>0</v>
      </c>
      <c r="CG86" s="12" t="n">
        <v>294280</v>
      </c>
      <c r="CH86" s="12" t="n">
        <v>0</v>
      </c>
      <c r="CI86" s="12" t="n">
        <v>0</v>
      </c>
      <c r="CJ86" s="12" t="n">
        <v>0</v>
      </c>
      <c r="CK86" s="12" t="n">
        <v>0</v>
      </c>
      <c r="CL86" s="12" t="n">
        <v>51812</v>
      </c>
      <c r="CM86" s="12" t="n">
        <v>0</v>
      </c>
      <c r="CN86" s="12" t="n">
        <v>0</v>
      </c>
      <c r="CO86" s="12" t="n">
        <v>63261</v>
      </c>
      <c r="CP86" s="12" t="n">
        <v>0</v>
      </c>
      <c r="CQ86" s="12" t="n">
        <v>0</v>
      </c>
      <c r="CR86" s="12" t="n">
        <v>0</v>
      </c>
      <c r="CS86" s="15" t="n">
        <f aca="false">I86+J86+K86+L86+O86+P86+Q86+R86+S86+T86+U86+X86+Z86+AA86+AB86+AC86+AH86+AK86+AL86+AM86+AN86+AP86+AQ86+AR86+AS86+AX86+BE86+BF86+BG86+BH86+BM86+BN86+BO86+BP86+BV86+BW86+BX86+BY86+BZ86+CA86+CB86+CC86+CF86+CO86</f>
        <v>3146524</v>
      </c>
      <c r="CT86" s="16" t="e">
        <f aca="false"/>
        <v>#N/A</v>
      </c>
      <c r="CU86" s="16" t="e">
        <f aca="false">CS86-CT86</f>
        <v>#N/A</v>
      </c>
      <c r="CV86" s="16" t="n">
        <f aca="false">CE86</f>
        <v>1090310</v>
      </c>
      <c r="CW86" s="16" t="n">
        <f aca="false">SUM(CD86,CK86,CP86,CR86)</f>
        <v>0</v>
      </c>
      <c r="CX86" s="16" t="n">
        <f aca="false">SUM(V86,BI86,BJ86,BK86,BL86,BQ86,BR86,BS86,BT86,BU86)</f>
        <v>3744</v>
      </c>
      <c r="CY86" s="16" t="e">
        <f aca="false">CT86+CV86+CW86+CX86</f>
        <v>#N/A</v>
      </c>
      <c r="CZ86" s="17" t="e">
        <f aca="false">CT86/CY86*100</f>
        <v>#N/A</v>
      </c>
      <c r="DA86" s="17" t="n">
        <v>74.2003566494945</v>
      </c>
      <c r="DB86" s="17" t="n">
        <v>74.2003566494945</v>
      </c>
      <c r="DC86" s="16" t="e">
        <f aca="false">CY86/C86</f>
        <v>#N/A</v>
      </c>
      <c r="DD86" s="18" t="e">
        <f aca="false">SUM(CY86,CJ86,CL86)</f>
        <v>#N/A</v>
      </c>
      <c r="DE86" s="16" t="e">
        <f aca="false">DD86/C86</f>
        <v>#N/A</v>
      </c>
      <c r="DF86" s="16" t="e">
        <f aca="false">SUM(DD86,CG86,CQ86)</f>
        <v>#N/A</v>
      </c>
      <c r="DG86" s="16" t="e">
        <f aca="false">DF86/C86</f>
        <v>#N/A</v>
      </c>
      <c r="DH86" s="16" t="n">
        <f aca="false">SUM(O86,BE86)/C86</f>
        <v>46.6836175092233</v>
      </c>
      <c r="DI86" s="16" t="n">
        <f aca="false">SUM(P86,CA86)/C86</f>
        <v>11.1867584006382</v>
      </c>
      <c r="DJ86" s="16" t="n">
        <f aca="false">SUM(T86,BF86)/C86</f>
        <v>32.1288264034301</v>
      </c>
      <c r="DK86" s="16" t="n">
        <f aca="false">SUM(R86,CB86)/C86</f>
        <v>2.99331937381593</v>
      </c>
      <c r="DL86" s="16" t="n">
        <f aca="false">SUM(Q86,BZ86)/C86</f>
        <v>8.1944361352079</v>
      </c>
      <c r="DM86" s="16" t="n">
        <f aca="false">BG86/C86</f>
        <v>100.288363745139</v>
      </c>
      <c r="DN86" s="16" t="n">
        <f aca="false">CC86/C86</f>
        <v>66.0640143583608</v>
      </c>
      <c r="DO86" s="16" t="n">
        <f aca="false">SUM(BG86,CC86)/C86</f>
        <v>166.3523781035</v>
      </c>
      <c r="DP86" s="16" t="n">
        <f aca="false">CE86/C86</f>
        <v>108.715724399242</v>
      </c>
      <c r="DQ86" s="16" t="n">
        <f aca="false">SUM(Z86,AA86,AB86,AC86,BM86,BN86,BX86,BY86)/C86</f>
        <v>5.60853524778143</v>
      </c>
      <c r="DR86" s="16" t="n">
        <f aca="false">SUM(CP86,CO86)/C86</f>
        <v>6.30780735865989</v>
      </c>
    </row>
    <row r="87" customFormat="false" ht="12.75" hidden="false" customHeight="false" outlineLevel="0" collapsed="false">
      <c r="A87" s="22" t="s">
        <v>285</v>
      </c>
      <c r="B87" s="11" t="s">
        <v>286</v>
      </c>
      <c r="C87" s="12" t="n">
        <v>3009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148</v>
      </c>
      <c r="M87" s="13" t="n">
        <v>0</v>
      </c>
      <c r="N87" s="13" t="n">
        <v>0</v>
      </c>
      <c r="O87" s="12" t="n">
        <v>51651</v>
      </c>
      <c r="P87" s="12" t="n">
        <v>87379</v>
      </c>
      <c r="Q87" s="14" t="n">
        <v>0</v>
      </c>
      <c r="R87" s="14" t="n">
        <v>0</v>
      </c>
      <c r="S87" s="14" t="n">
        <v>0</v>
      </c>
      <c r="T87" s="14" t="n">
        <v>0</v>
      </c>
      <c r="U87" s="13" t="n">
        <v>0</v>
      </c>
      <c r="V87" s="13" t="n">
        <v>0</v>
      </c>
      <c r="W87" s="13" t="n">
        <v>0</v>
      </c>
      <c r="X87" s="14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4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2" t="n">
        <v>11531</v>
      </c>
      <c r="AL87" s="13" t="n">
        <v>0</v>
      </c>
      <c r="AM87" s="13" t="n">
        <v>0</v>
      </c>
      <c r="AN87" s="13" t="n">
        <v>0</v>
      </c>
      <c r="AO87" s="13" t="n">
        <v>0</v>
      </c>
      <c r="AP87" s="13" t="n">
        <v>0</v>
      </c>
      <c r="AQ87" s="13" t="n">
        <v>0</v>
      </c>
      <c r="AR87" s="13" t="n">
        <v>0</v>
      </c>
      <c r="AS87" s="13" t="n">
        <v>0</v>
      </c>
      <c r="AT87" s="13" t="n">
        <v>0</v>
      </c>
      <c r="AU87" s="13" t="n">
        <v>0</v>
      </c>
      <c r="AV87" s="13" t="n">
        <v>0</v>
      </c>
      <c r="AW87" s="13" t="n">
        <v>0</v>
      </c>
      <c r="AX87" s="14" t="n">
        <v>0</v>
      </c>
      <c r="AY87" s="13" t="n">
        <v>0</v>
      </c>
      <c r="AZ87" s="13" t="n">
        <v>0</v>
      </c>
      <c r="BA87" s="13" t="n">
        <v>0</v>
      </c>
      <c r="BB87" s="13" t="n">
        <v>0</v>
      </c>
      <c r="BC87" s="13" t="n">
        <v>0</v>
      </c>
      <c r="BD87" s="13" t="n">
        <v>0</v>
      </c>
      <c r="BE87" s="12" t="n">
        <v>145446</v>
      </c>
      <c r="BF87" s="12" t="n">
        <v>85736</v>
      </c>
      <c r="BG87" s="12" t="n">
        <v>255610</v>
      </c>
      <c r="BH87" s="12" t="n">
        <v>9978</v>
      </c>
      <c r="BI87" s="13" t="n">
        <v>0</v>
      </c>
      <c r="BJ87" s="13" t="n">
        <v>0</v>
      </c>
      <c r="BK87" s="13" t="n">
        <v>0</v>
      </c>
      <c r="BL87" s="13" t="n">
        <v>0</v>
      </c>
      <c r="BM87" s="12" t="n">
        <v>51</v>
      </c>
      <c r="BN87" s="12" t="n">
        <v>2880</v>
      </c>
      <c r="BO87" s="12" t="n">
        <v>1631</v>
      </c>
      <c r="BP87" s="14" t="n">
        <v>0</v>
      </c>
      <c r="BQ87" s="14" t="n">
        <v>0</v>
      </c>
      <c r="BR87" s="13" t="n">
        <v>0</v>
      </c>
      <c r="BS87" s="13" t="n">
        <v>0</v>
      </c>
      <c r="BT87" s="14" t="n">
        <v>0</v>
      </c>
      <c r="BU87" s="12" t="n">
        <v>234</v>
      </c>
      <c r="BV87" s="12" t="n">
        <v>326</v>
      </c>
      <c r="BW87" s="12" t="n">
        <v>228</v>
      </c>
      <c r="BX87" s="12" t="n">
        <v>3954</v>
      </c>
      <c r="BY87" s="12" t="n">
        <v>5635</v>
      </c>
      <c r="BZ87" s="12" t="n">
        <v>13390</v>
      </c>
      <c r="CA87" s="13" t="n">
        <v>3269</v>
      </c>
      <c r="CB87" s="12" t="n">
        <v>4172</v>
      </c>
      <c r="CC87" s="12" t="n">
        <v>137313</v>
      </c>
      <c r="CD87" s="13" t="n">
        <v>0</v>
      </c>
      <c r="CE87" s="12" t="n">
        <v>574640</v>
      </c>
      <c r="CF87" s="12" t="n">
        <v>0</v>
      </c>
      <c r="CG87" s="12" t="n">
        <v>0</v>
      </c>
      <c r="CH87" s="12" t="n">
        <v>0</v>
      </c>
      <c r="CI87" s="12" t="n">
        <v>0</v>
      </c>
      <c r="CJ87" s="12" t="n">
        <v>0</v>
      </c>
      <c r="CK87" s="12" t="n">
        <v>0</v>
      </c>
      <c r="CL87" s="12" t="n">
        <v>58564</v>
      </c>
      <c r="CM87" s="12" t="n">
        <v>0</v>
      </c>
      <c r="CN87" s="12" t="n">
        <v>0</v>
      </c>
      <c r="CO87" s="12" t="n">
        <v>0</v>
      </c>
      <c r="CP87" s="12" t="n">
        <v>15949</v>
      </c>
      <c r="CQ87" s="12" t="n">
        <v>0</v>
      </c>
      <c r="CR87" s="12" t="n">
        <v>0</v>
      </c>
      <c r="CS87" s="15" t="n">
        <f aca="false">I87+J87+K87+L87+O87+P87+Q87+R87+S87+T87+U87+X87+Z87+AA87+AB87+AC87+AH87+AK87+AL87+AM87+AN87+AP87+AQ87+AR87+AS87+AX87+BE87+BF87+BG87+BH87+BM87+BN87+BO87+BP87+BV87+BW87+BX87+BY87+BZ87+CA87+CB87+CC87+CF87+CO87</f>
        <v>820328</v>
      </c>
      <c r="CT87" s="16" t="e">
        <f aca="false"/>
        <v>#N/A</v>
      </c>
      <c r="CU87" s="16" t="e">
        <f aca="false">CS87-CT87</f>
        <v>#N/A</v>
      </c>
      <c r="CV87" s="16" t="n">
        <f aca="false">CE87</f>
        <v>574640</v>
      </c>
      <c r="CW87" s="16" t="n">
        <f aca="false">SUM(CD87,CK87,CP87,CR87)</f>
        <v>15949</v>
      </c>
      <c r="CX87" s="16" t="n">
        <f aca="false">SUM(V87,BI87,BJ87,BK87,BL87,BQ87,BR87,BS87,BT87,BU87)</f>
        <v>234</v>
      </c>
      <c r="CY87" s="16" t="e">
        <f aca="false">CT87+CV87+CW87+CX87</f>
        <v>#N/A</v>
      </c>
      <c r="CZ87" s="17" t="e">
        <f aca="false">CT87/CY87*100</f>
        <v>#N/A</v>
      </c>
      <c r="DA87" s="17" t="n">
        <v>58.1318370606689</v>
      </c>
      <c r="DB87" s="17" t="n">
        <v>58.1318370606689</v>
      </c>
      <c r="DC87" s="16" t="e">
        <f aca="false">CY87/C87</f>
        <v>#N/A</v>
      </c>
      <c r="DD87" s="18" t="e">
        <f aca="false">SUM(CY87,CJ87,CL87)</f>
        <v>#N/A</v>
      </c>
      <c r="DE87" s="16" t="e">
        <f aca="false">DD87/C87</f>
        <v>#N/A</v>
      </c>
      <c r="DF87" s="16" t="e">
        <f aca="false">SUM(DD87,CG87,CQ87)</f>
        <v>#N/A</v>
      </c>
      <c r="DG87" s="16" t="e">
        <f aca="false">DF87/C87</f>
        <v>#N/A</v>
      </c>
      <c r="DH87" s="16" t="n">
        <f aca="false">SUM(O87,BE87)/C87</f>
        <v>65.5024925224327</v>
      </c>
      <c r="DI87" s="16" t="n">
        <f aca="false">SUM(P87,CA87)/C87</f>
        <v>30.1256231306082</v>
      </c>
      <c r="DJ87" s="16" t="n">
        <f aca="false">SUM(T87,BF87)/C87</f>
        <v>28.4931871053506</v>
      </c>
      <c r="DK87" s="16" t="n">
        <f aca="false">SUM(R87,CB87)/C87</f>
        <v>1.38650714523097</v>
      </c>
      <c r="DL87" s="16" t="n">
        <f aca="false">SUM(Q87,BZ87)/C87</f>
        <v>4.44998338318378</v>
      </c>
      <c r="DM87" s="16" t="n">
        <f aca="false">BG87/C87</f>
        <v>84.9484878697242</v>
      </c>
      <c r="DN87" s="16" t="n">
        <f aca="false">CC87/C87</f>
        <v>45.6340977068794</v>
      </c>
      <c r="DO87" s="16" t="n">
        <f aca="false">SUM(BG87,CC87)/C87</f>
        <v>130.582585576604</v>
      </c>
      <c r="DP87" s="16" t="n">
        <f aca="false">CE87/C87</f>
        <v>190.973745430376</v>
      </c>
      <c r="DQ87" s="16" t="n">
        <f aca="false">SUM(Z87,AA87,AB87,AC87,BM87,BN87,BX87,BY87)/C87</f>
        <v>4.16085078099036</v>
      </c>
      <c r="DR87" s="16" t="n">
        <f aca="false">SUM(CP87,CO87)/C87</f>
        <v>5.30043203722167</v>
      </c>
    </row>
    <row r="88" customFormat="false" ht="12.75" hidden="false" customHeight="false" outlineLevel="0" collapsed="false">
      <c r="A88" s="22" t="s">
        <v>287</v>
      </c>
      <c r="B88" s="11" t="s">
        <v>288</v>
      </c>
      <c r="C88" s="12" t="n">
        <v>6888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164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2" t="n">
        <v>0</v>
      </c>
      <c r="P88" s="12" t="n">
        <v>67288</v>
      </c>
      <c r="Q88" s="14" t="n">
        <v>0</v>
      </c>
      <c r="R88" s="14" t="n">
        <v>0</v>
      </c>
      <c r="S88" s="14" t="n">
        <v>124750</v>
      </c>
      <c r="T88" s="14" t="n">
        <v>15889</v>
      </c>
      <c r="U88" s="13" t="n">
        <v>0</v>
      </c>
      <c r="V88" s="13" t="n">
        <v>290</v>
      </c>
      <c r="W88" s="13" t="n">
        <v>0</v>
      </c>
      <c r="X88" s="14" t="n">
        <v>1500</v>
      </c>
      <c r="Y88" s="13" t="n">
        <v>0</v>
      </c>
      <c r="Z88" s="13" t="n">
        <v>0</v>
      </c>
      <c r="AA88" s="13" t="n">
        <v>0</v>
      </c>
      <c r="AB88" s="13" t="n">
        <v>0</v>
      </c>
      <c r="AC88" s="14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2" t="n">
        <v>0</v>
      </c>
      <c r="AL88" s="13" t="n">
        <v>0</v>
      </c>
      <c r="AM88" s="13" t="n">
        <v>0</v>
      </c>
      <c r="AN88" s="13" t="n">
        <v>0</v>
      </c>
      <c r="AO88" s="13" t="n">
        <v>0</v>
      </c>
      <c r="AP88" s="13" t="n">
        <v>0</v>
      </c>
      <c r="AQ88" s="13" t="n">
        <v>0</v>
      </c>
      <c r="AR88" s="13" t="n">
        <v>0</v>
      </c>
      <c r="AS88" s="13" t="n">
        <v>0</v>
      </c>
      <c r="AT88" s="13" t="n">
        <v>0</v>
      </c>
      <c r="AU88" s="13" t="n">
        <v>0</v>
      </c>
      <c r="AV88" s="13" t="n">
        <v>0</v>
      </c>
      <c r="AW88" s="13" t="n">
        <v>0</v>
      </c>
      <c r="AX88" s="14" t="n">
        <v>84900</v>
      </c>
      <c r="AY88" s="13" t="n">
        <v>0</v>
      </c>
      <c r="AZ88" s="13" t="n">
        <v>0</v>
      </c>
      <c r="BA88" s="13" t="n">
        <v>0</v>
      </c>
      <c r="BB88" s="13" t="n">
        <v>0</v>
      </c>
      <c r="BC88" s="13" t="n">
        <v>0</v>
      </c>
      <c r="BD88" s="13" t="n">
        <v>0</v>
      </c>
      <c r="BE88" s="12" t="n">
        <v>324290</v>
      </c>
      <c r="BF88" s="12" t="n">
        <v>187211</v>
      </c>
      <c r="BG88" s="12" t="n">
        <v>549861</v>
      </c>
      <c r="BH88" s="12" t="n">
        <v>23780</v>
      </c>
      <c r="BI88" s="13" t="n">
        <v>0</v>
      </c>
      <c r="BJ88" s="13" t="n">
        <v>0</v>
      </c>
      <c r="BK88" s="13" t="n">
        <v>0</v>
      </c>
      <c r="BL88" s="13" t="n">
        <v>0</v>
      </c>
      <c r="BM88" s="12" t="n">
        <v>140</v>
      </c>
      <c r="BN88" s="12" t="n">
        <v>8564</v>
      </c>
      <c r="BO88" s="12" t="n">
        <v>1111</v>
      </c>
      <c r="BP88" s="14" t="n">
        <v>685</v>
      </c>
      <c r="BQ88" s="14" t="n">
        <v>2445</v>
      </c>
      <c r="BR88" s="13" t="n">
        <v>0</v>
      </c>
      <c r="BS88" s="13" t="n">
        <v>0</v>
      </c>
      <c r="BT88" s="14" t="n">
        <v>0</v>
      </c>
      <c r="BU88" s="12" t="n">
        <v>638</v>
      </c>
      <c r="BV88" s="12" t="n">
        <v>2900</v>
      </c>
      <c r="BW88" s="12" t="n">
        <v>668</v>
      </c>
      <c r="BX88" s="12" t="n">
        <v>13533</v>
      </c>
      <c r="BY88" s="12" t="n">
        <v>13725</v>
      </c>
      <c r="BZ88" s="12" t="n">
        <v>54708</v>
      </c>
      <c r="CA88" s="13" t="n">
        <v>0</v>
      </c>
      <c r="CB88" s="12" t="n">
        <v>19500</v>
      </c>
      <c r="CC88" s="12" t="n">
        <v>582924</v>
      </c>
      <c r="CD88" s="13" t="n">
        <v>370</v>
      </c>
      <c r="CE88" s="12" t="n">
        <v>579400</v>
      </c>
      <c r="CF88" s="12" t="n">
        <v>0</v>
      </c>
      <c r="CG88" s="12" t="n">
        <v>0</v>
      </c>
      <c r="CH88" s="12" t="n">
        <v>0</v>
      </c>
      <c r="CI88" s="12" t="n">
        <v>0</v>
      </c>
      <c r="CJ88" s="12" t="n">
        <v>0</v>
      </c>
      <c r="CK88" s="12" t="n">
        <v>0</v>
      </c>
      <c r="CL88" s="12" t="n">
        <v>32808</v>
      </c>
      <c r="CM88" s="12" t="n">
        <v>0</v>
      </c>
      <c r="CN88" s="12" t="n">
        <v>0</v>
      </c>
      <c r="CO88" s="12" t="n">
        <v>42509</v>
      </c>
      <c r="CP88" s="12" t="n">
        <v>0</v>
      </c>
      <c r="CQ88" s="12" t="n">
        <v>0</v>
      </c>
      <c r="CR88" s="12" t="n">
        <v>240</v>
      </c>
      <c r="CS88" s="15" t="n">
        <f aca="false">I88+J88+K88+L88+O88+P88+Q88+R88+S88+T88+U88+X88+Z88+AA88+AB88+AC88+AH88+AK88+AL88+AM88+AN88+AP88+AQ88+AR88+AS88+AX88+BE88+BF88+BG88+BH88+BM88+BN88+BO88+BP88+BV88+BW88+BX88+BY88+BZ88+CA88+CB88+CC88+CF88+CO88</f>
        <v>2120600</v>
      </c>
      <c r="CT88" s="16" t="e">
        <f aca="false"/>
        <v>#N/A</v>
      </c>
      <c r="CU88" s="16" t="e">
        <f aca="false">CS88-CT88</f>
        <v>#N/A</v>
      </c>
      <c r="CV88" s="16" t="n">
        <f aca="false">CE88</f>
        <v>579400</v>
      </c>
      <c r="CW88" s="16" t="n">
        <f aca="false">SUM(CD88,CK88,CP88,CR88)</f>
        <v>610</v>
      </c>
      <c r="CX88" s="16" t="n">
        <f aca="false">SUM(V88,BI88,BJ88,BK88,BL88,BQ88,BR88,BS88,BT88,BU88)</f>
        <v>3373</v>
      </c>
      <c r="CY88" s="16" t="e">
        <f aca="false">CT88+CV88+CW88+CX88</f>
        <v>#N/A</v>
      </c>
      <c r="CZ88" s="17" t="e">
        <f aca="false">CT88/CY88*100</f>
        <v>#N/A</v>
      </c>
      <c r="DA88" s="17" t="n">
        <v>78.4250492699104</v>
      </c>
      <c r="DB88" s="17" t="n">
        <v>78.4250492699104</v>
      </c>
      <c r="DC88" s="16" t="e">
        <f aca="false">CY88/C88</f>
        <v>#N/A</v>
      </c>
      <c r="DD88" s="18" t="e">
        <f aca="false">SUM(CY88,CJ88,CL88)</f>
        <v>#N/A</v>
      </c>
      <c r="DE88" s="16" t="e">
        <f aca="false">DD88/C88</f>
        <v>#N/A</v>
      </c>
      <c r="DF88" s="16" t="e">
        <f aca="false">SUM(DD88,CG88,CQ88)</f>
        <v>#N/A</v>
      </c>
      <c r="DG88" s="16" t="e">
        <f aca="false">DF88/C88</f>
        <v>#N/A</v>
      </c>
      <c r="DH88" s="16" t="n">
        <f aca="false">SUM(O88,BE88)/C88</f>
        <v>47.0804297328688</v>
      </c>
      <c r="DI88" s="16" t="n">
        <f aca="false">SUM(P88,CA88)/C88</f>
        <v>9.76887340301975</v>
      </c>
      <c r="DJ88" s="16" t="n">
        <f aca="false">SUM(T88,BF88)/C88</f>
        <v>29.48606271777</v>
      </c>
      <c r="DK88" s="16" t="n">
        <f aca="false">SUM(R88,CB88)/C88</f>
        <v>2.83101045296167</v>
      </c>
      <c r="DL88" s="16" t="n">
        <f aca="false">SUM(Q88,BZ88)/C88</f>
        <v>7.94250871080139</v>
      </c>
      <c r="DM88" s="16" t="n">
        <f aca="false">BG88/C88</f>
        <v>79.8288327526132</v>
      </c>
      <c r="DN88" s="16" t="n">
        <f aca="false">CC88/C88</f>
        <v>84.6289198606272</v>
      </c>
      <c r="DO88" s="16" t="n">
        <f aca="false">SUM(BG88,CC88)/C88</f>
        <v>164.45775261324</v>
      </c>
      <c r="DP88" s="16" t="n">
        <f aca="false">CE88/C88</f>
        <v>84.1173054587689</v>
      </c>
      <c r="DQ88" s="16" t="n">
        <f aca="false">SUM(Z88,AA88,AB88,AC88,BM88,BN88,BX88,BY88)/C88</f>
        <v>5.22096399535424</v>
      </c>
      <c r="DR88" s="16" t="n">
        <f aca="false">SUM(CP88,CO88)/C88</f>
        <v>6.17145760743322</v>
      </c>
    </row>
    <row r="89" customFormat="false" ht="12.75" hidden="false" customHeight="false" outlineLevel="0" collapsed="false">
      <c r="A89" s="22" t="s">
        <v>289</v>
      </c>
      <c r="B89" s="11" t="s">
        <v>290</v>
      </c>
      <c r="C89" s="12" t="n">
        <v>1929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39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2" t="n">
        <v>73180</v>
      </c>
      <c r="T89" s="12" t="n">
        <v>62210</v>
      </c>
      <c r="U89" s="13" t="n">
        <v>0</v>
      </c>
      <c r="V89" s="13" t="n">
        <v>18</v>
      </c>
      <c r="W89" s="13" t="n">
        <v>0</v>
      </c>
      <c r="X89" s="14" t="n">
        <v>0</v>
      </c>
      <c r="Y89" s="13" t="n">
        <v>0</v>
      </c>
      <c r="Z89" s="13" t="n">
        <v>843</v>
      </c>
      <c r="AA89" s="13" t="n">
        <v>0</v>
      </c>
      <c r="AB89" s="13" t="n">
        <v>1044</v>
      </c>
      <c r="AC89" s="14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  <c r="AJ89" s="13" t="n">
        <v>0</v>
      </c>
      <c r="AK89" s="14" t="n">
        <v>0</v>
      </c>
      <c r="AL89" s="13" t="n">
        <v>0</v>
      </c>
      <c r="AM89" s="13" t="n">
        <v>0</v>
      </c>
      <c r="AN89" s="13" t="n">
        <v>0</v>
      </c>
      <c r="AO89" s="13" t="n">
        <v>0</v>
      </c>
      <c r="AP89" s="13" t="n">
        <v>0</v>
      </c>
      <c r="AQ89" s="13" t="n">
        <v>0</v>
      </c>
      <c r="AR89" s="13" t="n">
        <v>0</v>
      </c>
      <c r="AS89" s="13" t="n">
        <v>0</v>
      </c>
      <c r="AT89" s="13" t="n">
        <v>0</v>
      </c>
      <c r="AU89" s="13" t="n">
        <v>0</v>
      </c>
      <c r="AV89" s="13" t="n">
        <v>0</v>
      </c>
      <c r="AW89" s="13" t="n">
        <v>0</v>
      </c>
      <c r="AX89" s="14" t="n">
        <v>0</v>
      </c>
      <c r="AY89" s="13" t="n">
        <v>53</v>
      </c>
      <c r="AZ89" s="13" t="n">
        <v>0</v>
      </c>
      <c r="BA89" s="13" t="n">
        <v>0</v>
      </c>
      <c r="BB89" s="13" t="n">
        <v>0</v>
      </c>
      <c r="BC89" s="13" t="n">
        <v>0</v>
      </c>
      <c r="BD89" s="13" t="n">
        <v>0</v>
      </c>
      <c r="BE89" s="12" t="n">
        <v>98066</v>
      </c>
      <c r="BF89" s="14" t="n">
        <v>0</v>
      </c>
      <c r="BG89" s="12" t="n">
        <v>168660</v>
      </c>
      <c r="BH89" s="12" t="n">
        <v>5230</v>
      </c>
      <c r="BI89" s="13" t="n">
        <v>0</v>
      </c>
      <c r="BJ89" s="13" t="n">
        <v>0</v>
      </c>
      <c r="BK89" s="13" t="n">
        <v>0</v>
      </c>
      <c r="BL89" s="13" t="n">
        <v>0</v>
      </c>
      <c r="BM89" s="12" t="n">
        <v>337</v>
      </c>
      <c r="BN89" s="12" t="n">
        <v>823</v>
      </c>
      <c r="BO89" s="12" t="n">
        <v>696</v>
      </c>
      <c r="BP89" s="12" t="n">
        <v>129</v>
      </c>
      <c r="BQ89" s="14" t="n">
        <v>0</v>
      </c>
      <c r="BR89" s="13" t="n">
        <v>0</v>
      </c>
      <c r="BS89" s="13" t="n">
        <v>0</v>
      </c>
      <c r="BT89" s="14" t="n">
        <v>0</v>
      </c>
      <c r="BU89" s="12" t="n">
        <v>76</v>
      </c>
      <c r="BV89" s="12" t="n">
        <v>261</v>
      </c>
      <c r="BW89" s="12" t="n">
        <v>159</v>
      </c>
      <c r="BX89" s="12" t="n">
        <v>2278</v>
      </c>
      <c r="BY89" s="12" t="n">
        <v>1014</v>
      </c>
      <c r="BZ89" s="12" t="n">
        <v>13428</v>
      </c>
      <c r="CA89" s="13" t="n">
        <v>3118</v>
      </c>
      <c r="CB89" s="12" t="n">
        <v>6117</v>
      </c>
      <c r="CC89" s="12" t="n">
        <v>19755</v>
      </c>
      <c r="CD89" s="13" t="n">
        <v>461</v>
      </c>
      <c r="CE89" s="12" t="n">
        <v>231945</v>
      </c>
      <c r="CF89" s="12" t="n">
        <v>0</v>
      </c>
      <c r="CG89" s="12" t="n">
        <v>0</v>
      </c>
      <c r="CH89" s="12" t="n">
        <v>0</v>
      </c>
      <c r="CI89" s="12" t="n">
        <v>0</v>
      </c>
      <c r="CJ89" s="12" t="n">
        <v>0</v>
      </c>
      <c r="CK89" s="12" t="n">
        <v>0</v>
      </c>
      <c r="CL89" s="12" t="n">
        <v>0</v>
      </c>
      <c r="CM89" s="12" t="n">
        <v>0</v>
      </c>
      <c r="CN89" s="12" t="n">
        <v>0</v>
      </c>
      <c r="CO89" s="12" t="n">
        <v>9561</v>
      </c>
      <c r="CP89" s="12" t="n">
        <v>0</v>
      </c>
      <c r="CQ89" s="12" t="n">
        <v>0</v>
      </c>
      <c r="CR89" s="12" t="n">
        <v>0</v>
      </c>
      <c r="CS89" s="15" t="n">
        <f aca="false">I89+J89+K89+L89+O89+P89+Q89+R89+S89+T89+U89+X89+Z89+AA89+AB89+AC89+AH89+AK89+AL89+AM89+AN89+AP89+AQ89+AR89+AS89+AX89+BE89+BF89+BG89+BH89+BM89+BN89+BO89+BP89+BV89+BW89+BX89+BY89+BZ89+CA89+CB89+CC89+CF89+CO89</f>
        <v>466948</v>
      </c>
      <c r="CT89" s="16" t="e">
        <f aca="false"/>
        <v>#N/A</v>
      </c>
      <c r="CU89" s="16" t="e">
        <f aca="false">CS89-CT89</f>
        <v>#N/A</v>
      </c>
      <c r="CV89" s="16" t="n">
        <f aca="false">CE89</f>
        <v>231945</v>
      </c>
      <c r="CW89" s="16" t="n">
        <f aca="false">SUM(CD89,CK89,CP89,CR89)</f>
        <v>461</v>
      </c>
      <c r="CX89" s="16" t="n">
        <f aca="false">SUM(V89,BI89,BJ89,BK89,BL89,BQ89,BR89,BS89,BT89,BU89)</f>
        <v>94</v>
      </c>
      <c r="CY89" s="16" t="e">
        <f aca="false">CT89+CV89+CW89+CX89</f>
        <v>#N/A</v>
      </c>
      <c r="CZ89" s="17" t="e">
        <f aca="false">CT89/CY89*100</f>
        <v>#N/A</v>
      </c>
      <c r="DA89" s="17" t="n">
        <v>66.7595017785454</v>
      </c>
      <c r="DB89" s="17" t="n">
        <v>66.7595017785454</v>
      </c>
      <c r="DC89" s="16" t="e">
        <f aca="false">CY89/C89</f>
        <v>#N/A</v>
      </c>
      <c r="DD89" s="18" t="e">
        <f aca="false">SUM(CY89,CJ89,CL89)</f>
        <v>#N/A</v>
      </c>
      <c r="DE89" s="16" t="e">
        <f aca="false">DD89/C89</f>
        <v>#N/A</v>
      </c>
      <c r="DF89" s="16" t="e">
        <f aca="false">SUM(DD89,CG89,CQ89)</f>
        <v>#N/A</v>
      </c>
      <c r="DG89" s="16" t="e">
        <f aca="false">DF89/C89</f>
        <v>#N/A</v>
      </c>
      <c r="DH89" s="16" t="n">
        <f aca="false">SUM(O89,BE89)/C89</f>
        <v>50.8377397615345</v>
      </c>
      <c r="DI89" s="16" t="n">
        <f aca="false">SUM(P89,CA89)/C89</f>
        <v>1.61638154484189</v>
      </c>
      <c r="DJ89" s="16" t="n">
        <f aca="false">SUM(T89,BF89)/C89</f>
        <v>32.2498703991706</v>
      </c>
      <c r="DK89" s="16" t="n">
        <f aca="false">SUM(R89,CB89)/C89</f>
        <v>3.17107309486781</v>
      </c>
      <c r="DL89" s="16" t="n">
        <f aca="false">SUM(Q89,BZ89)/C89</f>
        <v>6.96111975116641</v>
      </c>
      <c r="DM89" s="16" t="n">
        <f aca="false">BG89/C89</f>
        <v>87.4339035769829</v>
      </c>
      <c r="DN89" s="16" t="n">
        <f aca="false">CC89/C89</f>
        <v>10.2410575427683</v>
      </c>
      <c r="DO89" s="16" t="n">
        <f aca="false">SUM(BG89,CC89)/C89</f>
        <v>97.6749611197512</v>
      </c>
      <c r="DP89" s="16" t="n">
        <f aca="false">CE89/C89</f>
        <v>120.241057542768</v>
      </c>
      <c r="DQ89" s="16" t="n">
        <f aca="false">SUM(Z89,AA89,AB89,AC89,BM89,BN89,BX89,BY89)/C89</f>
        <v>3.28615863141524</v>
      </c>
      <c r="DR89" s="16" t="n">
        <f aca="false">SUM(CP89,CO89)/C89</f>
        <v>4.95645412130638</v>
      </c>
    </row>
    <row r="90" customFormat="false" ht="12.75" hidden="false" customHeight="false" outlineLevel="0" collapsed="false">
      <c r="A90" s="22" t="s">
        <v>291</v>
      </c>
      <c r="B90" s="11" t="s">
        <v>292</v>
      </c>
      <c r="C90" s="12" t="n">
        <v>3713</v>
      </c>
      <c r="D90" s="13" t="n">
        <v>0</v>
      </c>
      <c r="E90" s="13" t="n">
        <v>0</v>
      </c>
      <c r="F90" s="13" t="n">
        <v>0</v>
      </c>
      <c r="G90" s="13" t="n">
        <v>6640</v>
      </c>
      <c r="H90" s="13" t="n">
        <v>0</v>
      </c>
      <c r="I90" s="13" t="n">
        <v>183</v>
      </c>
      <c r="J90" s="13" t="n">
        <v>0</v>
      </c>
      <c r="K90" s="13" t="n">
        <v>0</v>
      </c>
      <c r="L90" s="13" t="n">
        <v>2410</v>
      </c>
      <c r="M90" s="13" t="n">
        <v>0</v>
      </c>
      <c r="N90" s="13" t="n">
        <v>0</v>
      </c>
      <c r="O90" s="12" t="n">
        <v>14150</v>
      </c>
      <c r="P90" s="12" t="n">
        <v>259010</v>
      </c>
      <c r="Q90" s="14" t="n">
        <v>0</v>
      </c>
      <c r="R90" s="14" t="n">
        <v>0</v>
      </c>
      <c r="S90" s="12" t="n">
        <v>26310</v>
      </c>
      <c r="T90" s="14" t="n">
        <v>0</v>
      </c>
      <c r="U90" s="13" t="n">
        <v>0</v>
      </c>
      <c r="V90" s="13" t="n">
        <v>0</v>
      </c>
      <c r="W90" s="13" t="n">
        <v>0</v>
      </c>
      <c r="X90" s="12" t="n">
        <v>3300</v>
      </c>
      <c r="Y90" s="13" t="n">
        <v>0</v>
      </c>
      <c r="Z90" s="13" t="n">
        <v>0</v>
      </c>
      <c r="AA90" s="13" t="n">
        <v>0</v>
      </c>
      <c r="AB90" s="13" t="n">
        <v>0</v>
      </c>
      <c r="AC90" s="14" t="n">
        <v>0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  <c r="AK90" s="14" t="n">
        <v>0</v>
      </c>
      <c r="AL90" s="13" t="n">
        <v>0</v>
      </c>
      <c r="AM90" s="13" t="n">
        <v>0</v>
      </c>
      <c r="AN90" s="13" t="n">
        <v>0</v>
      </c>
      <c r="AO90" s="13" t="n">
        <v>0</v>
      </c>
      <c r="AP90" s="13" t="n">
        <v>0</v>
      </c>
      <c r="AQ90" s="13" t="n">
        <v>0</v>
      </c>
      <c r="AR90" s="13" t="n">
        <v>0</v>
      </c>
      <c r="AS90" s="13" t="n">
        <v>0</v>
      </c>
      <c r="AT90" s="13" t="n">
        <v>0</v>
      </c>
      <c r="AU90" s="13" t="n">
        <v>0</v>
      </c>
      <c r="AV90" s="13" t="n">
        <v>0</v>
      </c>
      <c r="AW90" s="13" t="n">
        <v>0</v>
      </c>
      <c r="AX90" s="12" t="n">
        <v>181320</v>
      </c>
      <c r="AY90" s="13" t="n">
        <v>0</v>
      </c>
      <c r="AZ90" s="13" t="n">
        <v>0</v>
      </c>
      <c r="BA90" s="13" t="n">
        <v>0</v>
      </c>
      <c r="BB90" s="13" t="n">
        <v>0</v>
      </c>
      <c r="BC90" s="13" t="n">
        <v>0</v>
      </c>
      <c r="BD90" s="13" t="n">
        <v>0</v>
      </c>
      <c r="BE90" s="12" t="n">
        <v>370880</v>
      </c>
      <c r="BF90" s="12" t="n">
        <v>379140</v>
      </c>
      <c r="BG90" s="12" t="n">
        <v>856340</v>
      </c>
      <c r="BH90" s="12" t="n">
        <v>10950</v>
      </c>
      <c r="BI90" s="13" t="n">
        <v>0</v>
      </c>
      <c r="BJ90" s="13" t="n">
        <v>0</v>
      </c>
      <c r="BK90" s="13" t="n">
        <v>0</v>
      </c>
      <c r="BL90" s="13" t="n">
        <v>0</v>
      </c>
      <c r="BM90" s="12" t="n">
        <v>170</v>
      </c>
      <c r="BN90" s="12" t="n">
        <v>18240</v>
      </c>
      <c r="BO90" s="12" t="n">
        <v>980</v>
      </c>
      <c r="BP90" s="14" t="n">
        <v>0</v>
      </c>
      <c r="BQ90" s="14" t="n">
        <v>0</v>
      </c>
      <c r="BR90" s="13" t="n">
        <v>0</v>
      </c>
      <c r="BS90" s="13" t="n">
        <v>0</v>
      </c>
      <c r="BT90" s="14" t="n">
        <v>0</v>
      </c>
      <c r="BU90" s="12" t="n">
        <v>350</v>
      </c>
      <c r="BV90" s="12" t="n">
        <v>2080</v>
      </c>
      <c r="BW90" s="14" t="n">
        <v>0</v>
      </c>
      <c r="BX90" s="12" t="n">
        <v>15330</v>
      </c>
      <c r="BY90" s="12" t="n">
        <v>12560</v>
      </c>
      <c r="BZ90" s="12" t="n">
        <v>193950</v>
      </c>
      <c r="CA90" s="13" t="n">
        <v>0</v>
      </c>
      <c r="CB90" s="12" t="n">
        <v>25800</v>
      </c>
      <c r="CC90" s="12" t="n">
        <v>1339610</v>
      </c>
      <c r="CD90" s="13" t="n">
        <v>0</v>
      </c>
      <c r="CE90" s="12" t="n">
        <v>1273160</v>
      </c>
      <c r="CF90" s="12" t="n">
        <v>0</v>
      </c>
      <c r="CG90" s="12" t="n">
        <v>264640</v>
      </c>
      <c r="CH90" s="12" t="n">
        <v>0</v>
      </c>
      <c r="CI90" s="12" t="n">
        <v>0</v>
      </c>
      <c r="CJ90" s="12" t="n">
        <v>0</v>
      </c>
      <c r="CK90" s="12" t="n">
        <v>0</v>
      </c>
      <c r="CL90" s="12" t="n">
        <v>139700</v>
      </c>
      <c r="CM90" s="12" t="n">
        <v>0</v>
      </c>
      <c r="CN90" s="12" t="n">
        <v>0</v>
      </c>
      <c r="CO90" s="12" t="n">
        <v>97480</v>
      </c>
      <c r="CP90" s="12" t="n">
        <v>0</v>
      </c>
      <c r="CQ90" s="12" t="n">
        <v>0</v>
      </c>
      <c r="CR90" s="12" t="n">
        <v>0</v>
      </c>
      <c r="CS90" s="15" t="n">
        <f aca="false">I90+J90+K90+L90+O90+P90+Q90+R90+S90+T90+U90+X90+Z90+AA90+AB90+AC90+AH90+AK90+AL90+AM90+AN90+AP90+AQ90+AR90+AS90+AX90+BE90+BF90+BG90+BH90+BM90+BN90+BO90+BP90+BV90+BW90+BX90+BY90+BZ90+CA90+CB90+CC90+CF90+CO90</f>
        <v>3810193</v>
      </c>
      <c r="CT90" s="16" t="e">
        <f aca="false"/>
        <v>#N/A</v>
      </c>
      <c r="CU90" s="16" t="e">
        <f aca="false">CS90-CT90</f>
        <v>#N/A</v>
      </c>
      <c r="CV90" s="16" t="n">
        <f aca="false">CE90</f>
        <v>1273160</v>
      </c>
      <c r="CW90" s="16" t="n">
        <f aca="false">SUM(CD90,CK90,CP90,CR90)</f>
        <v>0</v>
      </c>
      <c r="CX90" s="16" t="n">
        <f aca="false">SUM(V90,BI90,BJ90,BK90,BL90,BQ90,BR90,BS90,BT90,BU90)</f>
        <v>350</v>
      </c>
      <c r="CY90" s="16" t="e">
        <f aca="false">CT90+CV90+CW90+CX90</f>
        <v>#N/A</v>
      </c>
      <c r="CZ90" s="17" t="e">
        <f aca="false">CT90/CY90*100</f>
        <v>#N/A</v>
      </c>
      <c r="DA90" s="17" t="n">
        <v>74.9491659917977</v>
      </c>
      <c r="DB90" s="17" t="n">
        <v>74.9491659917977</v>
      </c>
      <c r="DC90" s="16" t="e">
        <f aca="false">CY90/C90</f>
        <v>#N/A</v>
      </c>
      <c r="DD90" s="18" t="e">
        <f aca="false">SUM(CY90,CJ90,CL90)</f>
        <v>#N/A</v>
      </c>
      <c r="DE90" s="16" t="e">
        <f aca="false">DD90/C90</f>
        <v>#N/A</v>
      </c>
      <c r="DF90" s="16" t="e">
        <f aca="false">SUM(DD90,CG90,CQ90)</f>
        <v>#N/A</v>
      </c>
      <c r="DG90" s="16" t="e">
        <f aca="false">DF90/C90</f>
        <v>#N/A</v>
      </c>
      <c r="DH90" s="16" t="n">
        <f aca="false">SUM(O90,BE90)/C90</f>
        <v>103.697818475626</v>
      </c>
      <c r="DI90" s="16" t="n">
        <f aca="false">SUM(P90,CA90)/C90</f>
        <v>69.7576084029087</v>
      </c>
      <c r="DJ90" s="16" t="n">
        <f aca="false">SUM(T90,BF90)/C90</f>
        <v>102.111500134662</v>
      </c>
      <c r="DK90" s="16" t="n">
        <f aca="false">SUM(R90,CB90)/C90</f>
        <v>6.94855911661729</v>
      </c>
      <c r="DL90" s="16" t="n">
        <f aca="false">SUM(Q90,BZ90)/C90</f>
        <v>52.2353891731753</v>
      </c>
      <c r="DM90" s="16" t="n">
        <f aca="false">BG90/C90</f>
        <v>230.632911392405</v>
      </c>
      <c r="DN90" s="16" t="n">
        <f aca="false">CC90/C90</f>
        <v>360.789119310531</v>
      </c>
      <c r="DO90" s="16" t="n">
        <f aca="false">SUM(BG90,CC90)/C90</f>
        <v>591.422030702936</v>
      </c>
      <c r="DP90" s="16" t="n">
        <f aca="false">CE90/C90</f>
        <v>342.89253972529</v>
      </c>
      <c r="DQ90" s="16" t="n">
        <f aca="false">SUM(Z90,AA90,AB90,AC90,BM90,BN90,BX90,BY90)/C90</f>
        <v>12.4697010503636</v>
      </c>
      <c r="DR90" s="16" t="n">
        <f aca="false">SUM(CP90,CO90)/C90</f>
        <v>26.2537032049556</v>
      </c>
    </row>
    <row r="91" customFormat="false" ht="12.75" hidden="false" customHeight="false" outlineLevel="0" collapsed="false">
      <c r="A91" s="22" t="s">
        <v>293</v>
      </c>
      <c r="B91" s="11" t="s">
        <v>294</v>
      </c>
      <c r="C91" s="12" t="n">
        <v>1936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45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2" t="n">
        <v>3946</v>
      </c>
      <c r="P91" s="12" t="n">
        <v>40430</v>
      </c>
      <c r="Q91" s="14" t="n">
        <v>0</v>
      </c>
      <c r="R91" s="12" t="n">
        <v>8840</v>
      </c>
      <c r="S91" s="14" t="n">
        <v>0</v>
      </c>
      <c r="T91" s="12" t="n">
        <v>54135</v>
      </c>
      <c r="U91" s="13" t="n">
        <v>0</v>
      </c>
      <c r="V91" s="13" t="n">
        <v>0</v>
      </c>
      <c r="W91" s="13" t="n">
        <v>0</v>
      </c>
      <c r="X91" s="12" t="n">
        <v>2336</v>
      </c>
      <c r="Y91" s="13" t="n">
        <v>0</v>
      </c>
      <c r="Z91" s="13" t="n">
        <v>0</v>
      </c>
      <c r="AA91" s="13" t="n">
        <v>0</v>
      </c>
      <c r="AB91" s="13" t="n">
        <v>0</v>
      </c>
      <c r="AC91" s="14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4" t="n">
        <v>0</v>
      </c>
      <c r="AL91" s="13" t="n">
        <v>0</v>
      </c>
      <c r="AM91" s="13" t="n">
        <v>0</v>
      </c>
      <c r="AN91" s="13" t="n">
        <v>0</v>
      </c>
      <c r="AO91" s="13" t="n">
        <v>0</v>
      </c>
      <c r="AP91" s="13" t="n">
        <v>0</v>
      </c>
      <c r="AQ91" s="13" t="n">
        <v>0</v>
      </c>
      <c r="AR91" s="13" t="n">
        <v>0</v>
      </c>
      <c r="AS91" s="13" t="n">
        <v>0</v>
      </c>
      <c r="AT91" s="13" t="n">
        <v>0</v>
      </c>
      <c r="AU91" s="13" t="n">
        <v>0</v>
      </c>
      <c r="AV91" s="13" t="n">
        <v>0</v>
      </c>
      <c r="AW91" s="13" t="n">
        <v>0</v>
      </c>
      <c r="AX91" s="12" t="n">
        <v>29528</v>
      </c>
      <c r="AY91" s="13" t="n">
        <v>0</v>
      </c>
      <c r="AZ91" s="13" t="n">
        <v>0</v>
      </c>
      <c r="BA91" s="13" t="n">
        <v>0</v>
      </c>
      <c r="BB91" s="13" t="n">
        <v>0</v>
      </c>
      <c r="BC91" s="13" t="n">
        <v>0</v>
      </c>
      <c r="BD91" s="13" t="n">
        <v>0</v>
      </c>
      <c r="BE91" s="12" t="n">
        <v>80270</v>
      </c>
      <c r="BF91" s="14" t="n">
        <v>0</v>
      </c>
      <c r="BG91" s="12" t="n">
        <v>169325</v>
      </c>
      <c r="BH91" s="12" t="n">
        <v>8240</v>
      </c>
      <c r="BI91" s="13" t="n">
        <v>0</v>
      </c>
      <c r="BJ91" s="13" t="n">
        <v>0</v>
      </c>
      <c r="BK91" s="13" t="n">
        <v>0</v>
      </c>
      <c r="BL91" s="13" t="n">
        <v>0</v>
      </c>
      <c r="BM91" s="12" t="n">
        <v>70</v>
      </c>
      <c r="BN91" s="12" t="n">
        <v>2907</v>
      </c>
      <c r="BO91" s="12" t="n">
        <v>1108</v>
      </c>
      <c r="BP91" s="12" t="n">
        <v>472</v>
      </c>
      <c r="BQ91" s="12" t="n">
        <v>180</v>
      </c>
      <c r="BR91" s="13" t="n">
        <v>0</v>
      </c>
      <c r="BS91" s="13" t="n">
        <v>0</v>
      </c>
      <c r="BT91" s="14" t="n">
        <v>0</v>
      </c>
      <c r="BU91" s="12" t="n">
        <v>290</v>
      </c>
      <c r="BV91" s="12" t="n">
        <v>1058</v>
      </c>
      <c r="BW91" s="14" t="n">
        <v>0</v>
      </c>
      <c r="BX91" s="12" t="n">
        <v>4896</v>
      </c>
      <c r="BY91" s="12" t="n">
        <v>6645</v>
      </c>
      <c r="BZ91" s="12" t="n">
        <v>20685</v>
      </c>
      <c r="CA91" s="13" t="n">
        <v>0</v>
      </c>
      <c r="CB91" s="12" t="n">
        <v>7446</v>
      </c>
      <c r="CC91" s="12" t="n">
        <v>68402</v>
      </c>
      <c r="CD91" s="13" t="n">
        <v>1350</v>
      </c>
      <c r="CE91" s="12" t="n">
        <v>159960</v>
      </c>
      <c r="CF91" s="12" t="n">
        <v>0</v>
      </c>
      <c r="CG91" s="12" t="n">
        <v>0</v>
      </c>
      <c r="CH91" s="12" t="n">
        <v>0</v>
      </c>
      <c r="CI91" s="12" t="n">
        <v>0</v>
      </c>
      <c r="CJ91" s="12" t="n">
        <v>0</v>
      </c>
      <c r="CK91" s="12" t="n">
        <v>0</v>
      </c>
      <c r="CL91" s="12" t="n">
        <v>37140</v>
      </c>
      <c r="CM91" s="12" t="n">
        <v>0</v>
      </c>
      <c r="CN91" s="12" t="n">
        <v>0</v>
      </c>
      <c r="CO91" s="12" t="n">
        <v>0</v>
      </c>
      <c r="CP91" s="12" t="n">
        <v>35560</v>
      </c>
      <c r="CQ91" s="12" t="n">
        <v>0</v>
      </c>
      <c r="CR91" s="12" t="n">
        <v>0</v>
      </c>
      <c r="CS91" s="15" t="n">
        <f aca="false">I91+J91+K91+L91+O91+P91+Q91+R91+S91+T91+U91+X91+Z91+AA91+AB91+AC91+AH91+AK91+AL91+AM91+AN91+AP91+AQ91+AR91+AS91+AX91+BE91+BF91+BG91+BH91+BM91+BN91+BO91+BP91+BV91+BW91+BX91+BY91+BZ91+CA91+CB91+CC91+CF91+CO91</f>
        <v>510784</v>
      </c>
      <c r="CT91" s="16" t="e">
        <f aca="false"/>
        <v>#N/A</v>
      </c>
      <c r="CU91" s="16" t="e">
        <f aca="false">CS91-CT91</f>
        <v>#N/A</v>
      </c>
      <c r="CV91" s="16" t="n">
        <f aca="false">CE91</f>
        <v>159960</v>
      </c>
      <c r="CW91" s="16" t="n">
        <f aca="false">SUM(CD91,CK91,CP91,CR91)</f>
        <v>36910</v>
      </c>
      <c r="CX91" s="16" t="n">
        <f aca="false">SUM(V91,BI91,BJ91,BK91,BL91,BQ91,BR91,BS91,BT91,BU91)</f>
        <v>470</v>
      </c>
      <c r="CY91" s="16" t="e">
        <f aca="false">CT91+CV91+CW91+CX91</f>
        <v>#N/A</v>
      </c>
      <c r="CZ91" s="17" t="e">
        <f aca="false">CT91/CY91*100</f>
        <v>#N/A</v>
      </c>
      <c r="DA91" s="17" t="n">
        <v>72.131999480317</v>
      </c>
      <c r="DB91" s="17" t="n">
        <v>72.131999480317</v>
      </c>
      <c r="DC91" s="16" t="e">
        <f aca="false">CY91/C91</f>
        <v>#N/A</v>
      </c>
      <c r="DD91" s="18" t="e">
        <f aca="false">SUM(CY91,CJ91,CL91)</f>
        <v>#N/A</v>
      </c>
      <c r="DE91" s="16" t="e">
        <f aca="false">DD91/C91</f>
        <v>#N/A</v>
      </c>
      <c r="DF91" s="16" t="e">
        <f aca="false">SUM(DD91,CG91,CQ91)</f>
        <v>#N/A</v>
      </c>
      <c r="DG91" s="16" t="e">
        <f aca="false">DF91/C91</f>
        <v>#N/A</v>
      </c>
      <c r="DH91" s="16" t="n">
        <f aca="false">SUM(O91,BE91)/C91</f>
        <v>43.5</v>
      </c>
      <c r="DI91" s="16" t="n">
        <f aca="false">SUM(P91,CA91)/C91</f>
        <v>20.8832644628099</v>
      </c>
      <c r="DJ91" s="16" t="n">
        <f aca="false">SUM(T91,BF91)/C91</f>
        <v>27.9622933884298</v>
      </c>
      <c r="DK91" s="16" t="n">
        <f aca="false">SUM(R91,CB91)/C91</f>
        <v>8.41219008264463</v>
      </c>
      <c r="DL91" s="16" t="n">
        <f aca="false">SUM(Q91,BZ91)/C91</f>
        <v>10.6844008264463</v>
      </c>
      <c r="DM91" s="16" t="n">
        <f aca="false">BG91/C91</f>
        <v>87.4612603305785</v>
      </c>
      <c r="DN91" s="16" t="n">
        <f aca="false">CC91/C91</f>
        <v>35.3316115702479</v>
      </c>
      <c r="DO91" s="16" t="n">
        <f aca="false">SUM(BG91,CC91)/C91</f>
        <v>122.792871900826</v>
      </c>
      <c r="DP91" s="16" t="n">
        <f aca="false">CE91/C91</f>
        <v>82.6239669421488</v>
      </c>
      <c r="DQ91" s="16" t="n">
        <f aca="false">SUM(Z91,AA91,AB91,AC91,BM91,BN91,BX91,BY91)/C91</f>
        <v>7.49896694214876</v>
      </c>
      <c r="DR91" s="16" t="n">
        <f aca="false">SUM(CP91,CO91)/C91</f>
        <v>18.3677685950413</v>
      </c>
    </row>
    <row r="92" customFormat="false" ht="12.75" hidden="false" customHeight="false" outlineLevel="0" collapsed="false">
      <c r="A92" s="22" t="s">
        <v>295</v>
      </c>
      <c r="B92" s="11" t="s">
        <v>296</v>
      </c>
      <c r="C92" s="12" t="n">
        <v>34829</v>
      </c>
      <c r="D92" s="13" t="n">
        <v>0</v>
      </c>
      <c r="E92" s="13" t="n">
        <v>5570</v>
      </c>
      <c r="F92" s="13" t="n">
        <v>0</v>
      </c>
      <c r="G92" s="13" t="n">
        <v>0</v>
      </c>
      <c r="H92" s="13" t="n">
        <v>0</v>
      </c>
      <c r="I92" s="13" t="n">
        <v>2030</v>
      </c>
      <c r="J92" s="13" t="n">
        <v>0</v>
      </c>
      <c r="K92" s="13" t="n">
        <v>0</v>
      </c>
      <c r="L92" s="13" t="n">
        <v>2705</v>
      </c>
      <c r="M92" s="13" t="n">
        <v>0</v>
      </c>
      <c r="N92" s="13" t="n">
        <v>0</v>
      </c>
      <c r="O92" s="12" t="n">
        <v>543830</v>
      </c>
      <c r="P92" s="12" t="n">
        <v>798458</v>
      </c>
      <c r="Q92" s="12" t="n">
        <v>9330</v>
      </c>
      <c r="R92" s="12" t="n">
        <v>105140</v>
      </c>
      <c r="S92" s="12" t="n">
        <v>1031880</v>
      </c>
      <c r="T92" s="14" t="n">
        <v>0</v>
      </c>
      <c r="U92" s="13" t="n">
        <v>0</v>
      </c>
      <c r="V92" s="13" t="n">
        <v>0</v>
      </c>
      <c r="W92" s="13" t="n">
        <v>0</v>
      </c>
      <c r="X92" s="14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4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4" t="n">
        <v>0</v>
      </c>
      <c r="AL92" s="13" t="n">
        <v>47070</v>
      </c>
      <c r="AM92" s="13" t="n">
        <v>0</v>
      </c>
      <c r="AN92" s="13" t="n">
        <v>2650</v>
      </c>
      <c r="AO92" s="13" t="n">
        <v>0</v>
      </c>
      <c r="AP92" s="13" t="n">
        <v>0</v>
      </c>
      <c r="AQ92" s="13" t="n">
        <v>0</v>
      </c>
      <c r="AR92" s="13" t="n">
        <v>0</v>
      </c>
      <c r="AS92" s="13" t="n">
        <v>0</v>
      </c>
      <c r="AT92" s="13" t="n">
        <v>0</v>
      </c>
      <c r="AU92" s="13" t="n">
        <v>0</v>
      </c>
      <c r="AV92" s="13" t="n">
        <v>0</v>
      </c>
      <c r="AW92" s="13" t="n">
        <v>0</v>
      </c>
      <c r="AX92" s="12" t="n">
        <v>412155</v>
      </c>
      <c r="AY92" s="13" t="n">
        <v>0</v>
      </c>
      <c r="AZ92" s="13" t="n">
        <v>0</v>
      </c>
      <c r="BA92" s="13" t="n">
        <v>0</v>
      </c>
      <c r="BB92" s="13" t="n">
        <v>0</v>
      </c>
      <c r="BC92" s="13" t="n">
        <v>0</v>
      </c>
      <c r="BD92" s="13" t="n">
        <v>0</v>
      </c>
      <c r="BE92" s="12" t="n">
        <v>2463840</v>
      </c>
      <c r="BF92" s="12" t="n">
        <v>1016010</v>
      </c>
      <c r="BG92" s="12" t="n">
        <v>3491830</v>
      </c>
      <c r="BH92" s="12" t="n">
        <v>57000</v>
      </c>
      <c r="BI92" s="13" t="n">
        <v>0</v>
      </c>
      <c r="BJ92" s="13" t="n">
        <v>0</v>
      </c>
      <c r="BK92" s="13" t="n">
        <v>0</v>
      </c>
      <c r="BL92" s="13" t="n">
        <v>0</v>
      </c>
      <c r="BM92" s="12" t="n">
        <v>1280</v>
      </c>
      <c r="BN92" s="12" t="n">
        <v>44390</v>
      </c>
      <c r="BO92" s="12" t="n">
        <v>15035</v>
      </c>
      <c r="BP92" s="14" t="n">
        <v>0</v>
      </c>
      <c r="BQ92" s="14" t="n">
        <v>0</v>
      </c>
      <c r="BR92" s="13" t="n">
        <v>0</v>
      </c>
      <c r="BS92" s="13" t="n">
        <v>0</v>
      </c>
      <c r="BT92" s="14" t="n">
        <v>0</v>
      </c>
      <c r="BU92" s="12" t="n">
        <v>3720</v>
      </c>
      <c r="BV92" s="12" t="n">
        <v>15640</v>
      </c>
      <c r="BW92" s="14" t="n">
        <v>0</v>
      </c>
      <c r="BX92" s="12" t="n">
        <v>66630</v>
      </c>
      <c r="BY92" s="12" t="n">
        <v>69290</v>
      </c>
      <c r="BZ92" s="12" t="n">
        <v>490440</v>
      </c>
      <c r="CA92" s="13" t="n">
        <v>0</v>
      </c>
      <c r="CB92" s="12" t="n">
        <v>169240</v>
      </c>
      <c r="CC92" s="12" t="n">
        <v>2004720</v>
      </c>
      <c r="CD92" s="13" t="n">
        <v>14140</v>
      </c>
      <c r="CE92" s="12" t="n">
        <v>6691910</v>
      </c>
      <c r="CF92" s="12" t="n">
        <v>0</v>
      </c>
      <c r="CG92" s="12" t="n">
        <v>0</v>
      </c>
      <c r="CH92" s="12" t="n">
        <v>0</v>
      </c>
      <c r="CI92" s="12" t="n">
        <v>0</v>
      </c>
      <c r="CJ92" s="12" t="n">
        <v>0</v>
      </c>
      <c r="CK92" s="12" t="n">
        <v>0</v>
      </c>
      <c r="CL92" s="12" t="n">
        <v>714880</v>
      </c>
      <c r="CM92" s="12" t="n">
        <v>0</v>
      </c>
      <c r="CN92" s="12" t="n">
        <v>0</v>
      </c>
      <c r="CO92" s="12" t="n">
        <v>400090</v>
      </c>
      <c r="CP92" s="12" t="n">
        <v>0</v>
      </c>
      <c r="CQ92" s="12" t="n">
        <v>0</v>
      </c>
      <c r="CR92" s="12" t="n">
        <v>0</v>
      </c>
      <c r="CS92" s="15" t="n">
        <f aca="false">I92+J92+K92+L92+O92+P92+Q92+R92+S92+T92+U92+X92+Z92+AA92+AB92+AC92+AH92+AK92+AL92+AM92+AN92+AP92+AQ92+AR92+AS92+AX92+BE92+BF92+BG92+BH92+BM92+BN92+BO92+BP92+BV92+BW92+BX92+BY92+BZ92+CA92+CB92+CC92+CF92+CO92</f>
        <v>13260683</v>
      </c>
      <c r="CT92" s="16" t="e">
        <f aca="false"/>
        <v>#N/A</v>
      </c>
      <c r="CU92" s="16" t="e">
        <f aca="false">CS92-CT92</f>
        <v>#N/A</v>
      </c>
      <c r="CV92" s="16" t="n">
        <f aca="false">CE92</f>
        <v>6691910</v>
      </c>
      <c r="CW92" s="16" t="n">
        <f aca="false">SUM(CD92,CK92,CP92,CR92)</f>
        <v>14140</v>
      </c>
      <c r="CX92" s="16" t="n">
        <f aca="false">SUM(V92,BI92,BJ92,BK92,BL92,BQ92,BR92,BS92,BT92,BU92)</f>
        <v>3720</v>
      </c>
      <c r="CY92" s="16" t="e">
        <f aca="false">CT92+CV92+CW92+CX92</f>
        <v>#N/A</v>
      </c>
      <c r="CZ92" s="17" t="e">
        <f aca="false">CT92/CY92*100</f>
        <v>#N/A</v>
      </c>
      <c r="DA92" s="17" t="n">
        <v>66.4015132756378</v>
      </c>
      <c r="DB92" s="17" t="n">
        <v>66.4015132756378</v>
      </c>
      <c r="DC92" s="16" t="e">
        <f aca="false">CY92/C92</f>
        <v>#N/A</v>
      </c>
      <c r="DD92" s="18" t="e">
        <f aca="false">SUM(CY92,CJ92,CL92)</f>
        <v>#N/A</v>
      </c>
      <c r="DE92" s="16" t="e">
        <f aca="false">DD92/C92</f>
        <v>#N/A</v>
      </c>
      <c r="DF92" s="16" t="e">
        <f aca="false">SUM(DD92,CG92,CQ92)</f>
        <v>#N/A</v>
      </c>
      <c r="DG92" s="16" t="e">
        <f aca="false">DF92/C92</f>
        <v>#N/A</v>
      </c>
      <c r="DH92" s="16" t="n">
        <f aca="false">SUM(O92,BE92)/C92</f>
        <v>86.355336070516</v>
      </c>
      <c r="DI92" s="16" t="n">
        <f aca="false">SUM(P92,CA92)/C92</f>
        <v>22.9250911596658</v>
      </c>
      <c r="DJ92" s="16" t="n">
        <f aca="false">SUM(T92,BF92)/C92</f>
        <v>29.171380171696</v>
      </c>
      <c r="DK92" s="16" t="n">
        <f aca="false">SUM(R92,CB92)/C92</f>
        <v>7.87791782709811</v>
      </c>
      <c r="DL92" s="16" t="n">
        <f aca="false">SUM(Q92,BZ92)/C92</f>
        <v>14.3492491888943</v>
      </c>
      <c r="DM92" s="16" t="n">
        <f aca="false">BG92/C92</f>
        <v>100.256395532459</v>
      </c>
      <c r="DN92" s="16" t="n">
        <f aca="false">CC92/C92</f>
        <v>57.5589307760774</v>
      </c>
      <c r="DO92" s="16" t="n">
        <f aca="false">SUM(BG92,CC92)/C92</f>
        <v>157.815326308536</v>
      </c>
      <c r="DP92" s="16" t="n">
        <f aca="false">CE92/C92</f>
        <v>192.136150908725</v>
      </c>
      <c r="DQ92" s="16" t="n">
        <f aca="false">SUM(Z92,AA92,AB92,AC92,BM92,BN92,BX92,BY92)/C92</f>
        <v>5.21375864940136</v>
      </c>
      <c r="DR92" s="16" t="n">
        <f aca="false">SUM(CP92,CO92)/C92</f>
        <v>11.4872663584944</v>
      </c>
    </row>
    <row r="93" customFormat="false" ht="12.75" hidden="false" customHeight="false" outlineLevel="0" collapsed="false">
      <c r="A93" s="22" t="s">
        <v>297</v>
      </c>
      <c r="B93" s="11" t="s">
        <v>298</v>
      </c>
      <c r="C93" s="12" t="n">
        <v>6857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132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4" t="n">
        <v>0</v>
      </c>
      <c r="P93" s="12" t="n">
        <v>23300</v>
      </c>
      <c r="Q93" s="14" t="n">
        <v>0</v>
      </c>
      <c r="R93" s="14" t="n">
        <v>0</v>
      </c>
      <c r="S93" s="12" t="n">
        <v>202440</v>
      </c>
      <c r="T93" s="12" t="n">
        <v>223420</v>
      </c>
      <c r="U93" s="13" t="n">
        <v>0</v>
      </c>
      <c r="V93" s="13" t="n">
        <v>114</v>
      </c>
      <c r="W93" s="13" t="n">
        <v>0</v>
      </c>
      <c r="X93" s="14" t="n">
        <v>0</v>
      </c>
      <c r="Y93" s="13" t="n">
        <v>96</v>
      </c>
      <c r="Z93" s="13" t="n">
        <v>0</v>
      </c>
      <c r="AA93" s="13" t="n">
        <v>0</v>
      </c>
      <c r="AB93" s="13" t="n">
        <v>0</v>
      </c>
      <c r="AC93" s="14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  <c r="AJ93" s="13" t="n">
        <v>0</v>
      </c>
      <c r="AK93" s="14" t="n">
        <v>0</v>
      </c>
      <c r="AL93" s="13" t="n">
        <v>0</v>
      </c>
      <c r="AM93" s="13" t="n">
        <v>0</v>
      </c>
      <c r="AN93" s="13" t="n">
        <v>0</v>
      </c>
      <c r="AO93" s="13" t="n">
        <v>0</v>
      </c>
      <c r="AP93" s="13" t="n">
        <v>0</v>
      </c>
      <c r="AQ93" s="13" t="n">
        <v>0</v>
      </c>
      <c r="AR93" s="13" t="n">
        <v>0</v>
      </c>
      <c r="AS93" s="13" t="n">
        <v>0</v>
      </c>
      <c r="AT93" s="13" t="n">
        <v>0</v>
      </c>
      <c r="AU93" s="13" t="n">
        <v>0</v>
      </c>
      <c r="AV93" s="13" t="n">
        <v>0</v>
      </c>
      <c r="AW93" s="13" t="n">
        <v>0</v>
      </c>
      <c r="AX93" s="12" t="n">
        <v>93100</v>
      </c>
      <c r="AY93" s="13" t="n">
        <v>0</v>
      </c>
      <c r="AZ93" s="13" t="n">
        <v>0</v>
      </c>
      <c r="BA93" s="13" t="n">
        <v>0</v>
      </c>
      <c r="BB93" s="13" t="n">
        <v>0</v>
      </c>
      <c r="BC93" s="13" t="n">
        <v>0</v>
      </c>
      <c r="BD93" s="13" t="n">
        <v>0</v>
      </c>
      <c r="BE93" s="12" t="n">
        <v>323544</v>
      </c>
      <c r="BF93" s="14" t="n">
        <v>0</v>
      </c>
      <c r="BG93" s="12" t="n">
        <v>569880</v>
      </c>
      <c r="BH93" s="12" t="n">
        <v>23250</v>
      </c>
      <c r="BI93" s="13" t="n">
        <v>0</v>
      </c>
      <c r="BJ93" s="13" t="n">
        <v>0</v>
      </c>
      <c r="BK93" s="13" t="n">
        <v>0</v>
      </c>
      <c r="BL93" s="13" t="n">
        <v>0</v>
      </c>
      <c r="BM93" s="12" t="n">
        <v>400</v>
      </c>
      <c r="BN93" s="12" t="n">
        <v>9260</v>
      </c>
      <c r="BO93" s="12" t="n">
        <v>2050</v>
      </c>
      <c r="BP93" s="12" t="n">
        <v>1070</v>
      </c>
      <c r="BQ93" s="12" t="n">
        <v>1766</v>
      </c>
      <c r="BR93" s="13" t="n">
        <v>0</v>
      </c>
      <c r="BS93" s="13" t="n">
        <v>0</v>
      </c>
      <c r="BT93" s="14" t="n">
        <v>0</v>
      </c>
      <c r="BU93" s="12" t="n">
        <v>484</v>
      </c>
      <c r="BV93" s="12" t="n">
        <v>500</v>
      </c>
      <c r="BW93" s="12" t="n">
        <v>552</v>
      </c>
      <c r="BX93" s="12" t="n">
        <v>15360</v>
      </c>
      <c r="BY93" s="12" t="n">
        <v>2430</v>
      </c>
      <c r="BZ93" s="12" t="n">
        <v>108150</v>
      </c>
      <c r="CA93" s="13" t="n">
        <v>0</v>
      </c>
      <c r="CB93" s="12" t="n">
        <v>4810</v>
      </c>
      <c r="CC93" s="12" t="n">
        <v>170880</v>
      </c>
      <c r="CD93" s="13" t="n">
        <v>0</v>
      </c>
      <c r="CE93" s="12" t="n">
        <v>730140</v>
      </c>
      <c r="CF93" s="12" t="n">
        <v>0</v>
      </c>
      <c r="CG93" s="12" t="n">
        <v>0</v>
      </c>
      <c r="CH93" s="12" t="n">
        <v>0</v>
      </c>
      <c r="CI93" s="12" t="n">
        <v>0</v>
      </c>
      <c r="CJ93" s="12" t="n">
        <v>0</v>
      </c>
      <c r="CK93" s="12" t="n">
        <v>0</v>
      </c>
      <c r="CL93" s="12" t="n">
        <v>9550</v>
      </c>
      <c r="CM93" s="12" t="n">
        <v>0</v>
      </c>
      <c r="CN93" s="12" t="n">
        <v>0</v>
      </c>
      <c r="CO93" s="12" t="n">
        <v>105070</v>
      </c>
      <c r="CP93" s="12" t="n">
        <v>0</v>
      </c>
      <c r="CQ93" s="12" t="n">
        <v>0</v>
      </c>
      <c r="CR93" s="12" t="n">
        <v>2460</v>
      </c>
      <c r="CS93" s="15" t="n">
        <f aca="false">I93+J93+K93+L93+O93+P93+Q93+R93+S93+T93+U93+X93+Z93+AA93+AB93+AC93+AH93+AK93+AL93+AM93+AN93+AP93+AQ93+AR93+AS93+AX93+BE93+BF93+BG93+BH93+BM93+BN93+BO93+BP93+BV93+BW93+BX93+BY93+BZ93+CA93+CB93+CC93+CF93+CO93</f>
        <v>1879598</v>
      </c>
      <c r="CT93" s="18" t="e">
        <f aca="false"/>
        <v>#N/A</v>
      </c>
      <c r="CU93" s="18" t="e">
        <f aca="false">CS93-CT93</f>
        <v>#N/A</v>
      </c>
      <c r="CV93" s="18" t="n">
        <f aca="false">CE93</f>
        <v>730140</v>
      </c>
      <c r="CW93" s="18" t="n">
        <f aca="false">SUM(CD93,CK93,CP93,CR93)</f>
        <v>2460</v>
      </c>
      <c r="CX93" s="18" t="n">
        <f aca="false">SUM(V93,BI93,BJ93,BK93,BL93,BQ93,BR93,BS93,BT93,BU93)</f>
        <v>2364</v>
      </c>
      <c r="CY93" s="18" t="e">
        <f aca="false">CT93+CV93+CW93+CX93</f>
        <v>#N/A</v>
      </c>
      <c r="CZ93" s="19" t="e">
        <f aca="false">CT93/CY93*100</f>
        <v>#N/A</v>
      </c>
      <c r="DA93" s="19" t="n">
        <v>71.8895937445737</v>
      </c>
      <c r="DB93" s="19" t="n">
        <v>71.8895937445737</v>
      </c>
      <c r="DC93" s="18" t="e">
        <f aca="false">CY93/C93</f>
        <v>#N/A</v>
      </c>
      <c r="DD93" s="18" t="e">
        <f aca="false">SUM(CY93,CJ93,CL93)</f>
        <v>#N/A</v>
      </c>
      <c r="DE93" s="18" t="e">
        <f aca="false">DD93/C93</f>
        <v>#N/A</v>
      </c>
      <c r="DF93" s="18" t="e">
        <f aca="false">SUM(DD93,CG93,CQ93)</f>
        <v>#N/A</v>
      </c>
      <c r="DG93" s="18" t="e">
        <f aca="false">DF93/C93</f>
        <v>#N/A</v>
      </c>
      <c r="DH93" s="18" t="n">
        <f aca="false">SUM(O93,BE93)/C93</f>
        <v>47.1844830100627</v>
      </c>
      <c r="DI93" s="18" t="n">
        <f aca="false">SUM(P93,CA93)/C93</f>
        <v>3.39798745807204</v>
      </c>
      <c r="DJ93" s="18" t="n">
        <f aca="false">SUM(T93,BF93)/C93</f>
        <v>32.5827621408779</v>
      </c>
      <c r="DK93" s="18" t="n">
        <f aca="false">SUM(R93,CB93)/C93</f>
        <v>0.70147294735307</v>
      </c>
      <c r="DL93" s="18" t="n">
        <f aca="false">SUM(Q93,BZ93)/C93</f>
        <v>15.7722035875747</v>
      </c>
      <c r="DM93" s="18" t="n">
        <f aca="false">BG93/C93</f>
        <v>83.1092314423217</v>
      </c>
      <c r="DN93" s="18" t="n">
        <f aca="false">CC93/C93</f>
        <v>24.9205191774829</v>
      </c>
      <c r="DO93" s="18" t="n">
        <f aca="false">SUM(BG93,CC93)/C93</f>
        <v>108.029750619805</v>
      </c>
      <c r="DP93" s="18" t="n">
        <f aca="false">CE93/C93</f>
        <v>106.480968353507</v>
      </c>
      <c r="DQ93" s="18" t="n">
        <f aca="false">SUM(Z93,AA93,AB93,AC93,BM93,BN93,BX93,BY93)/C93</f>
        <v>4.003208400175</v>
      </c>
      <c r="DR93" s="18" t="n">
        <f aca="false">SUM(CP93,CO93)/C93</f>
        <v>15.3230275630742</v>
      </c>
    </row>
    <row r="94" customFormat="false" ht="12.75" hidden="false" customHeight="false" outlineLevel="0" collapsed="false">
      <c r="A94" s="22" t="s">
        <v>299</v>
      </c>
      <c r="B94" s="11" t="s">
        <v>300</v>
      </c>
      <c r="C94" s="12" t="n">
        <v>3344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65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4" t="n">
        <v>0</v>
      </c>
      <c r="P94" s="12" t="n">
        <v>21180</v>
      </c>
      <c r="Q94" s="14" t="n">
        <v>0</v>
      </c>
      <c r="R94" s="14" t="n">
        <v>0</v>
      </c>
      <c r="S94" s="12" t="n">
        <v>104795</v>
      </c>
      <c r="T94" s="12" t="n">
        <v>97800</v>
      </c>
      <c r="U94" s="13" t="n">
        <v>0</v>
      </c>
      <c r="V94" s="13" t="n">
        <v>134</v>
      </c>
      <c r="W94" s="13" t="n">
        <v>0</v>
      </c>
      <c r="X94" s="14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4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  <c r="AJ94" s="13" t="n">
        <v>0</v>
      </c>
      <c r="AK94" s="14" t="n">
        <v>0</v>
      </c>
      <c r="AL94" s="13" t="n">
        <v>0</v>
      </c>
      <c r="AM94" s="13" t="n">
        <v>0</v>
      </c>
      <c r="AN94" s="13" t="n">
        <v>0</v>
      </c>
      <c r="AO94" s="13" t="n">
        <v>0</v>
      </c>
      <c r="AP94" s="13" t="n">
        <v>0</v>
      </c>
      <c r="AQ94" s="13" t="n">
        <v>0</v>
      </c>
      <c r="AR94" s="13" t="n">
        <v>0</v>
      </c>
      <c r="AS94" s="13" t="n">
        <v>0</v>
      </c>
      <c r="AT94" s="13" t="n">
        <v>0</v>
      </c>
      <c r="AU94" s="13" t="n">
        <v>0</v>
      </c>
      <c r="AV94" s="13" t="n">
        <v>0</v>
      </c>
      <c r="AW94" s="13" t="n">
        <v>0</v>
      </c>
      <c r="AX94" s="14" t="n">
        <v>0</v>
      </c>
      <c r="AY94" s="13" t="n">
        <v>0</v>
      </c>
      <c r="AZ94" s="13" t="n">
        <v>0</v>
      </c>
      <c r="BA94" s="13" t="n">
        <v>0</v>
      </c>
      <c r="BB94" s="13" t="n">
        <v>0</v>
      </c>
      <c r="BC94" s="13" t="n">
        <v>0</v>
      </c>
      <c r="BD94" s="13" t="n">
        <v>0</v>
      </c>
      <c r="BE94" s="12" t="n">
        <v>186935</v>
      </c>
      <c r="BF94" s="14" t="n">
        <v>0</v>
      </c>
      <c r="BG94" s="12" t="n">
        <v>269750</v>
      </c>
      <c r="BH94" s="12" t="n">
        <v>9380</v>
      </c>
      <c r="BI94" s="13" t="n">
        <v>0</v>
      </c>
      <c r="BJ94" s="13" t="n">
        <v>0</v>
      </c>
      <c r="BK94" s="13" t="n">
        <v>0</v>
      </c>
      <c r="BL94" s="13" t="n">
        <v>0</v>
      </c>
      <c r="BM94" s="12" t="n">
        <v>410</v>
      </c>
      <c r="BN94" s="12" t="n">
        <v>4720</v>
      </c>
      <c r="BO94" s="12" t="n">
        <v>1470</v>
      </c>
      <c r="BP94" s="14" t="n">
        <v>0</v>
      </c>
      <c r="BQ94" s="14" t="n">
        <v>0</v>
      </c>
      <c r="BR94" s="13" t="n">
        <v>0</v>
      </c>
      <c r="BS94" s="13" t="n">
        <v>0</v>
      </c>
      <c r="BT94" s="14" t="n">
        <v>0</v>
      </c>
      <c r="BU94" s="12" t="n">
        <v>217</v>
      </c>
      <c r="BV94" s="12" t="n">
        <v>800</v>
      </c>
      <c r="BW94" s="12" t="n">
        <v>111</v>
      </c>
      <c r="BX94" s="12" t="n">
        <v>8300</v>
      </c>
      <c r="BY94" s="12" t="n">
        <v>8310</v>
      </c>
      <c r="BZ94" s="12" t="n">
        <v>37070</v>
      </c>
      <c r="CA94" s="13" t="n">
        <v>0</v>
      </c>
      <c r="CB94" s="12" t="n">
        <v>13810</v>
      </c>
      <c r="CC94" s="12" t="n">
        <v>85240</v>
      </c>
      <c r="CD94" s="13" t="n">
        <v>0</v>
      </c>
      <c r="CE94" s="12" t="n">
        <v>334550</v>
      </c>
      <c r="CF94" s="12" t="n">
        <v>0</v>
      </c>
      <c r="CG94" s="12" t="n">
        <v>0</v>
      </c>
      <c r="CH94" s="12" t="n">
        <v>0</v>
      </c>
      <c r="CI94" s="12" t="n">
        <v>0</v>
      </c>
      <c r="CJ94" s="12" t="n">
        <v>0</v>
      </c>
      <c r="CK94" s="12" t="n">
        <v>0</v>
      </c>
      <c r="CL94" s="12" t="n">
        <v>39530</v>
      </c>
      <c r="CM94" s="12" t="n">
        <v>0</v>
      </c>
      <c r="CN94" s="12" t="n">
        <v>0</v>
      </c>
      <c r="CO94" s="12" t="n">
        <v>60100</v>
      </c>
      <c r="CP94" s="12" t="n">
        <v>0</v>
      </c>
      <c r="CQ94" s="12" t="n">
        <v>0</v>
      </c>
      <c r="CR94" s="12" t="n">
        <v>0</v>
      </c>
      <c r="CS94" s="15" t="n">
        <f aca="false">I94+J94+K94+L94+O94+P94+Q94+R94+S94+T94+U94+X94+Z94+AA94+AB94+AC94+AH94+AK94+AL94+AM94+AN94+AP94+AQ94+AR94+AS94+AX94+BE94+BF94+BG94+BH94+BM94+BN94+BO94+BP94+BV94+BW94+BX94+BY94+BZ94+CA94+CB94+CC94+CF94+CO94</f>
        <v>910246</v>
      </c>
      <c r="CT94" s="16" t="e">
        <f aca="false"/>
        <v>#N/A</v>
      </c>
      <c r="CU94" s="16" t="e">
        <f aca="false">CS94-CT94</f>
        <v>#N/A</v>
      </c>
      <c r="CV94" s="16" t="n">
        <f aca="false">CE94</f>
        <v>334550</v>
      </c>
      <c r="CW94" s="16" t="n">
        <f aca="false">SUM(CD94,CK94,CP94,CR94)</f>
        <v>0</v>
      </c>
      <c r="CX94" s="16" t="n">
        <f aca="false">SUM(V94,BI94,BJ94,BK94,BL94,BQ94,BR94,BS94,BT94,BU94)</f>
        <v>351</v>
      </c>
      <c r="CY94" s="16" t="e">
        <f aca="false">CT94+CV94+CW94+CX94</f>
        <v>#N/A</v>
      </c>
      <c r="CZ94" s="17" t="e">
        <f aca="false">CT94/CY94*100</f>
        <v>#N/A</v>
      </c>
      <c r="DA94" s="17" t="n">
        <v>73.1034970168181</v>
      </c>
      <c r="DB94" s="17" t="n">
        <v>73.1034970168181</v>
      </c>
      <c r="DC94" s="16" t="e">
        <f aca="false">CY94/C94</f>
        <v>#N/A</v>
      </c>
      <c r="DD94" s="18" t="e">
        <f aca="false">SUM(CY94,CJ94,CL94)</f>
        <v>#N/A</v>
      </c>
      <c r="DE94" s="16" t="e">
        <f aca="false">DD94/C94</f>
        <v>#N/A</v>
      </c>
      <c r="DF94" s="16" t="e">
        <f aca="false">SUM(DD94,CG94,CQ94)</f>
        <v>#N/A</v>
      </c>
      <c r="DG94" s="16" t="e">
        <f aca="false">DF94/C94</f>
        <v>#N/A</v>
      </c>
      <c r="DH94" s="16" t="n">
        <f aca="false">SUM(O94,BE94)/C94</f>
        <v>55.9016148325359</v>
      </c>
      <c r="DI94" s="16" t="n">
        <f aca="false">SUM(P94,CA94)/C94</f>
        <v>6.33373205741627</v>
      </c>
      <c r="DJ94" s="16" t="n">
        <f aca="false">SUM(T94,BF94)/C94</f>
        <v>29.2464114832536</v>
      </c>
      <c r="DK94" s="16" t="n">
        <f aca="false">SUM(R94,CB94)/C94</f>
        <v>4.12978468899522</v>
      </c>
      <c r="DL94" s="16" t="n">
        <f aca="false">SUM(Q94,BZ94)/C94</f>
        <v>11.0855263157895</v>
      </c>
      <c r="DM94" s="16" t="n">
        <f aca="false">BG94/C94</f>
        <v>80.6668660287081</v>
      </c>
      <c r="DN94" s="16" t="n">
        <f aca="false">CC94/C94</f>
        <v>25.4904306220096</v>
      </c>
      <c r="DO94" s="16" t="n">
        <f aca="false">SUM(BG94,CC94)/C94</f>
        <v>106.157296650718</v>
      </c>
      <c r="DP94" s="16" t="n">
        <f aca="false">CE94/C94</f>
        <v>100.04485645933</v>
      </c>
      <c r="DQ94" s="16" t="n">
        <f aca="false">SUM(Z94,AA94,AB94,AC94,BM94,BN94,BX94,BY94)/C94</f>
        <v>6.5011961722488</v>
      </c>
      <c r="DR94" s="16" t="n">
        <f aca="false">SUM(CP94,CO94)/C94</f>
        <v>17.9724880382775</v>
      </c>
    </row>
    <row r="95" customFormat="false" ht="12.75" hidden="false" customHeight="false" outlineLevel="0" collapsed="false">
      <c r="A95" s="22" t="s">
        <v>301</v>
      </c>
      <c r="B95" s="11" t="s">
        <v>302</v>
      </c>
      <c r="C95" s="12" t="n">
        <v>705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38</v>
      </c>
      <c r="M95" s="13" t="n">
        <v>0</v>
      </c>
      <c r="N95" s="13" t="n">
        <v>0</v>
      </c>
      <c r="O95" s="12" t="n">
        <v>633</v>
      </c>
      <c r="P95" s="12" t="n">
        <v>11740</v>
      </c>
      <c r="Q95" s="14" t="n">
        <v>0</v>
      </c>
      <c r="R95" s="14" t="n">
        <v>0</v>
      </c>
      <c r="S95" s="14" t="n">
        <v>0</v>
      </c>
      <c r="T95" s="14" t="n">
        <v>0</v>
      </c>
      <c r="U95" s="13" t="n">
        <v>0</v>
      </c>
      <c r="V95" s="13" t="n">
        <v>0</v>
      </c>
      <c r="W95" s="13" t="n">
        <v>0</v>
      </c>
      <c r="X95" s="14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4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  <c r="AJ95" s="13" t="n">
        <v>0</v>
      </c>
      <c r="AK95" s="12" t="n">
        <v>2959</v>
      </c>
      <c r="AL95" s="13" t="n">
        <v>0</v>
      </c>
      <c r="AM95" s="13" t="n">
        <v>0</v>
      </c>
      <c r="AN95" s="13" t="n">
        <v>0</v>
      </c>
      <c r="AO95" s="13" t="n">
        <v>0</v>
      </c>
      <c r="AP95" s="13" t="n">
        <v>0</v>
      </c>
      <c r="AQ95" s="13" t="n">
        <v>0</v>
      </c>
      <c r="AR95" s="13" t="n">
        <v>0</v>
      </c>
      <c r="AS95" s="13" t="n">
        <v>0</v>
      </c>
      <c r="AT95" s="13" t="n">
        <v>0</v>
      </c>
      <c r="AU95" s="13" t="n">
        <v>0</v>
      </c>
      <c r="AV95" s="13" t="n">
        <v>0</v>
      </c>
      <c r="AW95" s="13" t="n">
        <v>0</v>
      </c>
      <c r="AX95" s="14" t="n">
        <v>0</v>
      </c>
      <c r="AY95" s="13" t="n">
        <v>0</v>
      </c>
      <c r="AZ95" s="13" t="n">
        <v>0</v>
      </c>
      <c r="BA95" s="13" t="n">
        <v>0</v>
      </c>
      <c r="BB95" s="13" t="n">
        <v>0</v>
      </c>
      <c r="BC95" s="13" t="n">
        <v>0</v>
      </c>
      <c r="BD95" s="13" t="n">
        <v>0</v>
      </c>
      <c r="BE95" s="12" t="n">
        <v>16264</v>
      </c>
      <c r="BF95" s="12" t="n">
        <v>20249</v>
      </c>
      <c r="BG95" s="12" t="n">
        <v>36770</v>
      </c>
      <c r="BH95" s="12" t="n">
        <v>2036</v>
      </c>
      <c r="BI95" s="13" t="n">
        <v>0</v>
      </c>
      <c r="BJ95" s="13" t="n">
        <v>0</v>
      </c>
      <c r="BK95" s="13" t="n">
        <v>0</v>
      </c>
      <c r="BL95" s="13" t="n">
        <v>0</v>
      </c>
      <c r="BM95" s="12" t="n">
        <v>13</v>
      </c>
      <c r="BN95" s="12" t="n">
        <v>739</v>
      </c>
      <c r="BO95" s="12" t="n">
        <v>662</v>
      </c>
      <c r="BP95" s="14" t="n">
        <v>0</v>
      </c>
      <c r="BQ95" s="14" t="n">
        <v>0</v>
      </c>
      <c r="BR95" s="13" t="n">
        <v>0</v>
      </c>
      <c r="BS95" s="13" t="n">
        <v>0</v>
      </c>
      <c r="BT95" s="14" t="n">
        <v>0</v>
      </c>
      <c r="BU95" s="12" t="n">
        <v>92</v>
      </c>
      <c r="BV95" s="12" t="n">
        <v>84</v>
      </c>
      <c r="BW95" s="12" t="n">
        <v>52</v>
      </c>
      <c r="BX95" s="12" t="n">
        <v>1014</v>
      </c>
      <c r="BY95" s="12" t="n">
        <v>1446</v>
      </c>
      <c r="BZ95" s="12" t="n">
        <v>3436</v>
      </c>
      <c r="CA95" s="13" t="n">
        <v>839</v>
      </c>
      <c r="CB95" s="12" t="n">
        <v>1070</v>
      </c>
      <c r="CC95" s="12" t="n">
        <v>36932</v>
      </c>
      <c r="CD95" s="13" t="n">
        <v>0</v>
      </c>
      <c r="CE95" s="12" t="n">
        <v>120960</v>
      </c>
      <c r="CF95" s="12" t="n">
        <v>0</v>
      </c>
      <c r="CG95" s="12" t="n">
        <v>0</v>
      </c>
      <c r="CH95" s="12" t="n">
        <v>0</v>
      </c>
      <c r="CI95" s="12" t="n">
        <v>0</v>
      </c>
      <c r="CJ95" s="12" t="n">
        <v>0</v>
      </c>
      <c r="CK95" s="12" t="n">
        <v>0</v>
      </c>
      <c r="CL95" s="12" t="n">
        <v>13663</v>
      </c>
      <c r="CM95" s="12" t="n">
        <v>0</v>
      </c>
      <c r="CN95" s="12" t="n">
        <v>0</v>
      </c>
      <c r="CO95" s="12" t="n">
        <v>0</v>
      </c>
      <c r="CP95" s="12" t="n">
        <v>5705</v>
      </c>
      <c r="CQ95" s="12" t="n">
        <v>0</v>
      </c>
      <c r="CR95" s="12" t="n">
        <v>0</v>
      </c>
      <c r="CS95" s="15" t="n">
        <f aca="false">I95+J95+K95+L95+O95+P95+Q95+R95+S95+T95+U95+X95+Z95+AA95+AB95+AC95+AH95+AK95+AL95+AM95+AN95+AP95+AQ95+AR95+AS95+AX95+BE95+BF95+BG95+BH95+BM95+BN95+BO95+BP95+BV95+BW95+BX95+BY95+BZ95+CA95+CB95+CC95+CF95+CO95</f>
        <v>136976</v>
      </c>
      <c r="CT95" s="16" t="e">
        <f aca="false"/>
        <v>#N/A</v>
      </c>
      <c r="CU95" s="16" t="e">
        <f aca="false">CS95-CT95</f>
        <v>#N/A</v>
      </c>
      <c r="CV95" s="16" t="n">
        <f aca="false">CE95</f>
        <v>120960</v>
      </c>
      <c r="CW95" s="16" t="n">
        <f aca="false">SUM(CD95,CK95,CP95,CR95)</f>
        <v>5705</v>
      </c>
      <c r="CX95" s="16" t="n">
        <f aca="false">SUM(V95,BI95,BJ95,BK95,BL95,BQ95,BR95,BS95,BT95,BU95)</f>
        <v>92</v>
      </c>
      <c r="CY95" s="16" t="e">
        <f aca="false">CT95+CV95+CW95+CX95</f>
        <v>#N/A</v>
      </c>
      <c r="CZ95" s="17" t="e">
        <f aca="false">CT95/CY95*100</f>
        <v>#N/A</v>
      </c>
      <c r="DA95" s="17" t="n">
        <v>51.9373760583621</v>
      </c>
      <c r="DB95" s="17" t="n">
        <v>51.9373760583621</v>
      </c>
      <c r="DC95" s="16" t="e">
        <f aca="false">CY95/C95</f>
        <v>#N/A</v>
      </c>
      <c r="DD95" s="18" t="e">
        <f aca="false">SUM(CY95,CJ95,CL95)</f>
        <v>#N/A</v>
      </c>
      <c r="DE95" s="16" t="e">
        <f aca="false">DD95/C95</f>
        <v>#N/A</v>
      </c>
      <c r="DF95" s="16" t="e">
        <f aca="false">SUM(DD95,CG95,CQ95)</f>
        <v>#N/A</v>
      </c>
      <c r="DG95" s="16" t="e">
        <f aca="false">DF95/C95</f>
        <v>#N/A</v>
      </c>
      <c r="DH95" s="16" t="n">
        <f aca="false">SUM(O95,BE95)/C95</f>
        <v>23.9673758865248</v>
      </c>
      <c r="DI95" s="16" t="n">
        <f aca="false">SUM(P95,CA95)/C95</f>
        <v>17.8425531914894</v>
      </c>
      <c r="DJ95" s="16" t="n">
        <f aca="false">SUM(T95,BF95)/C95</f>
        <v>28.7219858156028</v>
      </c>
      <c r="DK95" s="16" t="n">
        <f aca="false">SUM(R95,CB95)/C95</f>
        <v>1.5177304964539</v>
      </c>
      <c r="DL95" s="16" t="n">
        <f aca="false">SUM(Q95,BZ95)/C95</f>
        <v>4.87375886524823</v>
      </c>
      <c r="DM95" s="16" t="n">
        <f aca="false">BG95/C95</f>
        <v>52.1560283687943</v>
      </c>
      <c r="DN95" s="16" t="n">
        <f aca="false">CC95/C95</f>
        <v>52.3858156028369</v>
      </c>
      <c r="DO95" s="16" t="n">
        <f aca="false">SUM(BG95,CC95)/C95</f>
        <v>104.541843971631</v>
      </c>
      <c r="DP95" s="16" t="n">
        <f aca="false">CE95/C95</f>
        <v>171.574468085106</v>
      </c>
      <c r="DQ95" s="16" t="n">
        <f aca="false">SUM(Z95,AA95,AB95,AC95,BM95,BN95,BX95,BY95)/C95</f>
        <v>4.55602836879433</v>
      </c>
      <c r="DR95" s="16" t="n">
        <f aca="false">SUM(CP95,CO95)/C95</f>
        <v>8.09219858156028</v>
      </c>
    </row>
    <row r="96" customFormat="false" ht="12.75" hidden="false" customHeight="false" outlineLevel="0" collapsed="false">
      <c r="A96" s="22" t="s">
        <v>303</v>
      </c>
      <c r="B96" s="11" t="s">
        <v>304</v>
      </c>
      <c r="C96" s="12" t="n">
        <v>4524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7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2" t="n">
        <v>6579</v>
      </c>
      <c r="P96" s="12" t="n">
        <v>92820</v>
      </c>
      <c r="Q96" s="14" t="n">
        <v>0</v>
      </c>
      <c r="R96" s="12" t="n">
        <v>15993</v>
      </c>
      <c r="S96" s="14" t="n">
        <v>0</v>
      </c>
      <c r="T96" s="12" t="n">
        <v>123653</v>
      </c>
      <c r="U96" s="13" t="n">
        <v>0</v>
      </c>
      <c r="V96" s="13" t="n">
        <v>0</v>
      </c>
      <c r="W96" s="13" t="n">
        <v>0</v>
      </c>
      <c r="X96" s="12" t="n">
        <v>3891</v>
      </c>
      <c r="Y96" s="13" t="n">
        <v>0</v>
      </c>
      <c r="Z96" s="13" t="n">
        <v>0</v>
      </c>
      <c r="AA96" s="13" t="n">
        <v>0</v>
      </c>
      <c r="AB96" s="13" t="n">
        <v>0</v>
      </c>
      <c r="AC96" s="14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4" t="n">
        <v>0</v>
      </c>
      <c r="AL96" s="13" t="n">
        <v>0</v>
      </c>
      <c r="AM96" s="13" t="n">
        <v>0</v>
      </c>
      <c r="AN96" s="13" t="n">
        <v>0</v>
      </c>
      <c r="AO96" s="13" t="n">
        <v>0</v>
      </c>
      <c r="AP96" s="13" t="n">
        <v>0</v>
      </c>
      <c r="AQ96" s="13" t="n">
        <v>0</v>
      </c>
      <c r="AR96" s="13" t="n">
        <v>12090</v>
      </c>
      <c r="AS96" s="13" t="n">
        <v>0</v>
      </c>
      <c r="AT96" s="13" t="n">
        <v>0</v>
      </c>
      <c r="AU96" s="13" t="n">
        <v>0</v>
      </c>
      <c r="AV96" s="13" t="n">
        <v>0</v>
      </c>
      <c r="AW96" s="13" t="n">
        <v>0</v>
      </c>
      <c r="AX96" s="12" t="n">
        <v>49211</v>
      </c>
      <c r="AY96" s="13" t="n">
        <v>0</v>
      </c>
      <c r="AZ96" s="13" t="n">
        <v>0</v>
      </c>
      <c r="BA96" s="13" t="n">
        <v>0</v>
      </c>
      <c r="BB96" s="13" t="n">
        <v>0</v>
      </c>
      <c r="BC96" s="13" t="n">
        <v>0</v>
      </c>
      <c r="BD96" s="13" t="n">
        <v>0</v>
      </c>
      <c r="BE96" s="12" t="n">
        <v>175110</v>
      </c>
      <c r="BF96" s="14" t="n">
        <v>0</v>
      </c>
      <c r="BG96" s="12" t="n">
        <v>352390</v>
      </c>
      <c r="BH96" s="12" t="n">
        <v>9090</v>
      </c>
      <c r="BI96" s="13" t="n">
        <v>0</v>
      </c>
      <c r="BJ96" s="13" t="n">
        <v>0</v>
      </c>
      <c r="BK96" s="13" t="n">
        <v>0</v>
      </c>
      <c r="BL96" s="13" t="n">
        <v>0</v>
      </c>
      <c r="BM96" s="12" t="n">
        <v>119</v>
      </c>
      <c r="BN96" s="12" t="n">
        <v>4845</v>
      </c>
      <c r="BO96" s="12" t="n">
        <v>1843</v>
      </c>
      <c r="BP96" s="12" t="n">
        <v>788</v>
      </c>
      <c r="BQ96" s="12" t="n">
        <v>360</v>
      </c>
      <c r="BR96" s="13" t="n">
        <v>346</v>
      </c>
      <c r="BS96" s="13" t="n">
        <v>0</v>
      </c>
      <c r="BT96" s="14" t="n">
        <v>0</v>
      </c>
      <c r="BU96" s="12" t="n">
        <v>400</v>
      </c>
      <c r="BV96" s="12" t="n">
        <v>1761</v>
      </c>
      <c r="BW96" s="14" t="n">
        <v>0</v>
      </c>
      <c r="BX96" s="12" t="n">
        <v>8160</v>
      </c>
      <c r="BY96" s="12" t="n">
        <v>11083</v>
      </c>
      <c r="BZ96" s="12" t="n">
        <v>34475</v>
      </c>
      <c r="CA96" s="13" t="n">
        <v>0</v>
      </c>
      <c r="CB96" s="12" t="n">
        <v>12410</v>
      </c>
      <c r="CC96" s="12" t="n">
        <v>143440</v>
      </c>
      <c r="CD96" s="13" t="n">
        <v>110</v>
      </c>
      <c r="CE96" s="12" t="n">
        <v>337110</v>
      </c>
      <c r="CF96" s="12" t="n">
        <v>0</v>
      </c>
      <c r="CG96" s="12" t="n">
        <v>0</v>
      </c>
      <c r="CH96" s="12" t="n">
        <v>0</v>
      </c>
      <c r="CI96" s="12" t="n">
        <v>0</v>
      </c>
      <c r="CJ96" s="12" t="n">
        <v>0</v>
      </c>
      <c r="CK96" s="12" t="n">
        <v>0</v>
      </c>
      <c r="CL96" s="12" t="n">
        <v>51920</v>
      </c>
      <c r="CM96" s="12" t="n">
        <v>0</v>
      </c>
      <c r="CN96" s="12" t="n">
        <v>0</v>
      </c>
      <c r="CO96" s="12" t="n">
        <v>0</v>
      </c>
      <c r="CP96" s="12" t="n">
        <v>61420</v>
      </c>
      <c r="CQ96" s="12" t="n">
        <v>0</v>
      </c>
      <c r="CR96" s="12" t="n">
        <v>0</v>
      </c>
      <c r="CS96" s="15" t="n">
        <f aca="false">I96+J96+K96+L96+O96+P96+Q96+R96+S96+T96+U96+X96+Z96+AA96+AB96+AC96+AH96+AK96+AL96+AM96+AN96+AP96+AQ96+AR96+AS96+AX96+BE96+BF96+BG96+BH96+BM96+BN96+BO96+BP96+BV96+BW96+BX96+BY96+BZ96+CA96+CB96+CC96+CF96+CO96</f>
        <v>1059821</v>
      </c>
      <c r="CT96" s="16" t="e">
        <f aca="false"/>
        <v>#N/A</v>
      </c>
      <c r="CU96" s="16" t="e">
        <f aca="false">CS96-CT96</f>
        <v>#N/A</v>
      </c>
      <c r="CV96" s="16" t="n">
        <f aca="false">CE96</f>
        <v>337110</v>
      </c>
      <c r="CW96" s="16" t="n">
        <f aca="false">SUM(CD96,CK96,CP96,CR96)</f>
        <v>61530</v>
      </c>
      <c r="CX96" s="16" t="n">
        <f aca="false">SUM(V96,BI96,BJ96,BK96,BL96,BQ96,BR96,BS96,BT96,BU96)</f>
        <v>1106</v>
      </c>
      <c r="CY96" s="16" t="e">
        <f aca="false">CT96+CV96+CW96+CX96</f>
        <v>#N/A</v>
      </c>
      <c r="CZ96" s="17" t="e">
        <f aca="false">CT96/CY96*100</f>
        <v>#N/A</v>
      </c>
      <c r="DA96" s="17" t="n">
        <v>72.6120143850882</v>
      </c>
      <c r="DB96" s="17" t="n">
        <v>72.6120143850882</v>
      </c>
      <c r="DC96" s="16" t="e">
        <f aca="false">CY96/C96</f>
        <v>#N/A</v>
      </c>
      <c r="DD96" s="18" t="e">
        <f aca="false">SUM(CY96,CJ96,CL96)</f>
        <v>#N/A</v>
      </c>
      <c r="DE96" s="16" t="e">
        <f aca="false">DD96/C96</f>
        <v>#N/A</v>
      </c>
      <c r="DF96" s="16" t="e">
        <f aca="false">SUM(DD96,CG96,CQ96)</f>
        <v>#N/A</v>
      </c>
      <c r="DG96" s="16" t="e">
        <f aca="false">DF96/C96</f>
        <v>#N/A</v>
      </c>
      <c r="DH96" s="16" t="n">
        <f aca="false">SUM(O96,BE96)/C96</f>
        <v>40.1611405835544</v>
      </c>
      <c r="DI96" s="16" t="n">
        <f aca="false">SUM(P96,CA96)/C96</f>
        <v>20.5172413793103</v>
      </c>
      <c r="DJ96" s="16" t="n">
        <f aca="false">SUM(T96,BF96)/C96</f>
        <v>27.3326702033599</v>
      </c>
      <c r="DK96" s="16" t="n">
        <f aca="false">SUM(R96,CB96)/C96</f>
        <v>6.27829354553492</v>
      </c>
      <c r="DL96" s="16" t="n">
        <f aca="false">SUM(Q96,BZ96)/C96</f>
        <v>7.62046861184792</v>
      </c>
      <c r="DM96" s="16" t="n">
        <f aca="false">BG96/C96</f>
        <v>77.8934571175951</v>
      </c>
      <c r="DN96" s="16" t="n">
        <f aca="false">CC96/C96</f>
        <v>31.7064544650752</v>
      </c>
      <c r="DO96" s="16" t="n">
        <f aca="false">SUM(BG96,CC96)/C96</f>
        <v>109.59991158267</v>
      </c>
      <c r="DP96" s="16" t="n">
        <f aca="false">CE96/C96</f>
        <v>74.5159151193634</v>
      </c>
      <c r="DQ96" s="16" t="n">
        <f aca="false">SUM(Z96,AA96,AB96,AC96,BM96,BN96,BX96,BY96)/C96</f>
        <v>5.35079575596817</v>
      </c>
      <c r="DR96" s="16" t="n">
        <f aca="false">SUM(CP96,CO96)/C96</f>
        <v>13.5764809902741</v>
      </c>
    </row>
    <row r="97" customFormat="false" ht="12.75" hidden="false" customHeight="false" outlineLevel="0" collapsed="false">
      <c r="A97" s="22" t="s">
        <v>305</v>
      </c>
      <c r="B97" s="11" t="s">
        <v>306</v>
      </c>
      <c r="C97" s="12" t="n">
        <v>1997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148</v>
      </c>
      <c r="M97" s="13" t="n">
        <v>0</v>
      </c>
      <c r="N97" s="13" t="n">
        <v>0</v>
      </c>
      <c r="O97" s="12" t="n">
        <v>17768</v>
      </c>
      <c r="P97" s="12" t="n">
        <v>39132</v>
      </c>
      <c r="Q97" s="14" t="n">
        <v>0</v>
      </c>
      <c r="R97" s="14" t="n">
        <v>0</v>
      </c>
      <c r="S97" s="14" t="n">
        <v>0</v>
      </c>
      <c r="T97" s="14" t="n">
        <v>0</v>
      </c>
      <c r="U97" s="13" t="n">
        <v>0</v>
      </c>
      <c r="V97" s="13" t="n">
        <v>0</v>
      </c>
      <c r="W97" s="13" t="n">
        <v>0</v>
      </c>
      <c r="X97" s="14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4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2" t="n">
        <v>11567</v>
      </c>
      <c r="AL97" s="13" t="n">
        <v>0</v>
      </c>
      <c r="AM97" s="13" t="n">
        <v>0</v>
      </c>
      <c r="AN97" s="13" t="n">
        <v>0</v>
      </c>
      <c r="AO97" s="13" t="n">
        <v>0</v>
      </c>
      <c r="AP97" s="13" t="n">
        <v>0</v>
      </c>
      <c r="AQ97" s="13" t="n">
        <v>0</v>
      </c>
      <c r="AR97" s="13" t="n">
        <v>0</v>
      </c>
      <c r="AS97" s="13" t="n">
        <v>0</v>
      </c>
      <c r="AT97" s="13" t="n">
        <v>0</v>
      </c>
      <c r="AU97" s="13" t="n">
        <v>0</v>
      </c>
      <c r="AV97" s="13" t="n">
        <v>0</v>
      </c>
      <c r="AW97" s="13" t="n">
        <v>0</v>
      </c>
      <c r="AX97" s="14" t="n">
        <v>0</v>
      </c>
      <c r="AY97" s="13" t="n">
        <v>0</v>
      </c>
      <c r="AZ97" s="13" t="n">
        <v>0</v>
      </c>
      <c r="BA97" s="13" t="n">
        <v>0</v>
      </c>
      <c r="BB97" s="13" t="n">
        <v>0</v>
      </c>
      <c r="BC97" s="13" t="n">
        <v>0</v>
      </c>
      <c r="BD97" s="13" t="n">
        <v>0</v>
      </c>
      <c r="BE97" s="12" t="n">
        <v>75293</v>
      </c>
      <c r="BF97" s="12" t="n">
        <v>60511</v>
      </c>
      <c r="BG97" s="12" t="n">
        <v>120150</v>
      </c>
      <c r="BH97" s="12" t="n">
        <v>10051</v>
      </c>
      <c r="BI97" s="13" t="n">
        <v>0</v>
      </c>
      <c r="BJ97" s="13" t="n">
        <v>0</v>
      </c>
      <c r="BK97" s="13" t="n">
        <v>0</v>
      </c>
      <c r="BL97" s="13" t="n">
        <v>0</v>
      </c>
      <c r="BM97" s="12" t="n">
        <v>51</v>
      </c>
      <c r="BN97" s="12" t="n">
        <v>2888</v>
      </c>
      <c r="BO97" s="12" t="n">
        <v>1372</v>
      </c>
      <c r="BP97" s="14" t="n">
        <v>0</v>
      </c>
      <c r="BQ97" s="14" t="n">
        <v>0</v>
      </c>
      <c r="BR97" s="13" t="n">
        <v>0</v>
      </c>
      <c r="BS97" s="13" t="n">
        <v>0</v>
      </c>
      <c r="BT97" s="14" t="n">
        <v>0</v>
      </c>
      <c r="BU97" s="12" t="n">
        <v>366</v>
      </c>
      <c r="BV97" s="12" t="n">
        <v>327</v>
      </c>
      <c r="BW97" s="12" t="n">
        <v>226</v>
      </c>
      <c r="BX97" s="12" t="n">
        <v>3966</v>
      </c>
      <c r="BY97" s="12" t="n">
        <v>5652</v>
      </c>
      <c r="BZ97" s="12" t="n">
        <v>13431</v>
      </c>
      <c r="CA97" s="13" t="n">
        <v>3279</v>
      </c>
      <c r="CB97" s="12" t="n">
        <v>4185</v>
      </c>
      <c r="CC97" s="12" t="n">
        <v>178139</v>
      </c>
      <c r="CD97" s="13" t="n">
        <v>0</v>
      </c>
      <c r="CE97" s="12" t="n">
        <v>241970</v>
      </c>
      <c r="CF97" s="12" t="n">
        <v>0</v>
      </c>
      <c r="CG97" s="12" t="n">
        <v>0</v>
      </c>
      <c r="CH97" s="12" t="n">
        <v>0</v>
      </c>
      <c r="CI97" s="12" t="n">
        <v>0</v>
      </c>
      <c r="CJ97" s="12" t="n">
        <v>0</v>
      </c>
      <c r="CK97" s="12" t="n">
        <v>0</v>
      </c>
      <c r="CL97" s="12" t="n">
        <v>38867</v>
      </c>
      <c r="CM97" s="12" t="n">
        <v>0</v>
      </c>
      <c r="CN97" s="12" t="n">
        <v>0</v>
      </c>
      <c r="CO97" s="12" t="n">
        <v>0</v>
      </c>
      <c r="CP97" s="12" t="n">
        <v>8594</v>
      </c>
      <c r="CQ97" s="12" t="n">
        <v>0</v>
      </c>
      <c r="CR97" s="12" t="n">
        <v>0</v>
      </c>
      <c r="CS97" s="15" t="n">
        <f aca="false">I97+J97+K97+L97+O97+P97+Q97+R97+S97+T97+U97+X97+Z97+AA97+AB97+AC97+AH97+AK97+AL97+AM97+AN97+AP97+AQ97+AR97+AS97+AX97+BE97+BF97+BG97+BH97+BM97+BN97+BO97+BP97+BV97+BW97+BX97+BY97+BZ97+CA97+CB97+CC97+CF97+CO97</f>
        <v>548136</v>
      </c>
      <c r="CT97" s="16" t="e">
        <f aca="false"/>
        <v>#N/A</v>
      </c>
      <c r="CU97" s="16" t="e">
        <f aca="false">CS97-CT97</f>
        <v>#N/A</v>
      </c>
      <c r="CV97" s="16" t="n">
        <f aca="false">CE97</f>
        <v>241970</v>
      </c>
      <c r="CW97" s="16" t="n">
        <f aca="false">SUM(CD97,CK97,CP97,CR97)</f>
        <v>8594</v>
      </c>
      <c r="CX97" s="16" t="n">
        <f aca="false">SUM(V97,BI97,BJ97,BK97,BL97,BQ97,BR97,BS97,BT97,BU97)</f>
        <v>366</v>
      </c>
      <c r="CY97" s="16" t="e">
        <f aca="false">CT97+CV97+CW97+CX97</f>
        <v>#N/A</v>
      </c>
      <c r="CZ97" s="17" t="e">
        <f aca="false">CT97/CY97*100</f>
        <v>#N/A</v>
      </c>
      <c r="DA97" s="17" t="n">
        <v>68.5970870991883</v>
      </c>
      <c r="DB97" s="17" t="n">
        <v>68.5970870991883</v>
      </c>
      <c r="DC97" s="16" t="e">
        <f aca="false">CY97/C97</f>
        <v>#N/A</v>
      </c>
      <c r="DD97" s="18" t="e">
        <f aca="false">SUM(CY97,CJ97,CL97)</f>
        <v>#N/A</v>
      </c>
      <c r="DE97" s="16" t="e">
        <f aca="false">DD97/C97</f>
        <v>#N/A</v>
      </c>
      <c r="DF97" s="16" t="e">
        <f aca="false">SUM(DD97,CG97,CQ97)</f>
        <v>#N/A</v>
      </c>
      <c r="DG97" s="16" t="e">
        <f aca="false">DF97/C97</f>
        <v>#N/A</v>
      </c>
      <c r="DH97" s="16" t="n">
        <f aca="false">SUM(O97,BE97)/C97</f>
        <v>46.6004006009014</v>
      </c>
      <c r="DI97" s="16" t="n">
        <f aca="false">SUM(P97,CA97)/C97</f>
        <v>21.2373560340511</v>
      </c>
      <c r="DJ97" s="16" t="n">
        <f aca="false">SUM(T97,BF97)/C97</f>
        <v>30.3009514271407</v>
      </c>
      <c r="DK97" s="16" t="n">
        <f aca="false">SUM(R97,CB97)/C97</f>
        <v>2.0956434651978</v>
      </c>
      <c r="DL97" s="16" t="n">
        <f aca="false">SUM(Q97,BZ97)/C97</f>
        <v>6.72558838257386</v>
      </c>
      <c r="DM97" s="16" t="n">
        <f aca="false">BG97/C97</f>
        <v>60.1652478718077</v>
      </c>
      <c r="DN97" s="16" t="n">
        <f aca="false">CC97/C97</f>
        <v>89.2033049574362</v>
      </c>
      <c r="DO97" s="16" t="n">
        <f aca="false">SUM(BG97,CC97)/C97</f>
        <v>149.368552829244</v>
      </c>
      <c r="DP97" s="16" t="n">
        <f aca="false">CE97/C97</f>
        <v>121.166750125188</v>
      </c>
      <c r="DQ97" s="16" t="n">
        <f aca="false">SUM(Z97,AA97,AB97,AC97,BM97,BN97,BX97,BY97)/C97</f>
        <v>6.28793189784677</v>
      </c>
      <c r="DR97" s="16" t="n">
        <f aca="false">SUM(CP97,CO97)/C97</f>
        <v>4.30345518277416</v>
      </c>
    </row>
    <row r="98" customFormat="false" ht="12.75" hidden="false" customHeight="false" outlineLevel="0" collapsed="false">
      <c r="A98" s="22" t="s">
        <v>307</v>
      </c>
      <c r="B98" s="11" t="s">
        <v>308</v>
      </c>
      <c r="C98" s="12" t="n">
        <v>208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41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2" t="n">
        <v>59560</v>
      </c>
      <c r="T98" s="12" t="n">
        <v>69670</v>
      </c>
      <c r="U98" s="13" t="n">
        <v>0</v>
      </c>
      <c r="V98" s="13" t="n">
        <v>20</v>
      </c>
      <c r="W98" s="13" t="n">
        <v>0</v>
      </c>
      <c r="X98" s="14" t="n">
        <v>0</v>
      </c>
      <c r="Y98" s="13" t="n">
        <v>0</v>
      </c>
      <c r="Z98" s="13" t="n">
        <v>909</v>
      </c>
      <c r="AA98" s="13" t="n">
        <v>0</v>
      </c>
      <c r="AB98" s="13" t="n">
        <v>1126</v>
      </c>
      <c r="AC98" s="14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  <c r="AJ98" s="13" t="n">
        <v>0</v>
      </c>
      <c r="AK98" s="14" t="n">
        <v>0</v>
      </c>
      <c r="AL98" s="13" t="n">
        <v>0</v>
      </c>
      <c r="AM98" s="13" t="n">
        <v>0</v>
      </c>
      <c r="AN98" s="13" t="n">
        <v>0</v>
      </c>
      <c r="AO98" s="13" t="n">
        <v>0</v>
      </c>
      <c r="AP98" s="13" t="n">
        <v>0</v>
      </c>
      <c r="AQ98" s="13" t="n">
        <v>0</v>
      </c>
      <c r="AR98" s="13" t="n">
        <v>0</v>
      </c>
      <c r="AS98" s="13" t="n">
        <v>0</v>
      </c>
      <c r="AT98" s="13" t="n">
        <v>0</v>
      </c>
      <c r="AU98" s="13" t="n">
        <v>0</v>
      </c>
      <c r="AV98" s="13" t="n">
        <v>0</v>
      </c>
      <c r="AW98" s="13" t="n">
        <v>0</v>
      </c>
      <c r="AX98" s="14" t="n">
        <v>0</v>
      </c>
      <c r="AY98" s="13" t="n">
        <v>0</v>
      </c>
      <c r="AZ98" s="13" t="n">
        <v>0</v>
      </c>
      <c r="BA98" s="13" t="n">
        <v>0</v>
      </c>
      <c r="BB98" s="13" t="n">
        <v>0</v>
      </c>
      <c r="BC98" s="13" t="n">
        <v>0</v>
      </c>
      <c r="BD98" s="13" t="n">
        <v>0</v>
      </c>
      <c r="BE98" s="12" t="n">
        <v>86513</v>
      </c>
      <c r="BF98" s="14" t="n">
        <v>0</v>
      </c>
      <c r="BG98" s="12" t="n">
        <v>195890</v>
      </c>
      <c r="BH98" s="12" t="n">
        <v>4740</v>
      </c>
      <c r="BI98" s="13" t="n">
        <v>0</v>
      </c>
      <c r="BJ98" s="13" t="n">
        <v>0</v>
      </c>
      <c r="BK98" s="13" t="n">
        <v>0</v>
      </c>
      <c r="BL98" s="13" t="n">
        <v>0</v>
      </c>
      <c r="BM98" s="12" t="n">
        <v>364</v>
      </c>
      <c r="BN98" s="12" t="n">
        <v>885</v>
      </c>
      <c r="BO98" s="12" t="n">
        <v>751</v>
      </c>
      <c r="BP98" s="12" t="n">
        <v>139</v>
      </c>
      <c r="BQ98" s="14" t="n">
        <v>0</v>
      </c>
      <c r="BR98" s="13" t="n">
        <v>0</v>
      </c>
      <c r="BS98" s="13" t="n">
        <v>0</v>
      </c>
      <c r="BT98" s="14" t="n">
        <v>0</v>
      </c>
      <c r="BU98" s="12" t="n">
        <v>178</v>
      </c>
      <c r="BV98" s="12" t="n">
        <v>281</v>
      </c>
      <c r="BW98" s="12" t="n">
        <v>119</v>
      </c>
      <c r="BX98" s="12" t="n">
        <v>2458</v>
      </c>
      <c r="BY98" s="12" t="n">
        <v>1095</v>
      </c>
      <c r="BZ98" s="12" t="n">
        <v>13402</v>
      </c>
      <c r="CA98" s="13" t="n">
        <v>3363</v>
      </c>
      <c r="CB98" s="12" t="n">
        <v>6581</v>
      </c>
      <c r="CC98" s="12" t="n">
        <v>22234</v>
      </c>
      <c r="CD98" s="13" t="n">
        <v>0</v>
      </c>
      <c r="CE98" s="12" t="n">
        <v>194735</v>
      </c>
      <c r="CF98" s="12" t="n">
        <v>0</v>
      </c>
      <c r="CG98" s="12" t="n">
        <v>0</v>
      </c>
      <c r="CH98" s="12" t="n">
        <v>0</v>
      </c>
      <c r="CI98" s="12" t="n">
        <v>0</v>
      </c>
      <c r="CJ98" s="12" t="n">
        <v>0</v>
      </c>
      <c r="CK98" s="12" t="n">
        <v>0</v>
      </c>
      <c r="CL98" s="12" t="n">
        <v>5080</v>
      </c>
      <c r="CM98" s="12" t="n">
        <v>0</v>
      </c>
      <c r="CN98" s="12" t="n">
        <v>0</v>
      </c>
      <c r="CO98" s="12" t="n">
        <v>9427</v>
      </c>
      <c r="CP98" s="12" t="n">
        <v>0</v>
      </c>
      <c r="CQ98" s="12" t="n">
        <v>0</v>
      </c>
      <c r="CR98" s="12" t="n">
        <v>0</v>
      </c>
      <c r="CS98" s="15" t="n">
        <f aca="false">I98+J98+K98+L98+O98+P98+Q98+R98+S98+T98+U98+X98+Z98+AA98+AB98+AC98+AH98+AK98+AL98+AM98+AN98+AP98+AQ98+AR98+AS98+AX98+BE98+BF98+BG98+BH98+BM98+BN98+BO98+BP98+BV98+BW98+BX98+BY98+BZ98+CA98+CB98+CC98+CF98+CO98</f>
        <v>479548</v>
      </c>
      <c r="CT98" s="16" t="e">
        <f aca="false"/>
        <v>#N/A</v>
      </c>
      <c r="CU98" s="16" t="e">
        <f aca="false">CS98-CT98</f>
        <v>#N/A</v>
      </c>
      <c r="CV98" s="16" t="n">
        <f aca="false">CE98</f>
        <v>194735</v>
      </c>
      <c r="CW98" s="16" t="n">
        <f aca="false">SUM(CD98,CK98,CP98,CR98)</f>
        <v>0</v>
      </c>
      <c r="CX98" s="16" t="n">
        <f aca="false">SUM(V98,BI98,BJ98,BK98,BL98,BQ98,BR98,BS98,BT98,BU98)</f>
        <v>198</v>
      </c>
      <c r="CY98" s="16" t="e">
        <f aca="false">CT98+CV98+CW98+CX98</f>
        <v>#N/A</v>
      </c>
      <c r="CZ98" s="17" t="e">
        <f aca="false">CT98/CY98*100</f>
        <v>#N/A</v>
      </c>
      <c r="DA98" s="17" t="n">
        <v>71.0988152371972</v>
      </c>
      <c r="DB98" s="17" t="n">
        <v>71.0988152371972</v>
      </c>
      <c r="DC98" s="16" t="e">
        <f aca="false">CY98/C98</f>
        <v>#N/A</v>
      </c>
      <c r="DD98" s="18" t="e">
        <f aca="false">SUM(CY98,CJ98,CL98)</f>
        <v>#N/A</v>
      </c>
      <c r="DE98" s="16" t="e">
        <f aca="false">DD98/C98</f>
        <v>#N/A</v>
      </c>
      <c r="DF98" s="16" t="e">
        <f aca="false">SUM(DD98,CG98,CQ98)</f>
        <v>#N/A</v>
      </c>
      <c r="DG98" s="16" t="e">
        <f aca="false">DF98/C98</f>
        <v>#N/A</v>
      </c>
      <c r="DH98" s="16" t="n">
        <f aca="false">SUM(O98,BE98)/C98</f>
        <v>41.5728015377223</v>
      </c>
      <c r="DI98" s="16" t="n">
        <f aca="false">SUM(P98,CA98)/C98</f>
        <v>1.61604997597309</v>
      </c>
      <c r="DJ98" s="16" t="n">
        <f aca="false">SUM(T98,BF98)/C98</f>
        <v>33.4790965881788</v>
      </c>
      <c r="DK98" s="16" t="n">
        <f aca="false">SUM(R98,CB98)/C98</f>
        <v>3.16242191254205</v>
      </c>
      <c r="DL98" s="16" t="n">
        <f aca="false">SUM(Q98,BZ98)/C98</f>
        <v>6.440172993753</v>
      </c>
      <c r="DM98" s="16" t="n">
        <f aca="false">BG98/C98</f>
        <v>94.1326285439693</v>
      </c>
      <c r="DN98" s="16" t="n">
        <f aca="false">CC98/C98</f>
        <v>10.6842864007689</v>
      </c>
      <c r="DO98" s="16" t="n">
        <f aca="false">SUM(BG98,CC98)/C98</f>
        <v>104.816914944738</v>
      </c>
      <c r="DP98" s="16" t="n">
        <f aca="false">CE98/C98</f>
        <v>93.5776069197501</v>
      </c>
      <c r="DQ98" s="16" t="n">
        <f aca="false">SUM(Z98,AA98,AB98,AC98,BM98,BN98,BX98,BY98)/C98</f>
        <v>3.28543969245555</v>
      </c>
      <c r="DR98" s="16" t="n">
        <f aca="false">SUM(CP98,CO98)/C98</f>
        <v>4.5300336376742</v>
      </c>
    </row>
    <row r="99" customFormat="false" ht="12.75" hidden="false" customHeight="false" outlineLevel="0" collapsed="false">
      <c r="A99" s="22" t="s">
        <v>309</v>
      </c>
      <c r="B99" s="11" t="s">
        <v>310</v>
      </c>
      <c r="C99" s="12" t="n">
        <v>929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15</v>
      </c>
      <c r="M99" s="13" t="n">
        <v>0</v>
      </c>
      <c r="N99" s="13" t="n">
        <v>0</v>
      </c>
      <c r="O99" s="12" t="n">
        <v>7507</v>
      </c>
      <c r="P99" s="12" t="n">
        <v>10632</v>
      </c>
      <c r="Q99" s="14" t="n">
        <v>0</v>
      </c>
      <c r="R99" s="14" t="n">
        <v>0</v>
      </c>
      <c r="S99" s="14" t="n">
        <v>0</v>
      </c>
      <c r="T99" s="14" t="n">
        <v>0</v>
      </c>
      <c r="U99" s="13" t="n">
        <v>0</v>
      </c>
      <c r="V99" s="13" t="n">
        <v>0</v>
      </c>
      <c r="W99" s="13" t="n">
        <v>0</v>
      </c>
      <c r="X99" s="14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4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2" t="n">
        <v>1201</v>
      </c>
      <c r="AL99" s="13" t="n">
        <v>0</v>
      </c>
      <c r="AM99" s="13" t="n">
        <v>0</v>
      </c>
      <c r="AN99" s="13" t="n">
        <v>0</v>
      </c>
      <c r="AO99" s="13" t="n">
        <v>0</v>
      </c>
      <c r="AP99" s="13" t="n">
        <v>0</v>
      </c>
      <c r="AQ99" s="13" t="n">
        <v>0</v>
      </c>
      <c r="AR99" s="13" t="n">
        <v>0</v>
      </c>
      <c r="AS99" s="13" t="n">
        <v>0</v>
      </c>
      <c r="AT99" s="13" t="n">
        <v>0</v>
      </c>
      <c r="AU99" s="13" t="n">
        <v>0</v>
      </c>
      <c r="AV99" s="13" t="n">
        <v>0</v>
      </c>
      <c r="AW99" s="13" t="n">
        <v>0</v>
      </c>
      <c r="AX99" s="14" t="n">
        <v>0</v>
      </c>
      <c r="AY99" s="13" t="n">
        <v>0</v>
      </c>
      <c r="AZ99" s="13" t="n">
        <v>0</v>
      </c>
      <c r="BA99" s="13" t="n">
        <v>0</v>
      </c>
      <c r="BB99" s="13" t="n">
        <v>0</v>
      </c>
      <c r="BC99" s="13" t="n">
        <v>0</v>
      </c>
      <c r="BD99" s="13" t="n">
        <v>0</v>
      </c>
      <c r="BE99" s="12" t="n">
        <v>20572</v>
      </c>
      <c r="BF99" s="12" t="n">
        <v>26291</v>
      </c>
      <c r="BG99" s="12" t="n">
        <v>54020</v>
      </c>
      <c r="BH99" s="12" t="n">
        <v>3684</v>
      </c>
      <c r="BI99" s="13" t="n">
        <v>0</v>
      </c>
      <c r="BJ99" s="13" t="n">
        <v>0</v>
      </c>
      <c r="BK99" s="13" t="n">
        <v>0</v>
      </c>
      <c r="BL99" s="13" t="n">
        <v>0</v>
      </c>
      <c r="BM99" s="12" t="n">
        <v>5</v>
      </c>
      <c r="BN99" s="12" t="n">
        <v>300</v>
      </c>
      <c r="BO99" s="12" t="n">
        <v>315</v>
      </c>
      <c r="BP99" s="14" t="n">
        <v>0</v>
      </c>
      <c r="BQ99" s="14" t="n">
        <v>0</v>
      </c>
      <c r="BR99" s="13" t="n">
        <v>0</v>
      </c>
      <c r="BS99" s="13" t="n">
        <v>0</v>
      </c>
      <c r="BT99" s="14" t="n">
        <v>0</v>
      </c>
      <c r="BU99" s="12" t="n">
        <v>41</v>
      </c>
      <c r="BV99" s="12" t="n">
        <v>34</v>
      </c>
      <c r="BW99" s="12" t="n">
        <v>32</v>
      </c>
      <c r="BX99" s="12" t="n">
        <v>412</v>
      </c>
      <c r="BY99" s="12" t="n">
        <v>587</v>
      </c>
      <c r="BZ99" s="12" t="n">
        <v>1394</v>
      </c>
      <c r="CA99" s="13" t="n">
        <v>340</v>
      </c>
      <c r="CB99" s="12" t="n">
        <v>434</v>
      </c>
      <c r="CC99" s="12" t="n">
        <v>69644</v>
      </c>
      <c r="CD99" s="13" t="n">
        <v>40</v>
      </c>
      <c r="CE99" s="12" t="n">
        <v>260940</v>
      </c>
      <c r="CF99" s="12" t="n">
        <v>0</v>
      </c>
      <c r="CG99" s="12" t="n">
        <v>0</v>
      </c>
      <c r="CH99" s="12" t="n">
        <v>0</v>
      </c>
      <c r="CI99" s="12" t="n">
        <v>0</v>
      </c>
      <c r="CJ99" s="12" t="n">
        <v>0</v>
      </c>
      <c r="CK99" s="12" t="n">
        <v>0</v>
      </c>
      <c r="CL99" s="12" t="n">
        <v>18178</v>
      </c>
      <c r="CM99" s="12" t="n">
        <v>0</v>
      </c>
      <c r="CN99" s="12" t="n">
        <v>0</v>
      </c>
      <c r="CO99" s="12" t="n">
        <v>0</v>
      </c>
      <c r="CP99" s="12" t="n">
        <v>7973</v>
      </c>
      <c r="CQ99" s="12" t="n">
        <v>0</v>
      </c>
      <c r="CR99" s="12" t="n">
        <v>0</v>
      </c>
      <c r="CS99" s="15" t="n">
        <f aca="false">I99+J99+K99+L99+O99+P99+Q99+R99+S99+T99+U99+X99+Z99+AA99+AB99+AC99+AH99+AK99+AL99+AM99+AN99+AP99+AQ99+AR99+AS99+AX99+BE99+BF99+BG99+BH99+BM99+BN99+BO99+BP99+BV99+BW99+BX99+BY99+BZ99+CA99+CB99+CC99+CF99+CO99</f>
        <v>197419</v>
      </c>
      <c r="CT99" s="16" t="e">
        <f aca="false"/>
        <v>#N/A</v>
      </c>
      <c r="CU99" s="16" t="e">
        <f aca="false">CS99-CT99</f>
        <v>#N/A</v>
      </c>
      <c r="CV99" s="16" t="n">
        <f aca="false">CE99</f>
        <v>260940</v>
      </c>
      <c r="CW99" s="16" t="n">
        <f aca="false">SUM(CD99,CK99,CP99,CR99)</f>
        <v>8013</v>
      </c>
      <c r="CX99" s="16" t="n">
        <f aca="false">SUM(V99,BI99,BJ99,BK99,BL99,BQ99,BR99,BS99,BT99,BU99)</f>
        <v>41</v>
      </c>
      <c r="CY99" s="16" t="e">
        <f aca="false">CT99+CV99+CW99+CX99</f>
        <v>#N/A</v>
      </c>
      <c r="CZ99" s="17" t="e">
        <f aca="false">CT99/CY99*100</f>
        <v>#N/A</v>
      </c>
      <c r="DA99" s="17" t="n">
        <v>42.32707921949</v>
      </c>
      <c r="DB99" s="17" t="n">
        <v>42.32707921949</v>
      </c>
      <c r="DC99" s="16" t="e">
        <f aca="false">CY99/C99</f>
        <v>#N/A</v>
      </c>
      <c r="DD99" s="18" t="e">
        <f aca="false">SUM(CY99,CJ99,CL99)</f>
        <v>#N/A</v>
      </c>
      <c r="DE99" s="16" t="e">
        <f aca="false">DD99/C99</f>
        <v>#N/A</v>
      </c>
      <c r="DF99" s="16" t="e">
        <f aca="false">SUM(DD99,CG99,CQ99)</f>
        <v>#N/A</v>
      </c>
      <c r="DG99" s="16" t="e">
        <f aca="false">DF99/C99</f>
        <v>#N/A</v>
      </c>
      <c r="DH99" s="16" t="n">
        <f aca="false">SUM(O99,BE99)/C99</f>
        <v>30.2249730893434</v>
      </c>
      <c r="DI99" s="16" t="n">
        <f aca="false">SUM(P99,CA99)/C99</f>
        <v>11.8105489773951</v>
      </c>
      <c r="DJ99" s="16" t="n">
        <f aca="false">SUM(T99,BF99)/C99</f>
        <v>28.3003229278794</v>
      </c>
      <c r="DK99" s="16" t="n">
        <f aca="false">SUM(R99,CB99)/C99</f>
        <v>0.467168998923574</v>
      </c>
      <c r="DL99" s="16" t="n">
        <f aca="false">SUM(Q99,BZ99)/C99</f>
        <v>1.5005382131324</v>
      </c>
      <c r="DM99" s="16" t="n">
        <f aca="false">BG99/C99</f>
        <v>58.1485468245425</v>
      </c>
      <c r="DN99" s="16" t="n">
        <f aca="false">CC99/C99</f>
        <v>74.9666307857912</v>
      </c>
      <c r="DO99" s="16" t="n">
        <f aca="false">SUM(BG99,CC99)/C99</f>
        <v>133.115177610334</v>
      </c>
      <c r="DP99" s="16" t="n">
        <f aca="false">CE99/C99</f>
        <v>280.882669537137</v>
      </c>
      <c r="DQ99" s="16" t="n">
        <f aca="false">SUM(Z99,AA99,AB99,AC99,BM99,BN99,BX99,BY99)/C99</f>
        <v>1.40365984930032</v>
      </c>
      <c r="DR99" s="16" t="n">
        <f aca="false">SUM(CP99,CO99)/C99</f>
        <v>8.58234660925727</v>
      </c>
    </row>
    <row r="100" customFormat="false" ht="12.75" hidden="false" customHeight="false" outlineLevel="0" collapsed="false">
      <c r="A100" s="22" t="s">
        <v>311</v>
      </c>
      <c r="B100" s="11" t="s">
        <v>312</v>
      </c>
      <c r="C100" s="12" t="n">
        <v>4213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64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2" t="n">
        <v>5788</v>
      </c>
      <c r="P100" s="12" t="n">
        <v>89930</v>
      </c>
      <c r="Q100" s="14" t="n">
        <v>0</v>
      </c>
      <c r="R100" s="12" t="n">
        <v>15367</v>
      </c>
      <c r="S100" s="14" t="n">
        <v>0</v>
      </c>
      <c r="T100" s="12" t="n">
        <v>117744</v>
      </c>
      <c r="U100" s="13" t="n">
        <v>0</v>
      </c>
      <c r="V100" s="13" t="n">
        <v>0</v>
      </c>
      <c r="W100" s="13" t="n">
        <v>0</v>
      </c>
      <c r="X100" s="12" t="n">
        <v>3425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4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4" t="n">
        <v>0</v>
      </c>
      <c r="AL100" s="13" t="n">
        <v>0</v>
      </c>
      <c r="AM100" s="13" t="n">
        <v>0</v>
      </c>
      <c r="AN100" s="13" t="n">
        <v>0</v>
      </c>
      <c r="AO100" s="13" t="n">
        <v>0</v>
      </c>
      <c r="AP100" s="13" t="n">
        <v>0</v>
      </c>
      <c r="AQ100" s="13" t="n">
        <v>0</v>
      </c>
      <c r="AR100" s="13" t="n">
        <v>0</v>
      </c>
      <c r="AS100" s="13" t="n">
        <v>0</v>
      </c>
      <c r="AT100" s="13" t="n">
        <v>0</v>
      </c>
      <c r="AU100" s="13" t="n">
        <v>0</v>
      </c>
      <c r="AV100" s="13" t="n">
        <v>0</v>
      </c>
      <c r="AW100" s="13" t="n">
        <v>0</v>
      </c>
      <c r="AX100" s="12" t="n">
        <v>43305</v>
      </c>
      <c r="AY100" s="13" t="n">
        <v>0</v>
      </c>
      <c r="AZ100" s="13" t="n">
        <v>0</v>
      </c>
      <c r="BA100" s="13" t="n">
        <v>0</v>
      </c>
      <c r="BB100" s="13" t="n">
        <v>0</v>
      </c>
      <c r="BC100" s="13" t="n">
        <v>0</v>
      </c>
      <c r="BD100" s="13" t="n">
        <v>0</v>
      </c>
      <c r="BE100" s="12" t="n">
        <v>153660</v>
      </c>
      <c r="BF100" s="14" t="n">
        <v>0</v>
      </c>
      <c r="BG100" s="12" t="n">
        <v>379400</v>
      </c>
      <c r="BH100" s="12" t="n">
        <v>14970</v>
      </c>
      <c r="BI100" s="13" t="n">
        <v>0</v>
      </c>
      <c r="BJ100" s="13" t="n">
        <v>0</v>
      </c>
      <c r="BK100" s="13" t="n">
        <v>0</v>
      </c>
      <c r="BL100" s="13" t="n">
        <v>0</v>
      </c>
      <c r="BM100" s="12" t="n">
        <v>103</v>
      </c>
      <c r="BN100" s="12" t="n">
        <v>4264</v>
      </c>
      <c r="BO100" s="12" t="n">
        <v>1624</v>
      </c>
      <c r="BP100" s="12" t="n">
        <v>693</v>
      </c>
      <c r="BQ100" s="12" t="n">
        <v>340</v>
      </c>
      <c r="BR100" s="13" t="n">
        <v>216</v>
      </c>
      <c r="BS100" s="13" t="n">
        <v>0</v>
      </c>
      <c r="BT100" s="14" t="n">
        <v>0</v>
      </c>
      <c r="BU100" s="12" t="n">
        <v>330</v>
      </c>
      <c r="BV100" s="12" t="n">
        <v>270</v>
      </c>
      <c r="BW100" s="14" t="n">
        <v>0</v>
      </c>
      <c r="BX100" s="12" t="n">
        <v>7181</v>
      </c>
      <c r="BY100" s="12" t="n">
        <v>9749</v>
      </c>
      <c r="BZ100" s="12" t="n">
        <v>30337</v>
      </c>
      <c r="CA100" s="13" t="n">
        <v>0</v>
      </c>
      <c r="CB100" s="12" t="n">
        <v>10920</v>
      </c>
      <c r="CC100" s="12" t="n">
        <v>97170</v>
      </c>
      <c r="CD100" s="13" t="n">
        <v>0</v>
      </c>
      <c r="CE100" s="12" t="n">
        <v>341520</v>
      </c>
      <c r="CF100" s="12" t="n">
        <v>0</v>
      </c>
      <c r="CG100" s="12" t="n">
        <v>0</v>
      </c>
      <c r="CH100" s="12" t="n">
        <v>0</v>
      </c>
      <c r="CI100" s="12" t="n">
        <v>0</v>
      </c>
      <c r="CJ100" s="12" t="n">
        <v>0</v>
      </c>
      <c r="CK100" s="12" t="n">
        <v>0</v>
      </c>
      <c r="CL100" s="12" t="n">
        <v>19700</v>
      </c>
      <c r="CM100" s="12" t="n">
        <v>0</v>
      </c>
      <c r="CN100" s="12" t="n">
        <v>0</v>
      </c>
      <c r="CO100" s="12" t="n">
        <v>0</v>
      </c>
      <c r="CP100" s="12" t="n">
        <v>35120</v>
      </c>
      <c r="CQ100" s="12" t="n">
        <v>0</v>
      </c>
      <c r="CR100" s="12" t="n">
        <v>0</v>
      </c>
      <c r="CS100" s="15" t="n">
        <f aca="false">I100+J100+K100+L100+O100+P100+Q100+R100+S100+T100+U100+X100+Z100+AA100+AB100+AC100+AH100+AK100+AL100+AM100+AN100+AP100+AQ100+AR100+AS100+AX100+BE100+BF100+BG100+BH100+BM100+BN100+BO100+BP100+BV100+BW100+BX100+BY100+BZ100+CA100+CB100+CC100+CF100+CO100</f>
        <v>985964</v>
      </c>
      <c r="CT100" s="16" t="e">
        <f aca="false"/>
        <v>#N/A</v>
      </c>
      <c r="CU100" s="16" t="e">
        <f aca="false">CS100-CT100</f>
        <v>#N/A</v>
      </c>
      <c r="CV100" s="16" t="n">
        <f aca="false">CE100</f>
        <v>341520</v>
      </c>
      <c r="CW100" s="16" t="n">
        <f aca="false">SUM(CD100,CK100,CP100,CR100)</f>
        <v>35120</v>
      </c>
      <c r="CX100" s="16" t="n">
        <f aca="false">SUM(V100,BI100,BJ100,BK100,BL100,BQ100,BR100,BS100,BT100,BU100)</f>
        <v>886</v>
      </c>
      <c r="CY100" s="16" t="e">
        <f aca="false">CT100+CV100+CW100+CX100</f>
        <v>#N/A</v>
      </c>
      <c r="CZ100" s="17" t="e">
        <f aca="false">CT100/CY100*100</f>
        <v>#N/A</v>
      </c>
      <c r="DA100" s="17" t="n">
        <v>72.3117881319262</v>
      </c>
      <c r="DB100" s="17" t="n">
        <v>72.3117881319262</v>
      </c>
      <c r="DC100" s="16" t="e">
        <f aca="false">CY100/C100</f>
        <v>#N/A</v>
      </c>
      <c r="DD100" s="18" t="e">
        <f aca="false">SUM(CY100,CJ100,CL100)</f>
        <v>#N/A</v>
      </c>
      <c r="DE100" s="16" t="e">
        <f aca="false">DD100/C100</f>
        <v>#N/A</v>
      </c>
      <c r="DF100" s="16" t="e">
        <f aca="false">SUM(DD100,CG100,CQ100)</f>
        <v>#N/A</v>
      </c>
      <c r="DG100" s="16" t="e">
        <f aca="false">DF100/C100</f>
        <v>#N/A</v>
      </c>
      <c r="DH100" s="16" t="n">
        <f aca="false">SUM(O100,BE100)/C100</f>
        <v>37.846665084263</v>
      </c>
      <c r="DI100" s="16" t="n">
        <f aca="false">SUM(P100,CA100)/C100</f>
        <v>21.3458343223356</v>
      </c>
      <c r="DJ100" s="16" t="n">
        <f aca="false">SUM(T100,BF100)/C100</f>
        <v>27.9477806788512</v>
      </c>
      <c r="DK100" s="16" t="n">
        <f aca="false">SUM(R100,CB100)/C100</f>
        <v>6.23949679563257</v>
      </c>
      <c r="DL100" s="16" t="n">
        <f aca="false">SUM(Q100,BZ100)/C100</f>
        <v>7.2008070258723</v>
      </c>
      <c r="DM100" s="16" t="n">
        <f aca="false">BG100/C100</f>
        <v>90.0545929266556</v>
      </c>
      <c r="DN100" s="16" t="n">
        <f aca="false">CC100/C100</f>
        <v>23.0643247092333</v>
      </c>
      <c r="DO100" s="16" t="n">
        <f aca="false">SUM(BG100,CC100)/C100</f>
        <v>113.118917635889</v>
      </c>
      <c r="DP100" s="16" t="n">
        <f aca="false">CE100/C100</f>
        <v>81.0633752670306</v>
      </c>
      <c r="DQ100" s="16" t="n">
        <f aca="false">SUM(Z100,AA100,AB100,AC100,BM100,BN100,BX100,BY100)/C100</f>
        <v>5.05506764775694</v>
      </c>
      <c r="DR100" s="16" t="n">
        <f aca="false">SUM(CP100,CO100)/C100</f>
        <v>8.33610253975789</v>
      </c>
    </row>
    <row r="101" customFormat="false" ht="12.75" hidden="false" customHeight="false" outlineLevel="0" collapsed="false">
      <c r="A101" s="22" t="s">
        <v>313</v>
      </c>
      <c r="B101" s="11" t="s">
        <v>314</v>
      </c>
      <c r="C101" s="12" t="n">
        <v>7325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2" t="n">
        <v>18809.26</v>
      </c>
      <c r="P101" s="12" t="n">
        <v>26287.8</v>
      </c>
      <c r="Q101" s="14" t="n">
        <v>0</v>
      </c>
      <c r="R101" s="14" t="n">
        <v>0</v>
      </c>
      <c r="S101" s="12" t="n">
        <v>241280</v>
      </c>
      <c r="T101" s="14" t="n">
        <v>0</v>
      </c>
      <c r="U101" s="13" t="n">
        <v>0</v>
      </c>
      <c r="V101" s="13" t="n">
        <v>0</v>
      </c>
      <c r="W101" s="13" t="n">
        <v>0</v>
      </c>
      <c r="X101" s="12" t="n">
        <v>13851.1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2" t="n">
        <v>123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4" t="n">
        <v>0</v>
      </c>
      <c r="AL101" s="13" t="n">
        <v>0</v>
      </c>
      <c r="AM101" s="13" t="n">
        <v>0</v>
      </c>
      <c r="AN101" s="13" t="n">
        <v>0</v>
      </c>
      <c r="AO101" s="13" t="n">
        <v>0</v>
      </c>
      <c r="AP101" s="13" t="n">
        <v>0</v>
      </c>
      <c r="AQ101" s="13" t="n">
        <v>0</v>
      </c>
      <c r="AR101" s="13" t="n">
        <v>0</v>
      </c>
      <c r="AS101" s="13" t="n">
        <v>0</v>
      </c>
      <c r="AT101" s="13" t="n">
        <v>0</v>
      </c>
      <c r="AU101" s="13" t="n">
        <v>0</v>
      </c>
      <c r="AV101" s="13" t="n">
        <v>0</v>
      </c>
      <c r="AW101" s="13" t="n">
        <v>0</v>
      </c>
      <c r="AX101" s="12" t="n">
        <v>114062.4</v>
      </c>
      <c r="AY101" s="13" t="n">
        <v>0</v>
      </c>
      <c r="AZ101" s="13" t="n">
        <v>0</v>
      </c>
      <c r="BA101" s="13" t="n">
        <v>0</v>
      </c>
      <c r="BB101" s="13" t="n">
        <v>0</v>
      </c>
      <c r="BC101" s="13" t="n">
        <v>0</v>
      </c>
      <c r="BD101" s="13" t="n">
        <v>0</v>
      </c>
      <c r="BE101" s="12" t="n">
        <v>351710.86</v>
      </c>
      <c r="BF101" s="12" t="n">
        <v>256969</v>
      </c>
      <c r="BG101" s="12" t="n">
        <v>654640</v>
      </c>
      <c r="BH101" s="12" t="n">
        <v>2070</v>
      </c>
      <c r="BI101" s="13" t="n">
        <v>0</v>
      </c>
      <c r="BJ101" s="13" t="n">
        <v>0</v>
      </c>
      <c r="BK101" s="13" t="n">
        <v>0</v>
      </c>
      <c r="BL101" s="13" t="n">
        <v>0</v>
      </c>
      <c r="BM101" s="12" t="n">
        <v>361.46</v>
      </c>
      <c r="BN101" s="12" t="n">
        <v>20327.8</v>
      </c>
      <c r="BO101" s="12" t="n">
        <v>2154.92</v>
      </c>
      <c r="BP101" s="12" t="n">
        <v>863.2</v>
      </c>
      <c r="BQ101" s="14" t="n">
        <v>0</v>
      </c>
      <c r="BR101" s="13" t="n">
        <v>0</v>
      </c>
      <c r="BS101" s="13" t="n">
        <v>0</v>
      </c>
      <c r="BT101" s="14" t="n">
        <v>0</v>
      </c>
      <c r="BU101" s="12" t="n">
        <v>195</v>
      </c>
      <c r="BV101" s="12" t="n">
        <v>4824.14</v>
      </c>
      <c r="BW101" s="14" t="n">
        <v>0</v>
      </c>
      <c r="BX101" s="12" t="n">
        <v>26385.72</v>
      </c>
      <c r="BY101" s="12" t="n">
        <v>24901.08</v>
      </c>
      <c r="BZ101" s="12" t="n">
        <v>92727.6</v>
      </c>
      <c r="CA101" s="13" t="n">
        <v>17866.5</v>
      </c>
      <c r="CB101" s="12" t="n">
        <v>27920.32</v>
      </c>
      <c r="CC101" s="12" t="n">
        <v>84973.64</v>
      </c>
      <c r="CD101" s="13" t="n">
        <v>0</v>
      </c>
      <c r="CE101" s="12" t="n">
        <v>717320</v>
      </c>
      <c r="CF101" s="12" t="n">
        <v>0</v>
      </c>
      <c r="CG101" s="12" t="n">
        <v>0</v>
      </c>
      <c r="CH101" s="12" t="n">
        <v>0</v>
      </c>
      <c r="CI101" s="12" t="n">
        <v>0</v>
      </c>
      <c r="CJ101" s="12" t="n">
        <v>0</v>
      </c>
      <c r="CK101" s="12" t="n">
        <v>0</v>
      </c>
      <c r="CL101" s="12" t="n">
        <v>137020</v>
      </c>
      <c r="CM101" s="12" t="n">
        <v>0</v>
      </c>
      <c r="CN101" s="12" t="n">
        <v>0</v>
      </c>
      <c r="CO101" s="12" t="n">
        <v>0</v>
      </c>
      <c r="CP101" s="12" t="n">
        <v>94064</v>
      </c>
      <c r="CQ101" s="12" t="n">
        <v>0</v>
      </c>
      <c r="CR101" s="12" t="n">
        <v>570</v>
      </c>
      <c r="CS101" s="15" t="n">
        <f aca="false">I101+J101+K101+L101+O101+P101+Q101+R101+S101+T101+U101+X101+Z101+AA101+AB101+AC101+AH101+AK101+AL101+AM101+AN101+AP101+AQ101+AR101+AS101+AX101+BE101+BF101+BG101+BH101+BM101+BN101+BO101+BP101+BV101+BW101+BX101+BY101+BZ101+CA101+CB101+CC101+CF101+CO101</f>
        <v>1983109.8</v>
      </c>
      <c r="CT101" s="18" t="e">
        <f aca="false"/>
        <v>#N/A</v>
      </c>
      <c r="CU101" s="18" t="e">
        <f aca="false">CS101-CT101</f>
        <v>#N/A</v>
      </c>
      <c r="CV101" s="18" t="n">
        <f aca="false">CE101</f>
        <v>717320</v>
      </c>
      <c r="CW101" s="18" t="n">
        <f aca="false">SUM(CD101,CK101,CP101,CR101)</f>
        <v>94634</v>
      </c>
      <c r="CX101" s="18" t="n">
        <f aca="false">SUM(V101,BI101,BJ101,BK101,BL101,BQ101,BR101,BS101,BT101,BU101)</f>
        <v>195</v>
      </c>
      <c r="CY101" s="18" t="e">
        <f aca="false">CT101+CV101+CW101+CX101</f>
        <v>#N/A</v>
      </c>
      <c r="CZ101" s="19" t="e">
        <f aca="false">CT101/CY101*100</f>
        <v>#N/A</v>
      </c>
      <c r="DA101" s="19" t="n">
        <v>70.9454809694186</v>
      </c>
      <c r="DB101" s="19" t="n">
        <v>70.9454809694186</v>
      </c>
      <c r="DC101" s="18" t="e">
        <f aca="false">CY101/C101</f>
        <v>#N/A</v>
      </c>
      <c r="DD101" s="18" t="e">
        <f aca="false">SUM(CY101,CJ101,CL101)</f>
        <v>#N/A</v>
      </c>
      <c r="DE101" s="18" t="e">
        <f aca="false">DD101/C101</f>
        <v>#N/A</v>
      </c>
      <c r="DF101" s="18" t="e">
        <f aca="false">SUM(DD101,CG101,CQ101)</f>
        <v>#N/A</v>
      </c>
      <c r="DG101" s="18" t="e">
        <f aca="false">DF101/C101</f>
        <v>#N/A</v>
      </c>
      <c r="DH101" s="18" t="n">
        <f aca="false">SUM(O101,BE101)/C101</f>
        <v>50.5829515358362</v>
      </c>
      <c r="DI101" s="18" t="n">
        <f aca="false">SUM(P101,CA101)/C101</f>
        <v>6.02789078498294</v>
      </c>
      <c r="DJ101" s="18" t="n">
        <f aca="false">SUM(T101,BF101)/C101</f>
        <v>35.0810921501707</v>
      </c>
      <c r="DK101" s="18" t="n">
        <f aca="false">SUM(R101,CB101)/C101</f>
        <v>3.81164778156997</v>
      </c>
      <c r="DL101" s="18" t="n">
        <f aca="false">SUM(Q101,BZ101)/C101</f>
        <v>12.6590580204778</v>
      </c>
      <c r="DM101" s="18" t="n">
        <f aca="false">BG101/C101</f>
        <v>89.3706484641638</v>
      </c>
      <c r="DN101" s="18" t="n">
        <f aca="false">CC101/C101</f>
        <v>11.6004969283276</v>
      </c>
      <c r="DO101" s="18" t="n">
        <f aca="false">SUM(BG101,CC101)/C101</f>
        <v>100.971145392491</v>
      </c>
      <c r="DP101" s="18" t="n">
        <f aca="false">CE101/C101</f>
        <v>97.9276450511946</v>
      </c>
      <c r="DQ101" s="18" t="n">
        <f aca="false">SUM(Z101,AA101,AB101,AC101,BM101,BN101,BX101,BY101)/C101</f>
        <v>9.84287508532423</v>
      </c>
      <c r="DR101" s="18" t="n">
        <f aca="false">SUM(CP101,CO101)/C101</f>
        <v>12.8415017064846</v>
      </c>
    </row>
    <row r="102" customFormat="false" ht="12.75" hidden="false" customHeight="false" outlineLevel="0" collapsed="false">
      <c r="A102" s="22" t="s">
        <v>315</v>
      </c>
      <c r="B102" s="11" t="s">
        <v>316</v>
      </c>
      <c r="C102" s="12" t="n">
        <v>45027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394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4" t="n">
        <v>0</v>
      </c>
      <c r="P102" s="12" t="n">
        <v>5690</v>
      </c>
      <c r="Q102" s="14" t="n">
        <v>0</v>
      </c>
      <c r="R102" s="14" t="n">
        <v>0</v>
      </c>
      <c r="S102" s="12" t="n">
        <v>1768995</v>
      </c>
      <c r="T102" s="12" t="n">
        <v>1970740</v>
      </c>
      <c r="U102" s="13" t="n">
        <v>0</v>
      </c>
      <c r="V102" s="13" t="n">
        <v>36</v>
      </c>
      <c r="W102" s="13" t="n">
        <v>0</v>
      </c>
      <c r="X102" s="12" t="n">
        <v>3940</v>
      </c>
      <c r="Y102" s="13" t="n">
        <v>2</v>
      </c>
      <c r="Z102" s="13" t="n">
        <v>0</v>
      </c>
      <c r="AA102" s="13" t="n">
        <v>20</v>
      </c>
      <c r="AB102" s="13" t="n">
        <v>0</v>
      </c>
      <c r="AC102" s="14" t="n">
        <v>0</v>
      </c>
      <c r="AD102" s="13" t="n">
        <v>3</v>
      </c>
      <c r="AE102" s="13" t="n">
        <v>636</v>
      </c>
      <c r="AF102" s="13" t="n">
        <v>0</v>
      </c>
      <c r="AG102" s="13" t="n">
        <v>0</v>
      </c>
      <c r="AH102" s="13" t="n">
        <v>0</v>
      </c>
      <c r="AI102" s="13" t="n">
        <v>1440</v>
      </c>
      <c r="AJ102" s="13" t="n">
        <v>0</v>
      </c>
      <c r="AK102" s="14" t="n">
        <v>0</v>
      </c>
      <c r="AL102" s="13" t="n">
        <v>0</v>
      </c>
      <c r="AM102" s="13" t="n">
        <v>0</v>
      </c>
      <c r="AN102" s="13" t="n">
        <v>0</v>
      </c>
      <c r="AO102" s="13" t="n">
        <v>0</v>
      </c>
      <c r="AP102" s="13" t="n">
        <v>0</v>
      </c>
      <c r="AQ102" s="13" t="n">
        <v>0</v>
      </c>
      <c r="AR102" s="13" t="n">
        <v>0</v>
      </c>
      <c r="AS102" s="13" t="n">
        <v>0</v>
      </c>
      <c r="AT102" s="13" t="n">
        <v>0</v>
      </c>
      <c r="AU102" s="13" t="n">
        <v>85</v>
      </c>
      <c r="AV102" s="13" t="n">
        <v>0</v>
      </c>
      <c r="AW102" s="13" t="n">
        <v>0</v>
      </c>
      <c r="AX102" s="12" t="n">
        <v>107060</v>
      </c>
      <c r="AY102" s="13" t="n">
        <v>0</v>
      </c>
      <c r="AZ102" s="13" t="n">
        <v>0</v>
      </c>
      <c r="BA102" s="13" t="n">
        <v>0</v>
      </c>
      <c r="BB102" s="13" t="n">
        <v>0</v>
      </c>
      <c r="BC102" s="13" t="n">
        <v>0</v>
      </c>
      <c r="BD102" s="13" t="n">
        <v>0</v>
      </c>
      <c r="BE102" s="12" t="n">
        <v>2823490</v>
      </c>
      <c r="BF102" s="14" t="n">
        <v>0</v>
      </c>
      <c r="BG102" s="12" t="n">
        <v>5674900</v>
      </c>
      <c r="BH102" s="12" t="n">
        <v>202140</v>
      </c>
      <c r="BI102" s="13" t="n">
        <v>0</v>
      </c>
      <c r="BJ102" s="13" t="n">
        <v>0</v>
      </c>
      <c r="BK102" s="13" t="n">
        <v>0</v>
      </c>
      <c r="BL102" s="13" t="n">
        <v>0</v>
      </c>
      <c r="BM102" s="12" t="n">
        <v>390</v>
      </c>
      <c r="BN102" s="12" t="n">
        <v>40620</v>
      </c>
      <c r="BO102" s="12" t="n">
        <v>15635</v>
      </c>
      <c r="BP102" s="12" t="n">
        <v>920</v>
      </c>
      <c r="BQ102" s="12" t="n">
        <v>3587</v>
      </c>
      <c r="BR102" s="13" t="n">
        <v>0</v>
      </c>
      <c r="BS102" s="13" t="n">
        <v>0</v>
      </c>
      <c r="BT102" s="14" t="n">
        <v>0</v>
      </c>
      <c r="BU102" s="12" t="n">
        <v>3732</v>
      </c>
      <c r="BV102" s="12" t="n">
        <v>7850</v>
      </c>
      <c r="BW102" s="12" t="n">
        <v>3827</v>
      </c>
      <c r="BX102" s="12" t="n">
        <v>59310</v>
      </c>
      <c r="BY102" s="12" t="n">
        <v>83280</v>
      </c>
      <c r="BZ102" s="12" t="n">
        <v>466000</v>
      </c>
      <c r="CA102" s="13" t="n">
        <v>0</v>
      </c>
      <c r="CB102" s="12" t="n">
        <v>44570</v>
      </c>
      <c r="CC102" s="12" t="n">
        <v>1237460</v>
      </c>
      <c r="CD102" s="13" t="n">
        <v>0</v>
      </c>
      <c r="CE102" s="12" t="n">
        <v>6974370</v>
      </c>
      <c r="CF102" s="12" t="n">
        <v>0</v>
      </c>
      <c r="CG102" s="12" t="n">
        <v>18474460</v>
      </c>
      <c r="CH102" s="12" t="n">
        <v>28170</v>
      </c>
      <c r="CI102" s="12" t="n">
        <v>0</v>
      </c>
      <c r="CJ102" s="12" t="n">
        <v>0</v>
      </c>
      <c r="CK102" s="12" t="n">
        <v>0</v>
      </c>
      <c r="CL102" s="12" t="n">
        <v>6556010</v>
      </c>
      <c r="CM102" s="12" t="n">
        <v>100</v>
      </c>
      <c r="CN102" s="12" t="n">
        <v>0</v>
      </c>
      <c r="CO102" s="12" t="n">
        <v>145720</v>
      </c>
      <c r="CP102" s="12" t="n">
        <v>0</v>
      </c>
      <c r="CQ102" s="12" t="n">
        <v>0</v>
      </c>
      <c r="CR102" s="12" t="n">
        <v>2830</v>
      </c>
      <c r="CS102" s="15" t="n">
        <f aca="false">I102+J102+K102+L102+O102+P102+Q102+R102+S102+T102+U102+X102+Z102+AA102+AB102+AC102+AH102+AK102+AL102+AM102+AN102+AP102+AQ102+AR102+AS102+AX102+BE102+BF102+BG102+BH102+BM102+BN102+BO102+BP102+BV102+BW102+BX102+BY102+BZ102+CA102+CB102+CC102+CF102+CO102</f>
        <v>14662951</v>
      </c>
      <c r="CT102" s="18" t="e">
        <f aca="false"/>
        <v>#N/A</v>
      </c>
      <c r="CU102" s="18" t="e">
        <f aca="false">CS102-CT102</f>
        <v>#N/A</v>
      </c>
      <c r="CV102" s="18" t="n">
        <f aca="false">CE102</f>
        <v>6974370</v>
      </c>
      <c r="CW102" s="18" t="n">
        <f aca="false">SUM(CD102,CK102,CP102,CR102)</f>
        <v>2830</v>
      </c>
      <c r="CX102" s="18" t="n">
        <f aca="false">SUM(V102,BI102,BJ102,BK102,BL102,BQ102,BR102,BS102,BT102,BU102)</f>
        <v>7355</v>
      </c>
      <c r="CY102" s="18" t="e">
        <f aca="false">CT102+CV102+CW102+CX102</f>
        <v>#N/A</v>
      </c>
      <c r="CZ102" s="19" t="e">
        <f aca="false">CT102/CY102*100</f>
        <v>#N/A</v>
      </c>
      <c r="DA102" s="19" t="n">
        <v>67.7350591795655</v>
      </c>
      <c r="DB102" s="19" t="n">
        <v>67.7350591795655</v>
      </c>
      <c r="DC102" s="18" t="e">
        <f aca="false">CY102/C102</f>
        <v>#N/A</v>
      </c>
      <c r="DD102" s="18" t="e">
        <f aca="false">SUM(CY102,CJ102,CL102)</f>
        <v>#N/A</v>
      </c>
      <c r="DE102" s="18" t="e">
        <f aca="false">DD102/C102</f>
        <v>#N/A</v>
      </c>
      <c r="DF102" s="18" t="e">
        <f aca="false">SUM(DD102,CG102,CQ102)</f>
        <v>#N/A</v>
      </c>
      <c r="DG102" s="18" t="e">
        <f aca="false">DF102/C102</f>
        <v>#N/A</v>
      </c>
      <c r="DH102" s="18" t="n">
        <f aca="false">SUM(O102,BE102)/C102</f>
        <v>62.7065982632643</v>
      </c>
      <c r="DI102" s="18" t="n">
        <f aca="false">SUM(P102,CA102)/C102</f>
        <v>0.126368623270482</v>
      </c>
      <c r="DJ102" s="18" t="n">
        <f aca="false">SUM(T102,BF102)/C102</f>
        <v>43.767961445355</v>
      </c>
      <c r="DK102" s="18" t="n">
        <f aca="false">SUM(R102,CB102)/C102</f>
        <v>0.98985053412397</v>
      </c>
      <c r="DL102" s="18" t="n">
        <f aca="false">SUM(Q102,BZ102)/C102</f>
        <v>10.3493459479868</v>
      </c>
      <c r="DM102" s="18" t="n">
        <f aca="false">BG102/C102</f>
        <v>126.033268927532</v>
      </c>
      <c r="DN102" s="18" t="n">
        <f aca="false">CC102/C102</f>
        <v>27.4826215381882</v>
      </c>
      <c r="DO102" s="18" t="n">
        <f aca="false">SUM(BG102,CC102)/C102</f>
        <v>153.515890465721</v>
      </c>
      <c r="DP102" s="18" t="n">
        <f aca="false">CE102/C102</f>
        <v>154.893064161503</v>
      </c>
      <c r="DQ102" s="18" t="n">
        <f aca="false">SUM(Z102,AA102,AB102,AC102,BM102,BN102,BX102,BY102)/C102</f>
        <v>4.07799764585693</v>
      </c>
      <c r="DR102" s="18" t="n">
        <f aca="false">SUM(CP102,CO102)/C102</f>
        <v>3.23628045394985</v>
      </c>
    </row>
    <row r="103" customFormat="false" ht="12.75" hidden="false" customHeight="false" outlineLevel="0" collapsed="false">
      <c r="A103" s="22" t="s">
        <v>317</v>
      </c>
      <c r="B103" s="11" t="s">
        <v>318</v>
      </c>
      <c r="C103" s="12" t="n">
        <v>3762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177</v>
      </c>
      <c r="J103" s="13" t="n">
        <v>0</v>
      </c>
      <c r="K103" s="13" t="n">
        <v>0</v>
      </c>
      <c r="L103" s="13" t="n">
        <v>860</v>
      </c>
      <c r="M103" s="13" t="n">
        <v>0</v>
      </c>
      <c r="N103" s="13" t="n">
        <v>0</v>
      </c>
      <c r="O103" s="12" t="n">
        <v>141080</v>
      </c>
      <c r="P103" s="12" t="n">
        <v>42720</v>
      </c>
      <c r="Q103" s="14" t="n">
        <v>0</v>
      </c>
      <c r="R103" s="12" t="n">
        <v>14730</v>
      </c>
      <c r="S103" s="14" t="n">
        <v>0</v>
      </c>
      <c r="T103" s="14" t="n">
        <v>0</v>
      </c>
      <c r="U103" s="13" t="n">
        <v>0</v>
      </c>
      <c r="V103" s="13" t="n">
        <v>0</v>
      </c>
      <c r="W103" s="13" t="n">
        <v>0</v>
      </c>
      <c r="X103" s="14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4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  <c r="AJ103" s="13" t="n">
        <v>0</v>
      </c>
      <c r="AK103" s="12" t="n">
        <v>119940</v>
      </c>
      <c r="AL103" s="13" t="n">
        <v>0</v>
      </c>
      <c r="AM103" s="13" t="n">
        <v>0</v>
      </c>
      <c r="AN103" s="13" t="n">
        <v>0</v>
      </c>
      <c r="AO103" s="13" t="n">
        <v>0</v>
      </c>
      <c r="AP103" s="13" t="n">
        <v>0</v>
      </c>
      <c r="AQ103" s="13" t="n">
        <v>0</v>
      </c>
      <c r="AR103" s="13" t="n">
        <v>0</v>
      </c>
      <c r="AS103" s="13" t="n">
        <v>0</v>
      </c>
      <c r="AT103" s="13" t="n">
        <v>0</v>
      </c>
      <c r="AU103" s="13" t="n">
        <v>0</v>
      </c>
      <c r="AV103" s="13" t="n">
        <v>325</v>
      </c>
      <c r="AW103" s="13" t="n">
        <v>0</v>
      </c>
      <c r="AX103" s="14" t="n">
        <v>0</v>
      </c>
      <c r="AY103" s="13" t="n">
        <v>0</v>
      </c>
      <c r="AZ103" s="13" t="n">
        <v>0</v>
      </c>
      <c r="BA103" s="13" t="n">
        <v>0</v>
      </c>
      <c r="BB103" s="13" t="n">
        <v>0</v>
      </c>
      <c r="BC103" s="13" t="n">
        <v>0</v>
      </c>
      <c r="BD103" s="13" t="n">
        <v>0</v>
      </c>
      <c r="BE103" s="12" t="n">
        <v>115870</v>
      </c>
      <c r="BF103" s="12" t="n">
        <v>132340</v>
      </c>
      <c r="BG103" s="12" t="n">
        <v>322390</v>
      </c>
      <c r="BH103" s="12" t="n">
        <v>15845</v>
      </c>
      <c r="BI103" s="13" t="n">
        <v>0</v>
      </c>
      <c r="BJ103" s="13" t="n">
        <v>0</v>
      </c>
      <c r="BK103" s="13" t="n">
        <v>0</v>
      </c>
      <c r="BL103" s="13" t="n">
        <v>0</v>
      </c>
      <c r="BM103" s="12" t="n">
        <v>520</v>
      </c>
      <c r="BN103" s="12" t="n">
        <v>14910</v>
      </c>
      <c r="BO103" s="12" t="n">
        <v>4460</v>
      </c>
      <c r="BP103" s="14" t="n">
        <v>0</v>
      </c>
      <c r="BQ103" s="14" t="n">
        <v>0</v>
      </c>
      <c r="BR103" s="13" t="n">
        <v>0</v>
      </c>
      <c r="BS103" s="13" t="n">
        <v>0</v>
      </c>
      <c r="BT103" s="14" t="n">
        <v>0</v>
      </c>
      <c r="BU103" s="12" t="n">
        <v>430</v>
      </c>
      <c r="BV103" s="12" t="n">
        <v>5428</v>
      </c>
      <c r="BW103" s="14" t="n">
        <v>0</v>
      </c>
      <c r="BX103" s="12" t="n">
        <v>20380</v>
      </c>
      <c r="BY103" s="12" t="n">
        <v>39735</v>
      </c>
      <c r="BZ103" s="12" t="n">
        <v>87790</v>
      </c>
      <c r="CA103" s="13" t="n">
        <v>58410</v>
      </c>
      <c r="CB103" s="12" t="n">
        <v>46920</v>
      </c>
      <c r="CC103" s="12" t="n">
        <v>52130</v>
      </c>
      <c r="CD103" s="13" t="n">
        <v>0</v>
      </c>
      <c r="CE103" s="12" t="n">
        <v>246930</v>
      </c>
      <c r="CF103" s="12" t="n">
        <v>0</v>
      </c>
      <c r="CG103" s="12" t="n">
        <v>0</v>
      </c>
      <c r="CH103" s="12" t="n">
        <v>0</v>
      </c>
      <c r="CI103" s="12" t="n">
        <v>0</v>
      </c>
      <c r="CJ103" s="12" t="n">
        <v>0</v>
      </c>
      <c r="CK103" s="12" t="n">
        <v>0</v>
      </c>
      <c r="CL103" s="12" t="n">
        <v>22190</v>
      </c>
      <c r="CM103" s="12" t="n">
        <v>0</v>
      </c>
      <c r="CN103" s="12" t="n">
        <v>0</v>
      </c>
      <c r="CO103" s="12" t="n">
        <v>0</v>
      </c>
      <c r="CP103" s="12" t="n">
        <v>41110</v>
      </c>
      <c r="CQ103" s="12" t="n">
        <v>0</v>
      </c>
      <c r="CR103" s="12" t="n">
        <v>0</v>
      </c>
      <c r="CS103" s="15" t="n">
        <f aca="false">I103+J103+K103+L103+O103+P103+Q103+R103+S103+T103+U103+X103+Z103+AA103+AB103+AC103+AH103+AK103+AL103+AM103+AN103+AP103+AQ103+AR103+AS103+AX103+BE103+BF103+BG103+BH103+BM103+BN103+BO103+BP103+BV103+BW103+BX103+BY103+BZ103+CA103+CB103+CC103+CF103+CO103</f>
        <v>1236635</v>
      </c>
      <c r="CT103" s="16" t="e">
        <f aca="false"/>
        <v>#N/A</v>
      </c>
      <c r="CU103" s="16" t="e">
        <f aca="false">CS103-CT103</f>
        <v>#N/A</v>
      </c>
      <c r="CV103" s="16" t="n">
        <f aca="false">CE103</f>
        <v>246930</v>
      </c>
      <c r="CW103" s="16" t="n">
        <f aca="false">SUM(CD103,CK103,CP103,CR103)</f>
        <v>41110</v>
      </c>
      <c r="CX103" s="16" t="n">
        <f aca="false">SUM(V103,BI103,BJ103,BK103,BL103,BQ103,BR103,BS103,BT103,BU103)</f>
        <v>430</v>
      </c>
      <c r="CY103" s="16" t="e">
        <f aca="false">CT103+CV103+CW103+CX103</f>
        <v>#N/A</v>
      </c>
      <c r="CZ103" s="17" t="e">
        <f aca="false">CT103/CY103*100</f>
        <v>#N/A</v>
      </c>
      <c r="DA103" s="17" t="n">
        <v>81.0852367541907</v>
      </c>
      <c r="DB103" s="17" t="n">
        <v>81.0852367541907</v>
      </c>
      <c r="DC103" s="16" t="e">
        <f aca="false">CY103/C103</f>
        <v>#N/A</v>
      </c>
      <c r="DD103" s="18" t="e">
        <f aca="false">SUM(CY103,CJ103,CL103)</f>
        <v>#N/A</v>
      </c>
      <c r="DE103" s="16" t="e">
        <f aca="false">DD103/C103</f>
        <v>#N/A</v>
      </c>
      <c r="DF103" s="16" t="e">
        <f aca="false">SUM(DD103,CG103,CQ103)</f>
        <v>#N/A</v>
      </c>
      <c r="DG103" s="16" t="e">
        <f aca="false">DF103/C103</f>
        <v>#N/A</v>
      </c>
      <c r="DH103" s="16" t="n">
        <f aca="false">SUM(O103,BE103)/C103</f>
        <v>68.3014354066986</v>
      </c>
      <c r="DI103" s="16" t="n">
        <f aca="false">SUM(P103,CA103)/C103</f>
        <v>26.8819776714514</v>
      </c>
      <c r="DJ103" s="16" t="n">
        <f aca="false">SUM(T103,BF103)/C103</f>
        <v>35.1780967570441</v>
      </c>
      <c r="DK103" s="16" t="n">
        <f aca="false">SUM(R103,CB103)/C103</f>
        <v>16.3875598086124</v>
      </c>
      <c r="DL103" s="16" t="n">
        <f aca="false">SUM(Q103,BZ103)/C103</f>
        <v>23.3359914938862</v>
      </c>
      <c r="DM103" s="16" t="n">
        <f aca="false">BG103/C103</f>
        <v>85.6964380648591</v>
      </c>
      <c r="DN103" s="16" t="n">
        <f aca="false">CC103/C103</f>
        <v>13.8569909622541</v>
      </c>
      <c r="DO103" s="16" t="n">
        <f aca="false">SUM(BG103,CC103)/C103</f>
        <v>99.5534290271132</v>
      </c>
      <c r="DP103" s="16" t="n">
        <f aca="false">CE103/C103</f>
        <v>65.6379585326954</v>
      </c>
      <c r="DQ103" s="16" t="n">
        <f aca="false">SUM(Z103,AA103,AB103,AC103,BM103,BN103,BX103,BY103)/C103</f>
        <v>20.0810738968634</v>
      </c>
      <c r="DR103" s="16" t="n">
        <f aca="false">SUM(CP103,CO103)/C103</f>
        <v>10.9276980329612</v>
      </c>
    </row>
    <row r="104" customFormat="false" ht="12.75" hidden="false" customHeight="false" outlineLevel="0" collapsed="false">
      <c r="A104" s="22" t="s">
        <v>319</v>
      </c>
      <c r="B104" s="11" t="s">
        <v>320</v>
      </c>
      <c r="C104" s="12" t="n">
        <v>2879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69</v>
      </c>
      <c r="M104" s="13" t="n">
        <v>0</v>
      </c>
      <c r="N104" s="13" t="n">
        <v>0</v>
      </c>
      <c r="O104" s="12" t="n">
        <v>18625</v>
      </c>
      <c r="P104" s="12" t="n">
        <v>50978</v>
      </c>
      <c r="Q104" s="14" t="n">
        <v>0</v>
      </c>
      <c r="R104" s="14" t="n">
        <v>0</v>
      </c>
      <c r="S104" s="14" t="n">
        <v>0</v>
      </c>
      <c r="T104" s="14" t="n">
        <v>0</v>
      </c>
      <c r="U104" s="13" t="n">
        <v>0</v>
      </c>
      <c r="V104" s="13" t="n">
        <v>0</v>
      </c>
      <c r="W104" s="13" t="n">
        <v>0</v>
      </c>
      <c r="X104" s="14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4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2" t="n">
        <v>5403</v>
      </c>
      <c r="AL104" s="13" t="n">
        <v>0</v>
      </c>
      <c r="AM104" s="13" t="n">
        <v>0</v>
      </c>
      <c r="AN104" s="13" t="n">
        <v>0</v>
      </c>
      <c r="AO104" s="13" t="n">
        <v>0</v>
      </c>
      <c r="AP104" s="13" t="n">
        <v>0</v>
      </c>
      <c r="AQ104" s="13" t="n">
        <v>0</v>
      </c>
      <c r="AR104" s="13" t="n">
        <v>0</v>
      </c>
      <c r="AS104" s="13" t="n">
        <v>0</v>
      </c>
      <c r="AT104" s="13" t="n">
        <v>0</v>
      </c>
      <c r="AU104" s="13" t="n">
        <v>0</v>
      </c>
      <c r="AV104" s="13" t="n">
        <v>0</v>
      </c>
      <c r="AW104" s="13" t="n">
        <v>0</v>
      </c>
      <c r="AX104" s="14" t="n">
        <v>0</v>
      </c>
      <c r="AY104" s="13" t="n">
        <v>0</v>
      </c>
      <c r="AZ104" s="13" t="n">
        <v>0</v>
      </c>
      <c r="BA104" s="13" t="n">
        <v>0</v>
      </c>
      <c r="BB104" s="13" t="n">
        <v>0</v>
      </c>
      <c r="BC104" s="13" t="n">
        <v>0</v>
      </c>
      <c r="BD104" s="13" t="n">
        <v>0</v>
      </c>
      <c r="BE104" s="12" t="n">
        <v>82046</v>
      </c>
      <c r="BF104" s="12" t="n">
        <v>70819</v>
      </c>
      <c r="BG104" s="12" t="n">
        <v>151820</v>
      </c>
      <c r="BH104" s="12" t="n">
        <v>9118</v>
      </c>
      <c r="BI104" s="13" t="n">
        <v>0</v>
      </c>
      <c r="BJ104" s="13" t="n">
        <v>0</v>
      </c>
      <c r="BK104" s="13" t="n">
        <v>0</v>
      </c>
      <c r="BL104" s="13" t="n">
        <v>0</v>
      </c>
      <c r="BM104" s="12" t="n">
        <v>24</v>
      </c>
      <c r="BN104" s="12" t="n">
        <v>1349</v>
      </c>
      <c r="BO104" s="12" t="n">
        <v>863</v>
      </c>
      <c r="BP104" s="14" t="n">
        <v>0</v>
      </c>
      <c r="BQ104" s="14" t="n">
        <v>0</v>
      </c>
      <c r="BR104" s="13" t="n">
        <v>0</v>
      </c>
      <c r="BS104" s="13" t="n">
        <v>0</v>
      </c>
      <c r="BT104" s="14" t="n">
        <v>0</v>
      </c>
      <c r="BU104" s="12" t="n">
        <v>259</v>
      </c>
      <c r="BV104" s="12" t="n">
        <v>153</v>
      </c>
      <c r="BW104" s="12" t="n">
        <v>179</v>
      </c>
      <c r="BX104" s="12" t="n">
        <v>1852</v>
      </c>
      <c r="BY104" s="12" t="n">
        <v>2640</v>
      </c>
      <c r="BZ104" s="12" t="n">
        <v>6274</v>
      </c>
      <c r="CA104" s="13" t="n">
        <v>1532</v>
      </c>
      <c r="CB104" s="12" t="n">
        <v>1955</v>
      </c>
      <c r="CC104" s="12" t="n">
        <v>149449</v>
      </c>
      <c r="CD104" s="13" t="n">
        <v>0</v>
      </c>
      <c r="CE104" s="12" t="n">
        <v>629560</v>
      </c>
      <c r="CF104" s="12" t="n">
        <v>0</v>
      </c>
      <c r="CG104" s="12" t="n">
        <v>0</v>
      </c>
      <c r="CH104" s="12" t="n">
        <v>0</v>
      </c>
      <c r="CI104" s="12" t="n">
        <v>0</v>
      </c>
      <c r="CJ104" s="12" t="n">
        <v>0</v>
      </c>
      <c r="CK104" s="12" t="n">
        <v>0</v>
      </c>
      <c r="CL104" s="12" t="n">
        <v>56034</v>
      </c>
      <c r="CM104" s="12" t="n">
        <v>0</v>
      </c>
      <c r="CN104" s="12" t="n">
        <v>0</v>
      </c>
      <c r="CO104" s="12" t="n">
        <v>0</v>
      </c>
      <c r="CP104" s="12" t="n">
        <v>25749</v>
      </c>
      <c r="CQ104" s="12" t="n">
        <v>0</v>
      </c>
      <c r="CR104" s="12" t="n">
        <v>0</v>
      </c>
      <c r="CS104" s="15" t="n">
        <f aca="false">I104+J104+K104+L104+O104+P104+Q104+R104+S104+T104+U104+X104+Z104+AA104+AB104+AC104+AH104+AK104+AL104+AM104+AN104+AP104+AQ104+AR104+AS104+AX104+BE104+BF104+BG104+BH104+BM104+BN104+BO104+BP104+BV104+BW104+BX104+BY104+BZ104+CA104+CB104+CC104+CF104+CO104</f>
        <v>555148</v>
      </c>
      <c r="CT104" s="16" t="e">
        <f aca="false"/>
        <v>#N/A</v>
      </c>
      <c r="CU104" s="16" t="e">
        <f aca="false">CS104-CT104</f>
        <v>#N/A</v>
      </c>
      <c r="CV104" s="16" t="n">
        <f aca="false">CE104</f>
        <v>629560</v>
      </c>
      <c r="CW104" s="16" t="n">
        <f aca="false">SUM(CD104,CK104,CP104,CR104)</f>
        <v>25749</v>
      </c>
      <c r="CX104" s="16" t="n">
        <f aca="false">SUM(V104,BI104,BJ104,BK104,BL104,BQ104,BR104,BS104,BT104,BU104)</f>
        <v>259</v>
      </c>
      <c r="CY104" s="16" t="e">
        <f aca="false">CT104+CV104+CW104+CX104</f>
        <v>#N/A</v>
      </c>
      <c r="CZ104" s="17" t="e">
        <f aca="false">CT104/CY104*100</f>
        <v>#N/A</v>
      </c>
      <c r="DA104" s="17" t="n">
        <v>45.8528672289786</v>
      </c>
      <c r="DB104" s="17" t="n">
        <v>45.8528672289786</v>
      </c>
      <c r="DC104" s="16" t="e">
        <f aca="false">CY104/C104</f>
        <v>#N/A</v>
      </c>
      <c r="DD104" s="18" t="e">
        <f aca="false">SUM(CY104,CJ104,CL104)</f>
        <v>#N/A</v>
      </c>
      <c r="DE104" s="16" t="e">
        <f aca="false">DD104/C104</f>
        <v>#N/A</v>
      </c>
      <c r="DF104" s="16" t="e">
        <f aca="false">SUM(DD104,CG104,CQ104)</f>
        <v>#N/A</v>
      </c>
      <c r="DG104" s="16" t="e">
        <f aca="false">DF104/C104</f>
        <v>#N/A</v>
      </c>
      <c r="DH104" s="16" t="n">
        <f aca="false">SUM(O104,BE104)/C104</f>
        <v>34.9673497742272</v>
      </c>
      <c r="DI104" s="16" t="n">
        <f aca="false">SUM(P104,CA104)/C104</f>
        <v>18.238971865231</v>
      </c>
      <c r="DJ104" s="16" t="n">
        <f aca="false">SUM(T104,BF104)/C104</f>
        <v>24.5984716915596</v>
      </c>
      <c r="DK104" s="16" t="n">
        <f aca="false">SUM(R104,CB104)/C104</f>
        <v>0.679055227509552</v>
      </c>
      <c r="DL104" s="16" t="n">
        <f aca="false">SUM(Q104,BZ104)/C104</f>
        <v>2.17922889892324</v>
      </c>
      <c r="DM104" s="16" t="n">
        <f aca="false">BG104/C104</f>
        <v>52.7335880514067</v>
      </c>
      <c r="DN104" s="16" t="n">
        <f aca="false">CC104/C104</f>
        <v>51.910038207711</v>
      </c>
      <c r="DO104" s="16" t="n">
        <f aca="false">SUM(BG104,CC104)/C104</f>
        <v>104.643626259118</v>
      </c>
      <c r="DP104" s="16" t="n">
        <f aca="false">CE104/C104</f>
        <v>218.673150399444</v>
      </c>
      <c r="DQ104" s="16" t="n">
        <f aca="false">SUM(Z104,AA104,AB104,AC104,BM104,BN104,BX104,BY104)/C104</f>
        <v>2.03716568252866</v>
      </c>
      <c r="DR104" s="16" t="n">
        <f aca="false">SUM(CP104,CO104)/C104</f>
        <v>8.94373046196596</v>
      </c>
    </row>
    <row r="105" customFormat="false" ht="12.75" hidden="false" customHeight="false" outlineLevel="0" collapsed="false">
      <c r="A105" s="22" t="s">
        <v>321</v>
      </c>
      <c r="B105" s="11" t="s">
        <v>322</v>
      </c>
      <c r="C105" s="12" t="n">
        <v>4023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40</v>
      </c>
      <c r="J105" s="13" t="n">
        <v>0</v>
      </c>
      <c r="K105" s="13" t="n">
        <v>0</v>
      </c>
      <c r="L105" s="13" t="n">
        <v>520</v>
      </c>
      <c r="M105" s="13" t="n">
        <v>0</v>
      </c>
      <c r="N105" s="13" t="n">
        <v>0</v>
      </c>
      <c r="O105" s="14" t="n">
        <v>0</v>
      </c>
      <c r="P105" s="12" t="n">
        <v>47250</v>
      </c>
      <c r="Q105" s="14" t="n">
        <v>0</v>
      </c>
      <c r="R105" s="14" t="n">
        <v>0</v>
      </c>
      <c r="S105" s="12" t="n">
        <v>27800</v>
      </c>
      <c r="T105" s="12" t="n">
        <v>5010</v>
      </c>
      <c r="U105" s="13" t="n">
        <v>0</v>
      </c>
      <c r="V105" s="13" t="n">
        <v>0</v>
      </c>
      <c r="W105" s="13" t="n">
        <v>0</v>
      </c>
      <c r="X105" s="14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4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4" t="n">
        <v>0</v>
      </c>
      <c r="AL105" s="13" t="n">
        <v>0</v>
      </c>
      <c r="AM105" s="13" t="n">
        <v>0</v>
      </c>
      <c r="AN105" s="13" t="n">
        <v>0</v>
      </c>
      <c r="AO105" s="13" t="n">
        <v>0</v>
      </c>
      <c r="AP105" s="13" t="n">
        <v>0</v>
      </c>
      <c r="AQ105" s="13" t="n">
        <v>0</v>
      </c>
      <c r="AR105" s="13" t="n">
        <v>0</v>
      </c>
      <c r="AS105" s="13" t="n">
        <v>0</v>
      </c>
      <c r="AT105" s="13" t="n">
        <v>0</v>
      </c>
      <c r="AU105" s="13" t="n">
        <v>0</v>
      </c>
      <c r="AV105" s="13" t="n">
        <v>0</v>
      </c>
      <c r="AW105" s="13" t="n">
        <v>0</v>
      </c>
      <c r="AX105" s="14" t="n">
        <v>0</v>
      </c>
      <c r="AY105" s="13" t="n">
        <v>0</v>
      </c>
      <c r="AZ105" s="13" t="n">
        <v>0</v>
      </c>
      <c r="BA105" s="13" t="n">
        <v>0</v>
      </c>
      <c r="BB105" s="13" t="n">
        <v>0</v>
      </c>
      <c r="BC105" s="13" t="n">
        <v>0</v>
      </c>
      <c r="BD105" s="13" t="n">
        <v>0</v>
      </c>
      <c r="BE105" s="12" t="n">
        <v>136730</v>
      </c>
      <c r="BF105" s="12" t="n">
        <v>162440</v>
      </c>
      <c r="BG105" s="14" t="n">
        <v>0</v>
      </c>
      <c r="BH105" s="12" t="n">
        <v>10000</v>
      </c>
      <c r="BI105" s="13" t="n">
        <v>0</v>
      </c>
      <c r="BJ105" s="13" t="n">
        <v>0</v>
      </c>
      <c r="BK105" s="13" t="n">
        <v>0</v>
      </c>
      <c r="BL105" s="13" t="n">
        <v>0</v>
      </c>
      <c r="BM105" s="12" t="n">
        <v>130</v>
      </c>
      <c r="BN105" s="12" t="n">
        <v>8070</v>
      </c>
      <c r="BO105" s="12" t="n">
        <v>2770</v>
      </c>
      <c r="BP105" s="14" t="n">
        <v>0</v>
      </c>
      <c r="BQ105" s="14" t="n">
        <v>0</v>
      </c>
      <c r="BR105" s="13" t="n">
        <v>0</v>
      </c>
      <c r="BS105" s="13" t="n">
        <v>0</v>
      </c>
      <c r="BT105" s="14" t="n">
        <v>0</v>
      </c>
      <c r="BU105" s="12" t="n">
        <v>845</v>
      </c>
      <c r="BV105" s="12" t="n">
        <v>910</v>
      </c>
      <c r="BW105" s="14" t="n">
        <v>0</v>
      </c>
      <c r="BX105" s="12" t="n">
        <v>9400</v>
      </c>
      <c r="BY105" s="12" t="n">
        <v>13590</v>
      </c>
      <c r="BZ105" s="12" t="n">
        <v>112360</v>
      </c>
      <c r="CA105" s="13" t="n">
        <v>0</v>
      </c>
      <c r="CB105" s="12" t="n">
        <v>22520</v>
      </c>
      <c r="CC105" s="12" t="n">
        <v>639430</v>
      </c>
      <c r="CD105" s="13" t="n">
        <v>0</v>
      </c>
      <c r="CE105" s="12" t="n">
        <v>2542670</v>
      </c>
      <c r="CF105" s="12" t="n">
        <v>0</v>
      </c>
      <c r="CG105" s="12" t="n">
        <v>0</v>
      </c>
      <c r="CH105" s="12" t="n">
        <v>0</v>
      </c>
      <c r="CI105" s="12" t="n">
        <v>0</v>
      </c>
      <c r="CJ105" s="12" t="n">
        <v>0</v>
      </c>
      <c r="CK105" s="12" t="n">
        <v>0</v>
      </c>
      <c r="CL105" s="12" t="n">
        <v>8160</v>
      </c>
      <c r="CM105" s="12" t="n">
        <v>0</v>
      </c>
      <c r="CN105" s="12" t="n">
        <v>0</v>
      </c>
      <c r="CO105" s="12" t="n">
        <v>2550</v>
      </c>
      <c r="CP105" s="12" t="n">
        <v>65790</v>
      </c>
      <c r="CQ105" s="12" t="n">
        <v>0</v>
      </c>
      <c r="CR105" s="12" t="n">
        <v>0</v>
      </c>
      <c r="CS105" s="15" t="n">
        <f aca="false">I105+J105+K105+L105+O105+P105+Q105+R105+S105+T105+U105+X105+Z105+AA105+AB105+AC105+AH105+AK105+AL105+AM105+AN105+AP105+AQ105+AR105+AS105+AX105+BE105+BF105+BG105+BH105+BM105+BN105+BO105+BP105+BV105+BW105+BX105+BY105+BZ105+CA105+CB105+CC105+CF105+CO105</f>
        <v>1201520</v>
      </c>
      <c r="CT105" s="16" t="e">
        <f aca="false"/>
        <v>#N/A</v>
      </c>
      <c r="CU105" s="16" t="e">
        <f aca="false">CS105-CT105</f>
        <v>#N/A</v>
      </c>
      <c r="CV105" s="16" t="n">
        <f aca="false">CE105</f>
        <v>2542670</v>
      </c>
      <c r="CW105" s="16" t="n">
        <f aca="false">SUM(CD105,CK105,CP105,CR105)</f>
        <v>65790</v>
      </c>
      <c r="CX105" s="16" t="n">
        <f aca="false">SUM(V105,BI105,BJ105,BK105,BL105,BQ105,BR105,BS105,BT105,BU105)</f>
        <v>845</v>
      </c>
      <c r="CY105" s="16" t="e">
        <f aca="false">CT105+CV105+CW105+CX105</f>
        <v>#N/A</v>
      </c>
      <c r="CZ105" s="17" t="e">
        <f aca="false">CT105/CY105*100</f>
        <v>#N/A</v>
      </c>
      <c r="DA105" s="17" t="n">
        <v>31.5291308312505</v>
      </c>
      <c r="DB105" s="17" t="n">
        <v>31.5291308312505</v>
      </c>
      <c r="DC105" s="16" t="e">
        <f aca="false">CY105/C105</f>
        <v>#N/A</v>
      </c>
      <c r="DD105" s="18" t="e">
        <f aca="false">SUM(CY105,CJ105,CL105)</f>
        <v>#N/A</v>
      </c>
      <c r="DE105" s="16" t="e">
        <f aca="false">DD105/C105</f>
        <v>#N/A</v>
      </c>
      <c r="DF105" s="16" t="e">
        <f aca="false">SUM(DD105,CG105,CQ105)</f>
        <v>#N/A</v>
      </c>
      <c r="DG105" s="16" t="e">
        <f aca="false">DF105/C105</f>
        <v>#N/A</v>
      </c>
      <c r="DH105" s="16" t="n">
        <f aca="false">SUM(O105,BE105)/C105</f>
        <v>33.9870743226448</v>
      </c>
      <c r="DI105" s="16" t="n">
        <f aca="false">SUM(P105,CA105)/C105</f>
        <v>11.744966442953</v>
      </c>
      <c r="DJ105" s="16" t="n">
        <f aca="false">SUM(T105,BF105)/C105</f>
        <v>41.623166790952</v>
      </c>
      <c r="DK105" s="16" t="n">
        <f aca="false">SUM(R105,CB105)/C105</f>
        <v>5.59781257767835</v>
      </c>
      <c r="DL105" s="16" t="n">
        <f aca="false">SUM(Q105,BZ105)/C105</f>
        <v>27.9294059159831</v>
      </c>
      <c r="DM105" s="16" t="n">
        <f aca="false">BG105/C105</f>
        <v>0</v>
      </c>
      <c r="DN105" s="16" t="n">
        <f aca="false">CC105/C105</f>
        <v>158.94357444693</v>
      </c>
      <c r="DO105" s="16" t="n">
        <f aca="false">SUM(BG105,CC105)/C105</f>
        <v>158.94357444693</v>
      </c>
      <c r="DP105" s="16" t="n">
        <f aca="false">CE105/C105</f>
        <v>632.033308476262</v>
      </c>
      <c r="DQ105" s="16" t="n">
        <f aca="false">SUM(Z105,AA105,AB105,AC105,BM105,BN105,BX105,BY105)/C105</f>
        <v>7.75292070594084</v>
      </c>
      <c r="DR105" s="16" t="n">
        <f aca="false">SUM(CP105,CO105)/C105</f>
        <v>16.9873228933632</v>
      </c>
    </row>
    <row r="106" customFormat="false" ht="12.75" hidden="false" customHeight="false" outlineLevel="0" collapsed="false">
      <c r="A106" s="22" t="s">
        <v>323</v>
      </c>
      <c r="B106" s="11" t="s">
        <v>324</v>
      </c>
      <c r="C106" s="12" t="n">
        <v>2287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40</v>
      </c>
      <c r="M106" s="13" t="n">
        <v>0</v>
      </c>
      <c r="N106" s="13" t="n">
        <v>0</v>
      </c>
      <c r="O106" s="12" t="n">
        <v>12246</v>
      </c>
      <c r="P106" s="12" t="n">
        <v>42695</v>
      </c>
      <c r="Q106" s="14" t="n">
        <v>0</v>
      </c>
      <c r="R106" s="14" t="n">
        <v>0</v>
      </c>
      <c r="S106" s="14" t="n">
        <v>0</v>
      </c>
      <c r="T106" s="14" t="n">
        <v>0</v>
      </c>
      <c r="U106" s="13" t="n">
        <v>0</v>
      </c>
      <c r="V106" s="13" t="n">
        <v>0</v>
      </c>
      <c r="W106" s="13" t="n">
        <v>0</v>
      </c>
      <c r="X106" s="14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4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2" t="n">
        <v>3112</v>
      </c>
      <c r="AL106" s="13" t="n">
        <v>0</v>
      </c>
      <c r="AM106" s="13" t="n">
        <v>0</v>
      </c>
      <c r="AN106" s="13" t="n">
        <v>0</v>
      </c>
      <c r="AO106" s="13" t="n">
        <v>0</v>
      </c>
      <c r="AP106" s="13" t="n">
        <v>0</v>
      </c>
      <c r="AQ106" s="13" t="n">
        <v>0</v>
      </c>
      <c r="AR106" s="13" t="n">
        <v>0</v>
      </c>
      <c r="AS106" s="13" t="n">
        <v>0</v>
      </c>
      <c r="AT106" s="13" t="n">
        <v>0</v>
      </c>
      <c r="AU106" s="13" t="n">
        <v>0</v>
      </c>
      <c r="AV106" s="13" t="n">
        <v>0</v>
      </c>
      <c r="AW106" s="13" t="n">
        <v>0</v>
      </c>
      <c r="AX106" s="14" t="n">
        <v>0</v>
      </c>
      <c r="AY106" s="13" t="n">
        <v>0</v>
      </c>
      <c r="AZ106" s="13" t="n">
        <v>0</v>
      </c>
      <c r="BA106" s="13" t="n">
        <v>0</v>
      </c>
      <c r="BB106" s="13" t="n">
        <v>0</v>
      </c>
      <c r="BC106" s="13" t="n">
        <v>0</v>
      </c>
      <c r="BD106" s="13" t="n">
        <v>0</v>
      </c>
      <c r="BE106" s="12" t="n">
        <v>78220</v>
      </c>
      <c r="BF106" s="12" t="n">
        <v>79084</v>
      </c>
      <c r="BG106" s="12" t="n">
        <v>152340</v>
      </c>
      <c r="BH106" s="12" t="n">
        <v>8569</v>
      </c>
      <c r="BI106" s="13" t="n">
        <v>0</v>
      </c>
      <c r="BJ106" s="13" t="n">
        <v>0</v>
      </c>
      <c r="BK106" s="13" t="n">
        <v>0</v>
      </c>
      <c r="BL106" s="13" t="n">
        <v>0</v>
      </c>
      <c r="BM106" s="12" t="n">
        <v>14</v>
      </c>
      <c r="BN106" s="12" t="n">
        <v>777</v>
      </c>
      <c r="BO106" s="12" t="n">
        <v>665</v>
      </c>
      <c r="BP106" s="14" t="n">
        <v>0</v>
      </c>
      <c r="BQ106" s="14" t="n">
        <v>0</v>
      </c>
      <c r="BR106" s="13" t="n">
        <v>0</v>
      </c>
      <c r="BS106" s="13" t="n">
        <v>0</v>
      </c>
      <c r="BT106" s="14" t="n">
        <v>0</v>
      </c>
      <c r="BU106" s="12" t="n">
        <v>110</v>
      </c>
      <c r="BV106" s="12" t="n">
        <v>88</v>
      </c>
      <c r="BW106" s="12" t="n">
        <v>167</v>
      </c>
      <c r="BX106" s="12" t="n">
        <v>1067</v>
      </c>
      <c r="BY106" s="12" t="n">
        <v>1521</v>
      </c>
      <c r="BZ106" s="12" t="n">
        <v>3614</v>
      </c>
      <c r="CA106" s="13" t="n">
        <v>882</v>
      </c>
      <c r="CB106" s="12" t="n">
        <v>1126</v>
      </c>
      <c r="CC106" s="12" t="n">
        <v>101481</v>
      </c>
      <c r="CD106" s="13" t="n">
        <v>0</v>
      </c>
      <c r="CE106" s="12" t="n">
        <v>411320</v>
      </c>
      <c r="CF106" s="12" t="n">
        <v>0</v>
      </c>
      <c r="CG106" s="12" t="n">
        <v>0</v>
      </c>
      <c r="CH106" s="12" t="n">
        <v>0</v>
      </c>
      <c r="CI106" s="12" t="n">
        <v>0</v>
      </c>
      <c r="CJ106" s="12" t="n">
        <v>0</v>
      </c>
      <c r="CK106" s="12" t="n">
        <v>0</v>
      </c>
      <c r="CL106" s="12" t="n">
        <v>45388</v>
      </c>
      <c r="CM106" s="12" t="n">
        <v>0</v>
      </c>
      <c r="CN106" s="12" t="n">
        <v>0</v>
      </c>
      <c r="CO106" s="12" t="n">
        <v>0</v>
      </c>
      <c r="CP106" s="12" t="n">
        <v>32130</v>
      </c>
      <c r="CQ106" s="12" t="n">
        <v>0</v>
      </c>
      <c r="CR106" s="12" t="n">
        <v>0</v>
      </c>
      <c r="CS106" s="15" t="n">
        <f aca="false">I106+J106+K106+L106+O106+P106+Q106+R106+S106+T106+U106+X106+Z106+AA106+AB106+AC106+AH106+AK106+AL106+AM106+AN106+AP106+AQ106+AR106+AS106+AX106+BE106+BF106+BG106+BH106+BM106+BN106+BO106+BP106+BV106+BW106+BX106+BY106+BZ106+CA106+CB106+CC106+CF106+CO106</f>
        <v>487708</v>
      </c>
      <c r="CT106" s="16" t="e">
        <f aca="false"/>
        <v>#N/A</v>
      </c>
      <c r="CU106" s="16" t="e">
        <f aca="false">CS106-CT106</f>
        <v>#N/A</v>
      </c>
      <c r="CV106" s="16" t="n">
        <f aca="false">CE106</f>
        <v>411320</v>
      </c>
      <c r="CW106" s="16" t="n">
        <f aca="false">SUM(CD106,CK106,CP106,CR106)</f>
        <v>32130</v>
      </c>
      <c r="CX106" s="16" t="n">
        <f aca="false">SUM(V106,BI106,BJ106,BK106,BL106,BQ106,BR106,BS106,BT106,BU106)</f>
        <v>110</v>
      </c>
      <c r="CY106" s="16" t="e">
        <f aca="false">CT106+CV106+CW106+CX106</f>
        <v>#N/A</v>
      </c>
      <c r="CZ106" s="17" t="e">
        <f aca="false">CT106/CY106*100</f>
        <v>#N/A</v>
      </c>
      <c r="DA106" s="17" t="n">
        <v>52.3703166005919</v>
      </c>
      <c r="DB106" s="17" t="n">
        <v>52.3703166005919</v>
      </c>
      <c r="DC106" s="16" t="e">
        <f aca="false">CY106/C106</f>
        <v>#N/A</v>
      </c>
      <c r="DD106" s="18" t="e">
        <f aca="false">SUM(CY106,CJ106,CL106)</f>
        <v>#N/A</v>
      </c>
      <c r="DE106" s="16" t="e">
        <f aca="false">DD106/C106</f>
        <v>#N/A</v>
      </c>
      <c r="DF106" s="16" t="e">
        <f aca="false">SUM(DD106,CG106,CQ106)</f>
        <v>#N/A</v>
      </c>
      <c r="DG106" s="16" t="e">
        <f aca="false">DF106/C106</f>
        <v>#N/A</v>
      </c>
      <c r="DH106" s="16" t="n">
        <f aca="false">SUM(O106,BE106)/C106</f>
        <v>39.5566243987757</v>
      </c>
      <c r="DI106" s="16" t="n">
        <f aca="false">SUM(P106,CA106)/C106</f>
        <v>19.0542195015304</v>
      </c>
      <c r="DJ106" s="16" t="n">
        <f aca="false">SUM(T106,BF106)/C106</f>
        <v>34.5797988631395</v>
      </c>
      <c r="DK106" s="16" t="n">
        <f aca="false">SUM(R106,CB106)/C106</f>
        <v>0.492348054219502</v>
      </c>
      <c r="DL106" s="16" t="n">
        <f aca="false">SUM(Q106,BZ106)/C106</f>
        <v>1.58023611718408</v>
      </c>
      <c r="DM106" s="16" t="n">
        <f aca="false">BG106/C106</f>
        <v>66.6112811543507</v>
      </c>
      <c r="DN106" s="16" t="n">
        <f aca="false">CC106/C106</f>
        <v>44.3729777000437</v>
      </c>
      <c r="DO106" s="16" t="n">
        <f aca="false">SUM(BG106,CC106)/C106</f>
        <v>110.984258854394</v>
      </c>
      <c r="DP106" s="16" t="n">
        <f aca="false">CE106/C106</f>
        <v>179.851333624836</v>
      </c>
      <c r="DQ106" s="16" t="n">
        <f aca="false">SUM(Z106,AA106,AB106,AC106,BM106,BN106,BX106,BY106)/C106</f>
        <v>1.4774814167031</v>
      </c>
      <c r="DR106" s="16" t="n">
        <f aca="false">SUM(CP106,CO106)/C106</f>
        <v>14.0489724529952</v>
      </c>
    </row>
    <row r="107" customFormat="false" ht="12.75" hidden="false" customHeight="false" outlineLevel="0" collapsed="false">
      <c r="A107" s="22" t="s">
        <v>325</v>
      </c>
      <c r="B107" s="11" t="s">
        <v>326</v>
      </c>
      <c r="C107" s="12" t="n">
        <v>7645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106</v>
      </c>
      <c r="J107" s="13" t="n">
        <v>0</v>
      </c>
      <c r="K107" s="13" t="n">
        <v>0</v>
      </c>
      <c r="L107" s="13" t="n">
        <v>0</v>
      </c>
      <c r="M107" s="13" t="n">
        <v>560</v>
      </c>
      <c r="N107" s="13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2" t="n">
        <v>266710</v>
      </c>
      <c r="T107" s="12" t="n">
        <v>235470</v>
      </c>
      <c r="U107" s="13" t="n">
        <v>0</v>
      </c>
      <c r="V107" s="13" t="n">
        <v>0</v>
      </c>
      <c r="W107" s="13" t="n">
        <v>0</v>
      </c>
      <c r="X107" s="14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4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4" t="n">
        <v>0</v>
      </c>
      <c r="AL107" s="13" t="n">
        <v>0</v>
      </c>
      <c r="AM107" s="13" t="n">
        <v>0</v>
      </c>
      <c r="AN107" s="13" t="n">
        <v>0</v>
      </c>
      <c r="AO107" s="13" t="n">
        <v>0</v>
      </c>
      <c r="AP107" s="13" t="n">
        <v>0</v>
      </c>
      <c r="AQ107" s="13" t="n">
        <v>0</v>
      </c>
      <c r="AR107" s="13" t="n">
        <v>0</v>
      </c>
      <c r="AS107" s="13" t="n">
        <v>0</v>
      </c>
      <c r="AT107" s="13" t="n">
        <v>0</v>
      </c>
      <c r="AU107" s="13" t="n">
        <v>1130</v>
      </c>
      <c r="AV107" s="13" t="n">
        <v>0</v>
      </c>
      <c r="AW107" s="13" t="n">
        <v>0</v>
      </c>
      <c r="AX107" s="12" t="n">
        <v>2930</v>
      </c>
      <c r="AY107" s="13" t="n">
        <v>0</v>
      </c>
      <c r="AZ107" s="13" t="n">
        <v>0</v>
      </c>
      <c r="BA107" s="13" t="n">
        <v>0</v>
      </c>
      <c r="BB107" s="13" t="n">
        <v>0</v>
      </c>
      <c r="BC107" s="13" t="n">
        <v>0</v>
      </c>
      <c r="BD107" s="13" t="n">
        <v>0</v>
      </c>
      <c r="BE107" s="12" t="n">
        <v>374316</v>
      </c>
      <c r="BF107" s="14" t="n">
        <v>0</v>
      </c>
      <c r="BG107" s="12" t="n">
        <v>735000</v>
      </c>
      <c r="BH107" s="12" t="n">
        <v>27900</v>
      </c>
      <c r="BI107" s="13" t="n">
        <v>0</v>
      </c>
      <c r="BJ107" s="13" t="n">
        <v>0</v>
      </c>
      <c r="BK107" s="13" t="n">
        <v>0</v>
      </c>
      <c r="BL107" s="13" t="n">
        <v>0</v>
      </c>
      <c r="BM107" s="12" t="n">
        <v>130</v>
      </c>
      <c r="BN107" s="12" t="n">
        <v>10100</v>
      </c>
      <c r="BO107" s="12" t="n">
        <v>3410</v>
      </c>
      <c r="BP107" s="12" t="n">
        <v>930</v>
      </c>
      <c r="BQ107" s="14" t="n">
        <v>0</v>
      </c>
      <c r="BR107" s="13" t="n">
        <v>0</v>
      </c>
      <c r="BS107" s="13" t="n">
        <v>0</v>
      </c>
      <c r="BT107" s="14" t="n">
        <v>0</v>
      </c>
      <c r="BU107" s="12" t="n">
        <v>587</v>
      </c>
      <c r="BV107" s="12" t="n">
        <v>400</v>
      </c>
      <c r="BW107" s="12" t="n">
        <v>674</v>
      </c>
      <c r="BX107" s="12" t="n">
        <v>16760</v>
      </c>
      <c r="BY107" s="12" t="n">
        <v>13920</v>
      </c>
      <c r="BZ107" s="12" t="n">
        <v>75390</v>
      </c>
      <c r="CA107" s="13" t="n">
        <v>25240</v>
      </c>
      <c r="CB107" s="12" t="n">
        <v>13260</v>
      </c>
      <c r="CC107" s="12" t="n">
        <v>223400</v>
      </c>
      <c r="CD107" s="13" t="n">
        <v>0</v>
      </c>
      <c r="CE107" s="12" t="n">
        <v>808480</v>
      </c>
      <c r="CF107" s="12" t="n">
        <v>0</v>
      </c>
      <c r="CG107" s="12" t="n">
        <v>0</v>
      </c>
      <c r="CH107" s="12" t="n">
        <v>0</v>
      </c>
      <c r="CI107" s="12" t="n">
        <v>0</v>
      </c>
      <c r="CJ107" s="12" t="n">
        <v>0</v>
      </c>
      <c r="CK107" s="12" t="n">
        <v>0</v>
      </c>
      <c r="CL107" s="12" t="n">
        <v>0</v>
      </c>
      <c r="CM107" s="12" t="n">
        <v>0</v>
      </c>
      <c r="CN107" s="12" t="n">
        <v>0</v>
      </c>
      <c r="CO107" s="12" t="n">
        <v>42280</v>
      </c>
      <c r="CP107" s="12" t="n">
        <v>0</v>
      </c>
      <c r="CQ107" s="12" t="n">
        <v>0</v>
      </c>
      <c r="CR107" s="12" t="n">
        <v>0</v>
      </c>
      <c r="CS107" s="15" t="n">
        <f aca="false">I107+J107+K107+L107+O107+P107+Q107+R107+S107+T107+U107+X107+Z107+AA107+AB107+AC107+AH107+AK107+AL107+AM107+AN107+AP107+AQ107+AR107+AS107+AX107+BE107+BF107+BG107+BH107+BM107+BN107+BO107+BP107+BV107+BW107+BX107+BY107+BZ107+CA107+CB107+CC107+CF107+CO107</f>
        <v>2068326</v>
      </c>
      <c r="CT107" s="16" t="e">
        <f aca="false"/>
        <v>#N/A</v>
      </c>
      <c r="CU107" s="16" t="e">
        <f aca="false">CS107-CT107</f>
        <v>#N/A</v>
      </c>
      <c r="CV107" s="16" t="n">
        <f aca="false">CE107</f>
        <v>808480</v>
      </c>
      <c r="CW107" s="16" t="n">
        <f aca="false">SUM(CD107,CK107,CP107,CR107)</f>
        <v>0</v>
      </c>
      <c r="CX107" s="16" t="n">
        <f aca="false">SUM(V107,BI107,BJ107,BK107,BL107,BQ107,BR107,BS107,BT107,BU107)</f>
        <v>587</v>
      </c>
      <c r="CY107" s="16" t="e">
        <f aca="false">CT107+CV107+CW107+CX107</f>
        <v>#N/A</v>
      </c>
      <c r="CZ107" s="17" t="e">
        <f aca="false">CT107/CY107*100</f>
        <v>#N/A</v>
      </c>
      <c r="DA107" s="17" t="n">
        <v>71.881943133941</v>
      </c>
      <c r="DB107" s="17" t="n">
        <v>71.881943133941</v>
      </c>
      <c r="DC107" s="16" t="e">
        <f aca="false">CY107/C107</f>
        <v>#N/A</v>
      </c>
      <c r="DD107" s="18" t="e">
        <f aca="false">SUM(CY107,CJ107,CL107)</f>
        <v>#N/A</v>
      </c>
      <c r="DE107" s="16" t="e">
        <f aca="false">DD107/C107</f>
        <v>#N/A</v>
      </c>
      <c r="DF107" s="16" t="e">
        <f aca="false">SUM(DD107,CG107,CQ107)</f>
        <v>#N/A</v>
      </c>
      <c r="DG107" s="16" t="e">
        <f aca="false">DF107/C107</f>
        <v>#N/A</v>
      </c>
      <c r="DH107" s="16" t="n">
        <f aca="false">SUM(O107,BE107)/C107</f>
        <v>48.9621975147155</v>
      </c>
      <c r="DI107" s="16" t="n">
        <f aca="false">SUM(P107,CA107)/C107</f>
        <v>3.30150425114454</v>
      </c>
      <c r="DJ107" s="16" t="n">
        <f aca="false">SUM(T107,BF107)/C107</f>
        <v>30.8005232177894</v>
      </c>
      <c r="DK107" s="16" t="n">
        <f aca="false">SUM(R107,CB107)/C107</f>
        <v>1.73446697187704</v>
      </c>
      <c r="DL107" s="16" t="n">
        <f aca="false">SUM(Q107,BZ107)/C107</f>
        <v>9.86134728580772</v>
      </c>
      <c r="DM107" s="16" t="n">
        <f aca="false">BG107/C107</f>
        <v>96.1412688031393</v>
      </c>
      <c r="DN107" s="16" t="n">
        <f aca="false">CC107/C107</f>
        <v>29.2217135382603</v>
      </c>
      <c r="DO107" s="16" t="n">
        <f aca="false">SUM(BG107,CC107)/C107</f>
        <v>125.3629823414</v>
      </c>
      <c r="DP107" s="16" t="n">
        <f aca="false">CE107/C107</f>
        <v>105.752779594506</v>
      </c>
      <c r="DQ107" s="16" t="n">
        <f aca="false">SUM(Z107,AA107,AB107,AC107,BM107,BN107,BX107,BY107)/C107</f>
        <v>5.351209941138</v>
      </c>
      <c r="DR107" s="16" t="n">
        <f aca="false">SUM(CP107,CO107)/C107</f>
        <v>5.53041203400916</v>
      </c>
    </row>
    <row r="108" customFormat="false" ht="12.75" hidden="false" customHeight="false" outlineLevel="0" collapsed="false">
      <c r="A108" s="25" t="s">
        <v>327</v>
      </c>
      <c r="B108" s="11" t="s">
        <v>328</v>
      </c>
      <c r="C108" s="12" t="n">
        <v>119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4" t="n">
        <v>0</v>
      </c>
      <c r="P108" s="12" t="n">
        <v>1390</v>
      </c>
      <c r="Q108" s="14" t="n">
        <v>0</v>
      </c>
      <c r="R108" s="14" t="n">
        <v>0</v>
      </c>
      <c r="S108" s="14" t="n">
        <v>0</v>
      </c>
      <c r="T108" s="12" t="n">
        <v>7340</v>
      </c>
      <c r="U108" s="13" t="n">
        <v>0</v>
      </c>
      <c r="V108" s="13" t="n">
        <v>0</v>
      </c>
      <c r="W108" s="13" t="n">
        <v>0</v>
      </c>
      <c r="X108" s="14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4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4" t="n">
        <v>0</v>
      </c>
      <c r="AL108" s="13" t="n">
        <v>0</v>
      </c>
      <c r="AM108" s="13" t="n">
        <v>0</v>
      </c>
      <c r="AN108" s="13" t="n">
        <v>0</v>
      </c>
      <c r="AO108" s="13" t="n">
        <v>0</v>
      </c>
      <c r="AP108" s="13" t="n">
        <v>0</v>
      </c>
      <c r="AQ108" s="13" t="n">
        <v>0</v>
      </c>
      <c r="AR108" s="13" t="n">
        <v>0</v>
      </c>
      <c r="AS108" s="13" t="n">
        <v>0</v>
      </c>
      <c r="AT108" s="13" t="n">
        <v>0</v>
      </c>
      <c r="AU108" s="13" t="n">
        <v>0</v>
      </c>
      <c r="AV108" s="13" t="n">
        <v>0</v>
      </c>
      <c r="AW108" s="13" t="n">
        <v>0</v>
      </c>
      <c r="AX108" s="14" t="n">
        <v>0</v>
      </c>
      <c r="AY108" s="13" t="n">
        <v>0</v>
      </c>
      <c r="AZ108" s="13" t="n">
        <v>0</v>
      </c>
      <c r="BA108" s="13" t="n">
        <v>0</v>
      </c>
      <c r="BB108" s="13" t="n">
        <v>0</v>
      </c>
      <c r="BC108" s="13" t="n">
        <v>0</v>
      </c>
      <c r="BD108" s="13" t="n">
        <v>0</v>
      </c>
      <c r="BE108" s="12" t="n">
        <v>4640</v>
      </c>
      <c r="BF108" s="14" t="n">
        <v>0</v>
      </c>
      <c r="BG108" s="14" t="n">
        <v>0</v>
      </c>
      <c r="BH108" s="14" t="n">
        <v>0</v>
      </c>
      <c r="BI108" s="13" t="n">
        <v>0</v>
      </c>
      <c r="BJ108" s="13" t="n">
        <v>0</v>
      </c>
      <c r="BK108" s="13" t="n">
        <v>0</v>
      </c>
      <c r="BL108" s="13" t="n">
        <v>0</v>
      </c>
      <c r="BM108" s="14" t="n">
        <v>0</v>
      </c>
      <c r="BN108" s="14" t="n">
        <v>0</v>
      </c>
      <c r="BO108" s="14" t="n">
        <v>0</v>
      </c>
      <c r="BP108" s="14" t="n">
        <v>0</v>
      </c>
      <c r="BQ108" s="14" t="n">
        <v>0</v>
      </c>
      <c r="BR108" s="13" t="n">
        <v>0</v>
      </c>
      <c r="BS108" s="13" t="n">
        <v>0</v>
      </c>
      <c r="BT108" s="14" t="n">
        <v>0</v>
      </c>
      <c r="BU108" s="14" t="n">
        <v>0</v>
      </c>
      <c r="BV108" s="12" t="n">
        <v>180</v>
      </c>
      <c r="BW108" s="14" t="n">
        <v>0</v>
      </c>
      <c r="BX108" s="14" t="n">
        <v>0</v>
      </c>
      <c r="BY108" s="14" t="n">
        <v>0</v>
      </c>
      <c r="BZ108" s="12" t="n">
        <v>2100</v>
      </c>
      <c r="CA108" s="13" t="n">
        <v>0</v>
      </c>
      <c r="CB108" s="12" t="n">
        <v>1640</v>
      </c>
      <c r="CC108" s="14" t="n">
        <v>0</v>
      </c>
      <c r="CD108" s="13" t="n">
        <v>0</v>
      </c>
      <c r="CE108" s="12" t="n">
        <v>33040</v>
      </c>
      <c r="CF108" s="12" t="n">
        <v>0</v>
      </c>
      <c r="CG108" s="12" t="n">
        <v>0</v>
      </c>
      <c r="CH108" s="12" t="n">
        <v>0</v>
      </c>
      <c r="CI108" s="12" t="n">
        <v>0</v>
      </c>
      <c r="CJ108" s="12" t="n">
        <v>0</v>
      </c>
      <c r="CK108" s="12" t="n">
        <v>0</v>
      </c>
      <c r="CL108" s="12" t="n">
        <v>0</v>
      </c>
      <c r="CM108" s="12" t="n">
        <v>0</v>
      </c>
      <c r="CN108" s="12" t="n">
        <v>0</v>
      </c>
      <c r="CO108" s="12" t="n">
        <v>3030</v>
      </c>
      <c r="CP108" s="12" t="n">
        <v>0</v>
      </c>
      <c r="CQ108" s="12" t="n">
        <v>0</v>
      </c>
      <c r="CR108" s="12" t="n">
        <v>0</v>
      </c>
      <c r="CS108" s="15" t="n">
        <f aca="false">I108+J108+K108+L108+O108+P108+Q108+R108+S108+T108+U108+X108+Z108+AA108+AB108+AC108+AH108+AK108+AL108+AM108+AN108+AP108+AQ108+AR108+AS108+AX108+BE108+BF108+BG108+BH108+BM108+BN108+BO108+BP108+BV108+BW108+BX108+BY108+BZ108+CA108+CB108+CC108+CF108+CO108</f>
        <v>20320</v>
      </c>
      <c r="CT108" s="16" t="e">
        <f aca="false"/>
        <v>#N/A</v>
      </c>
      <c r="CU108" s="16" t="e">
        <f aca="false">CS108-CT108</f>
        <v>#N/A</v>
      </c>
      <c r="CV108" s="16" t="n">
        <f aca="false">CE108</f>
        <v>33040</v>
      </c>
      <c r="CW108" s="16" t="n">
        <f aca="false">SUM(CD108,CK108,CP108,CR108)</f>
        <v>0</v>
      </c>
      <c r="CX108" s="16" t="n">
        <f aca="false">SUM(V108,BI108,BJ108,BK108,BL108,BQ108,BR108,BS108,BT108,BU108)</f>
        <v>0</v>
      </c>
      <c r="CY108" s="16" t="e">
        <f aca="false">CT108+CV108+CW108+CX108</f>
        <v>#N/A</v>
      </c>
      <c r="CZ108" s="17" t="e">
        <f aca="false">CT108/CY108*100</f>
        <v>#N/A</v>
      </c>
      <c r="DA108" s="17" t="n">
        <v>38.0809595202399</v>
      </c>
      <c r="DB108" s="17" t="n">
        <v>38.0809595202399</v>
      </c>
      <c r="DC108" s="16" t="e">
        <f aca="false">CY108/C108</f>
        <v>#N/A</v>
      </c>
      <c r="DD108" s="18" t="e">
        <f aca="false">SUM(CY108,CJ108,CL108)</f>
        <v>#N/A</v>
      </c>
      <c r="DE108" s="16" t="e">
        <f aca="false">DD108/C108</f>
        <v>#N/A</v>
      </c>
      <c r="DF108" s="16" t="e">
        <f aca="false">SUM(DD108,CG108,CQ108)</f>
        <v>#N/A</v>
      </c>
      <c r="DG108" s="16" t="e">
        <f aca="false">DF108/C108</f>
        <v>#N/A</v>
      </c>
      <c r="DH108" s="16" t="n">
        <f aca="false">SUM(O108,BE108)/C108</f>
        <v>38.9915966386555</v>
      </c>
      <c r="DI108" s="16" t="n">
        <f aca="false">SUM(P108,CA108)/C108</f>
        <v>11.6806722689076</v>
      </c>
      <c r="DJ108" s="16" t="n">
        <f aca="false">SUM(T108,BF108)/C108</f>
        <v>61.6806722689076</v>
      </c>
      <c r="DK108" s="16" t="n">
        <f aca="false">SUM(R108,CB108)/C108</f>
        <v>13.781512605042</v>
      </c>
      <c r="DL108" s="16" t="n">
        <f aca="false">SUM(Q108,BZ108)/C108</f>
        <v>17.6470588235294</v>
      </c>
      <c r="DM108" s="16" t="n">
        <f aca="false">BG108/C108</f>
        <v>0</v>
      </c>
      <c r="DN108" s="16" t="n">
        <f aca="false">CC108/C108</f>
        <v>0</v>
      </c>
      <c r="DO108" s="16" t="n">
        <f aca="false">SUM(BG108,CC108)/C108</f>
        <v>0</v>
      </c>
      <c r="DP108" s="16" t="n">
        <f aca="false">CE108/C108</f>
        <v>277.647058823529</v>
      </c>
      <c r="DQ108" s="16" t="n">
        <f aca="false">SUM(Z108,AA108,AB108,AC108,BM108,BN108,BX108,BY108)/C108</f>
        <v>0</v>
      </c>
      <c r="DR108" s="16" t="n">
        <f aca="false">SUM(CP108,CO108)/C108</f>
        <v>25.4621848739496</v>
      </c>
    </row>
    <row r="109" customFormat="false" ht="12.75" hidden="false" customHeight="false" outlineLevel="0" collapsed="false">
      <c r="A109" s="25" t="s">
        <v>329</v>
      </c>
      <c r="B109" s="11" t="s">
        <v>330</v>
      </c>
      <c r="C109" s="12" t="n">
        <v>2298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2" t="n">
        <v>28460</v>
      </c>
      <c r="P109" s="14" t="n">
        <v>0</v>
      </c>
      <c r="Q109" s="14" t="n">
        <v>0</v>
      </c>
      <c r="R109" s="14" t="n">
        <v>0</v>
      </c>
      <c r="S109" s="12" t="n">
        <v>63010</v>
      </c>
      <c r="T109" s="12" t="n">
        <v>56350</v>
      </c>
      <c r="U109" s="13" t="n">
        <v>0</v>
      </c>
      <c r="V109" s="13" t="n">
        <v>0</v>
      </c>
      <c r="W109" s="13" t="n">
        <v>0</v>
      </c>
      <c r="X109" s="12" t="n">
        <v>320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2" t="n">
        <v>39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  <c r="AJ109" s="13" t="n">
        <v>0</v>
      </c>
      <c r="AK109" s="14" t="n">
        <v>0</v>
      </c>
      <c r="AL109" s="13" t="n">
        <v>0</v>
      </c>
      <c r="AM109" s="13" t="n">
        <v>0</v>
      </c>
      <c r="AN109" s="13" t="n">
        <v>0</v>
      </c>
      <c r="AO109" s="13" t="n">
        <v>0</v>
      </c>
      <c r="AP109" s="13" t="n">
        <v>0</v>
      </c>
      <c r="AQ109" s="13" t="n">
        <v>150</v>
      </c>
      <c r="AR109" s="13" t="n">
        <v>0</v>
      </c>
      <c r="AS109" s="13" t="n">
        <v>0</v>
      </c>
      <c r="AT109" s="13" t="n">
        <v>0</v>
      </c>
      <c r="AU109" s="13" t="n">
        <v>0</v>
      </c>
      <c r="AV109" s="13" t="n">
        <v>0</v>
      </c>
      <c r="AW109" s="13" t="n">
        <v>0</v>
      </c>
      <c r="AX109" s="14" t="n">
        <v>0</v>
      </c>
      <c r="AY109" s="13" t="n">
        <v>0</v>
      </c>
      <c r="AZ109" s="13" t="n">
        <v>10380</v>
      </c>
      <c r="BA109" s="13" t="n">
        <v>0</v>
      </c>
      <c r="BB109" s="13" t="n">
        <v>0</v>
      </c>
      <c r="BC109" s="13" t="n">
        <v>0</v>
      </c>
      <c r="BD109" s="13" t="n">
        <v>0</v>
      </c>
      <c r="BE109" s="12" t="n">
        <v>82170</v>
      </c>
      <c r="BF109" s="14" t="n">
        <v>0</v>
      </c>
      <c r="BG109" s="12" t="n">
        <v>268050</v>
      </c>
      <c r="BH109" s="12" t="n">
        <v>6500</v>
      </c>
      <c r="BI109" s="13" t="n">
        <v>0</v>
      </c>
      <c r="BJ109" s="13" t="n">
        <v>0</v>
      </c>
      <c r="BK109" s="13" t="n">
        <v>0</v>
      </c>
      <c r="BL109" s="13" t="n">
        <v>0</v>
      </c>
      <c r="BM109" s="14" t="n">
        <v>0</v>
      </c>
      <c r="BN109" s="12" t="n">
        <v>3920</v>
      </c>
      <c r="BO109" s="12" t="n">
        <v>930</v>
      </c>
      <c r="BP109" s="14" t="n">
        <v>0</v>
      </c>
      <c r="BQ109" s="14" t="n">
        <v>0</v>
      </c>
      <c r="BR109" s="13" t="n">
        <v>0</v>
      </c>
      <c r="BS109" s="13" t="n">
        <v>0</v>
      </c>
      <c r="BT109" s="12" t="n">
        <v>175</v>
      </c>
      <c r="BU109" s="14" t="n">
        <v>0</v>
      </c>
      <c r="BV109" s="12" t="n">
        <v>155</v>
      </c>
      <c r="BW109" s="14" t="n">
        <v>0</v>
      </c>
      <c r="BX109" s="14" t="n">
        <v>0</v>
      </c>
      <c r="BY109" s="12" t="n">
        <v>5040</v>
      </c>
      <c r="BZ109" s="12" t="n">
        <v>21780</v>
      </c>
      <c r="CA109" s="13" t="n">
        <v>0</v>
      </c>
      <c r="CB109" s="12" t="n">
        <v>12520</v>
      </c>
      <c r="CC109" s="12" t="n">
        <v>10230</v>
      </c>
      <c r="CD109" s="13" t="n">
        <v>0</v>
      </c>
      <c r="CE109" s="12" t="n">
        <v>191473</v>
      </c>
      <c r="CF109" s="12" t="n">
        <v>0</v>
      </c>
      <c r="CG109" s="12" t="n">
        <v>0</v>
      </c>
      <c r="CH109" s="12" t="n">
        <v>0</v>
      </c>
      <c r="CI109" s="12" t="n">
        <v>0</v>
      </c>
      <c r="CJ109" s="12" t="n">
        <v>0</v>
      </c>
      <c r="CK109" s="12" t="n">
        <v>0</v>
      </c>
      <c r="CL109" s="12" t="n">
        <v>39340</v>
      </c>
      <c r="CM109" s="12" t="n">
        <v>0</v>
      </c>
      <c r="CN109" s="12" t="n">
        <v>5000</v>
      </c>
      <c r="CO109" s="12" t="n">
        <v>37540</v>
      </c>
      <c r="CP109" s="12" t="n">
        <v>0</v>
      </c>
      <c r="CQ109" s="12" t="n">
        <v>0</v>
      </c>
      <c r="CR109" s="12" t="n">
        <v>0</v>
      </c>
      <c r="CS109" s="15" t="n">
        <f aca="false">I109+J109+K109+L109+O109+P109+Q109+R109+S109+T109+U109+X109+Z109+AA109+AB109+AC109+AH109+AK109+AL109+AM109+AN109+AP109+AQ109+AR109+AS109+AX109+BE109+BF109+BG109+BH109+BM109+BN109+BO109+BP109+BV109+BW109+BX109+BY109+BZ109+CA109+CB109+CC109+CF109+CO109</f>
        <v>600044</v>
      </c>
      <c r="CT109" s="16" t="e">
        <f aca="false"/>
        <v>#N/A</v>
      </c>
      <c r="CU109" s="16" t="e">
        <f aca="false">CS109-CT109</f>
        <v>#N/A</v>
      </c>
      <c r="CV109" s="16" t="n">
        <f aca="false">CE109</f>
        <v>191473</v>
      </c>
      <c r="CW109" s="16" t="n">
        <f aca="false">SUM(CD109,CK109,CP109,CR109)</f>
        <v>0</v>
      </c>
      <c r="CX109" s="16" t="n">
        <f aca="false">SUM(V109,BI109,BJ109,BK109,BL109,BQ109,BR109,BS109,BT109,BU109)</f>
        <v>175</v>
      </c>
      <c r="CY109" s="16" t="e">
        <f aca="false">CT109+CV109+CW109+CX109</f>
        <v>#N/A</v>
      </c>
      <c r="CZ109" s="17" t="e">
        <f aca="false">CT109/CY109*100</f>
        <v>#N/A</v>
      </c>
      <c r="DA109" s="17" t="n">
        <v>75.7926062155485</v>
      </c>
      <c r="DB109" s="17" t="n">
        <v>75.7926062155485</v>
      </c>
      <c r="DC109" s="16" t="e">
        <f aca="false">CY109/C109</f>
        <v>#N/A</v>
      </c>
      <c r="DD109" s="18" t="e">
        <f aca="false">SUM(CY109,CJ109,CL109)</f>
        <v>#N/A</v>
      </c>
      <c r="DE109" s="16" t="e">
        <f aca="false">DD109/C109</f>
        <v>#N/A</v>
      </c>
      <c r="DF109" s="16" t="e">
        <f aca="false">SUM(DD109,CG109,CQ109)</f>
        <v>#N/A</v>
      </c>
      <c r="DG109" s="16" t="e">
        <f aca="false">DF109/C109</f>
        <v>#N/A</v>
      </c>
      <c r="DH109" s="16" t="n">
        <f aca="false">SUM(O109,BE109)/C109</f>
        <v>48.141862489121</v>
      </c>
      <c r="DI109" s="16" t="n">
        <f aca="false">SUM(P109,CA109)/C109</f>
        <v>0</v>
      </c>
      <c r="DJ109" s="16" t="n">
        <f aca="false">SUM(T109,BF109)/C109</f>
        <v>24.5213228894691</v>
      </c>
      <c r="DK109" s="16" t="n">
        <f aca="false">SUM(R109,CB109)/C109</f>
        <v>5.44821583986075</v>
      </c>
      <c r="DL109" s="16" t="n">
        <f aca="false">SUM(Q109,BZ109)/C109</f>
        <v>9.47780678851175</v>
      </c>
      <c r="DM109" s="16" t="n">
        <f aca="false">BG109/C109</f>
        <v>116.644908616188</v>
      </c>
      <c r="DN109" s="16" t="n">
        <f aca="false">CC109/C109</f>
        <v>4.45169712793734</v>
      </c>
      <c r="DO109" s="16" t="n">
        <f aca="false">SUM(BG109,CC109)/C109</f>
        <v>121.096605744125</v>
      </c>
      <c r="DP109" s="16" t="n">
        <f aca="false">CE109/C109</f>
        <v>83.3215839860748</v>
      </c>
      <c r="DQ109" s="16" t="n">
        <f aca="false">SUM(Z109,AA109,AB109,AC109,BM109,BN109,BX109,BY109)/C109</f>
        <v>3.91601392515231</v>
      </c>
      <c r="DR109" s="16" t="n">
        <f aca="false">SUM(CP109,CO109)/C109</f>
        <v>16.3359442993908</v>
      </c>
    </row>
    <row r="110" customFormat="false" ht="12.75" hidden="false" customHeight="false" outlineLevel="0" collapsed="false">
      <c r="A110" s="25" t="s">
        <v>331</v>
      </c>
      <c r="B110" s="11" t="s">
        <v>332</v>
      </c>
      <c r="C110" s="12" t="n">
        <v>424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2" t="n">
        <v>104300</v>
      </c>
      <c r="P110" s="14" t="n">
        <v>0</v>
      </c>
      <c r="Q110" s="14" t="n">
        <v>0</v>
      </c>
      <c r="R110" s="14" t="n">
        <v>0</v>
      </c>
      <c r="S110" s="12" t="n">
        <v>119380</v>
      </c>
      <c r="T110" s="12" t="n">
        <v>123630</v>
      </c>
      <c r="U110" s="13" t="n">
        <v>0</v>
      </c>
      <c r="V110" s="13" t="n">
        <v>0</v>
      </c>
      <c r="W110" s="13" t="n">
        <v>0</v>
      </c>
      <c r="X110" s="14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2" t="n">
        <v>55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  <c r="AJ110" s="13" t="n">
        <v>0</v>
      </c>
      <c r="AK110" s="14" t="n">
        <v>0</v>
      </c>
      <c r="AL110" s="13" t="n">
        <v>0</v>
      </c>
      <c r="AM110" s="13" t="n">
        <v>0</v>
      </c>
      <c r="AN110" s="13" t="n">
        <v>0</v>
      </c>
      <c r="AO110" s="13" t="n">
        <v>0</v>
      </c>
      <c r="AP110" s="13" t="n">
        <v>0</v>
      </c>
      <c r="AQ110" s="13" t="n">
        <v>40</v>
      </c>
      <c r="AR110" s="13" t="n">
        <v>0</v>
      </c>
      <c r="AS110" s="13" t="n">
        <v>0</v>
      </c>
      <c r="AT110" s="13" t="n">
        <v>0</v>
      </c>
      <c r="AU110" s="13" t="n">
        <v>0</v>
      </c>
      <c r="AV110" s="13" t="n">
        <v>0</v>
      </c>
      <c r="AW110" s="13" t="n">
        <v>0</v>
      </c>
      <c r="AX110" s="14" t="n">
        <v>0</v>
      </c>
      <c r="AY110" s="13" t="n">
        <v>0</v>
      </c>
      <c r="AZ110" s="13" t="n">
        <v>0</v>
      </c>
      <c r="BA110" s="13" t="n">
        <v>11400</v>
      </c>
      <c r="BB110" s="13" t="n">
        <v>0</v>
      </c>
      <c r="BC110" s="13" t="n">
        <v>0</v>
      </c>
      <c r="BD110" s="13" t="n">
        <v>0</v>
      </c>
      <c r="BE110" s="12" t="n">
        <v>148670</v>
      </c>
      <c r="BF110" s="14" t="n">
        <v>0</v>
      </c>
      <c r="BG110" s="12" t="n">
        <v>636050</v>
      </c>
      <c r="BH110" s="12" t="n">
        <v>13620</v>
      </c>
      <c r="BI110" s="13" t="n">
        <v>0</v>
      </c>
      <c r="BJ110" s="13" t="n">
        <v>0</v>
      </c>
      <c r="BK110" s="13" t="n">
        <v>0</v>
      </c>
      <c r="BL110" s="13" t="n">
        <v>0</v>
      </c>
      <c r="BM110" s="12" t="n">
        <v>200</v>
      </c>
      <c r="BN110" s="12" t="n">
        <v>3820</v>
      </c>
      <c r="BO110" s="12" t="n">
        <v>2140</v>
      </c>
      <c r="BP110" s="14" t="n">
        <v>0</v>
      </c>
      <c r="BQ110" s="14" t="n">
        <v>0</v>
      </c>
      <c r="BR110" s="13" t="n">
        <v>0</v>
      </c>
      <c r="BS110" s="13" t="n">
        <v>0</v>
      </c>
      <c r="BT110" s="12" t="n">
        <v>380</v>
      </c>
      <c r="BU110" s="14" t="n">
        <v>0</v>
      </c>
      <c r="BV110" s="12" t="n">
        <v>265</v>
      </c>
      <c r="BW110" s="14" t="n">
        <v>0</v>
      </c>
      <c r="BX110" s="12" t="n">
        <v>6440</v>
      </c>
      <c r="BY110" s="12" t="n">
        <v>7100</v>
      </c>
      <c r="BZ110" s="12" t="n">
        <v>36820</v>
      </c>
      <c r="CA110" s="13" t="n">
        <v>0</v>
      </c>
      <c r="CB110" s="12" t="n">
        <v>9230</v>
      </c>
      <c r="CC110" s="12" t="n">
        <v>67330</v>
      </c>
      <c r="CD110" s="13" t="n">
        <v>0</v>
      </c>
      <c r="CE110" s="12" t="n">
        <v>291100</v>
      </c>
      <c r="CF110" s="12" t="n">
        <v>0</v>
      </c>
      <c r="CG110" s="12" t="n">
        <v>0</v>
      </c>
      <c r="CH110" s="12" t="n">
        <v>0</v>
      </c>
      <c r="CI110" s="12" t="n">
        <v>0</v>
      </c>
      <c r="CJ110" s="12" t="n">
        <v>0</v>
      </c>
      <c r="CK110" s="12" t="n">
        <v>0</v>
      </c>
      <c r="CL110" s="12" t="n">
        <v>88340</v>
      </c>
      <c r="CM110" s="12" t="n">
        <v>0</v>
      </c>
      <c r="CN110" s="12" t="n">
        <v>0</v>
      </c>
      <c r="CO110" s="12" t="n">
        <v>27310</v>
      </c>
      <c r="CP110" s="12" t="n">
        <v>0</v>
      </c>
      <c r="CQ110" s="12" t="n">
        <v>0</v>
      </c>
      <c r="CR110" s="12" t="n">
        <v>0</v>
      </c>
      <c r="CS110" s="15" t="n">
        <f aca="false">I110+J110+K110+L110+O110+P110+Q110+R110+S110+T110+U110+X110+Z110+AA110+AB110+AC110+AH110+AK110+AL110+AM110+AN110+AP110+AQ110+AR110+AS110+AX110+BE110+BF110+BG110+BH110+BM110+BN110+BO110+BP110+BV110+BW110+BX110+BY110+BZ110+CA110+CB110+CC110+CF110+CO110</f>
        <v>1306400</v>
      </c>
      <c r="CT110" s="16" t="e">
        <f aca="false"/>
        <v>#N/A</v>
      </c>
      <c r="CU110" s="16" t="e">
        <f aca="false">CS110-CT110</f>
        <v>#N/A</v>
      </c>
      <c r="CV110" s="16" t="n">
        <f aca="false">CE110</f>
        <v>291100</v>
      </c>
      <c r="CW110" s="16" t="n">
        <f aca="false">SUM(CD110,CK110,CP110,CR110)</f>
        <v>0</v>
      </c>
      <c r="CX110" s="16" t="n">
        <f aca="false">SUM(V110,BI110,BJ110,BK110,BL110,BQ110,BR110,BS110,BT110,BU110)</f>
        <v>380</v>
      </c>
      <c r="CY110" s="16" t="e">
        <f aca="false">CT110+CV110+CW110+CX110</f>
        <v>#N/A</v>
      </c>
      <c r="CZ110" s="17" t="e">
        <f aca="false">CT110/CY110*100</f>
        <v>#N/A</v>
      </c>
      <c r="DA110" s="17" t="n">
        <v>81.7583297869677</v>
      </c>
      <c r="DB110" s="17" t="n">
        <v>81.7583297869677</v>
      </c>
      <c r="DC110" s="16" t="e">
        <f aca="false">CY110/C110</f>
        <v>#N/A</v>
      </c>
      <c r="DD110" s="18" t="e">
        <f aca="false">SUM(CY110,CJ110,CL110)</f>
        <v>#N/A</v>
      </c>
      <c r="DE110" s="16" t="e">
        <f aca="false">DD110/C110</f>
        <v>#N/A</v>
      </c>
      <c r="DF110" s="16" t="e">
        <f aca="false">SUM(DD110,CG110,CQ110)</f>
        <v>#N/A</v>
      </c>
      <c r="DG110" s="16" t="e">
        <f aca="false">DF110/C110</f>
        <v>#N/A</v>
      </c>
      <c r="DH110" s="16" t="n">
        <f aca="false">SUM(O110,BE110)/C110</f>
        <v>59.6486677670361</v>
      </c>
      <c r="DI110" s="16" t="n">
        <f aca="false">SUM(P110,CA110)/C110</f>
        <v>0</v>
      </c>
      <c r="DJ110" s="16" t="n">
        <f aca="false">SUM(T110,BF110)/C110</f>
        <v>29.151143598208</v>
      </c>
      <c r="DK110" s="16" t="n">
        <f aca="false">SUM(R110,CB110)/C110</f>
        <v>2.17637349681679</v>
      </c>
      <c r="DL110" s="16" t="n">
        <f aca="false">SUM(Q110,BZ110)/C110</f>
        <v>8.68191464277293</v>
      </c>
      <c r="DM110" s="16" t="n">
        <f aca="false">BG110/C110</f>
        <v>149.976420655506</v>
      </c>
      <c r="DN110" s="16" t="n">
        <f aca="false">CC110/C110</f>
        <v>15.8759726479604</v>
      </c>
      <c r="DO110" s="16" t="n">
        <f aca="false">SUM(BG110,CC110)/C110</f>
        <v>165.852393303466</v>
      </c>
      <c r="DP110" s="16" t="n">
        <f aca="false">CE110/C110</f>
        <v>68.6394718226833</v>
      </c>
      <c r="DQ110" s="16" t="n">
        <f aca="false">SUM(Z110,AA110,AB110,AC110,BM110,BN110,BX110,BY110)/C110</f>
        <v>4.15350153265739</v>
      </c>
      <c r="DR110" s="16" t="n">
        <f aca="false">SUM(CP110,CO110)/C110</f>
        <v>6.43951898137232</v>
      </c>
    </row>
    <row r="111" customFormat="false" ht="12.75" hidden="false" customHeight="false" outlineLevel="0" collapsed="false">
      <c r="A111" s="25" t="s">
        <v>333</v>
      </c>
      <c r="B111" s="11" t="s">
        <v>334</v>
      </c>
      <c r="C111" s="12" t="n">
        <v>1870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2" t="n">
        <v>75480</v>
      </c>
      <c r="P111" s="14" t="n">
        <v>0</v>
      </c>
      <c r="Q111" s="14" t="n">
        <v>0</v>
      </c>
      <c r="R111" s="14" t="n">
        <v>0</v>
      </c>
      <c r="S111" s="12" t="n">
        <v>65989</v>
      </c>
      <c r="T111" s="12" t="n">
        <v>67420</v>
      </c>
      <c r="U111" s="13" t="n">
        <v>0</v>
      </c>
      <c r="V111" s="13" t="n">
        <v>0</v>
      </c>
      <c r="W111" s="13" t="n">
        <v>0</v>
      </c>
      <c r="X111" s="12" t="n">
        <v>124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4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  <c r="AJ111" s="13" t="n">
        <v>0</v>
      </c>
      <c r="AK111" s="14" t="n">
        <v>0</v>
      </c>
      <c r="AL111" s="13" t="n">
        <v>0</v>
      </c>
      <c r="AM111" s="13" t="n">
        <v>0</v>
      </c>
      <c r="AN111" s="13" t="n">
        <v>0</v>
      </c>
      <c r="AO111" s="13" t="n">
        <v>0</v>
      </c>
      <c r="AP111" s="13" t="n">
        <v>0</v>
      </c>
      <c r="AQ111" s="13" t="n">
        <v>0</v>
      </c>
      <c r="AR111" s="13" t="n">
        <v>0</v>
      </c>
      <c r="AS111" s="13" t="n">
        <v>0</v>
      </c>
      <c r="AT111" s="13" t="n">
        <v>0</v>
      </c>
      <c r="AU111" s="13" t="n">
        <v>0</v>
      </c>
      <c r="AV111" s="13" t="n">
        <v>0</v>
      </c>
      <c r="AW111" s="13" t="n">
        <v>0</v>
      </c>
      <c r="AX111" s="14" t="n">
        <v>0</v>
      </c>
      <c r="AY111" s="13" t="n">
        <v>0</v>
      </c>
      <c r="AZ111" s="13" t="n">
        <v>0</v>
      </c>
      <c r="BA111" s="13" t="n">
        <v>0</v>
      </c>
      <c r="BB111" s="13" t="n">
        <v>0</v>
      </c>
      <c r="BC111" s="13" t="n">
        <v>0</v>
      </c>
      <c r="BD111" s="13" t="n">
        <v>0</v>
      </c>
      <c r="BE111" s="12" t="n">
        <v>55260</v>
      </c>
      <c r="BF111" s="14" t="n">
        <v>0</v>
      </c>
      <c r="BG111" s="12" t="n">
        <v>242440</v>
      </c>
      <c r="BH111" s="12" t="n">
        <v>5680</v>
      </c>
      <c r="BI111" s="13" t="n">
        <v>0</v>
      </c>
      <c r="BJ111" s="13" t="n">
        <v>0</v>
      </c>
      <c r="BK111" s="13" t="n">
        <v>0</v>
      </c>
      <c r="BL111" s="13" t="n">
        <v>0</v>
      </c>
      <c r="BM111" s="14" t="n">
        <v>0</v>
      </c>
      <c r="BN111" s="12" t="n">
        <v>2060</v>
      </c>
      <c r="BO111" s="12" t="n">
        <v>1110</v>
      </c>
      <c r="BP111" s="14" t="n">
        <v>0</v>
      </c>
      <c r="BQ111" s="14" t="n">
        <v>0</v>
      </c>
      <c r="BR111" s="13" t="n">
        <v>0</v>
      </c>
      <c r="BS111" s="13" t="n">
        <v>0</v>
      </c>
      <c r="BT111" s="12" t="n">
        <v>35</v>
      </c>
      <c r="BU111" s="14" t="n">
        <v>0</v>
      </c>
      <c r="BV111" s="12" t="n">
        <v>940</v>
      </c>
      <c r="BW111" s="14" t="n">
        <v>0</v>
      </c>
      <c r="BX111" s="12" t="n">
        <v>3420</v>
      </c>
      <c r="BY111" s="12" t="n">
        <v>7820</v>
      </c>
      <c r="BZ111" s="12" t="n">
        <v>16020</v>
      </c>
      <c r="CA111" s="13" t="n">
        <v>0</v>
      </c>
      <c r="CB111" s="12" t="n">
        <v>6710</v>
      </c>
      <c r="CC111" s="12" t="n">
        <v>51510</v>
      </c>
      <c r="CD111" s="13" t="n">
        <v>0</v>
      </c>
      <c r="CE111" s="12" t="n">
        <v>143904</v>
      </c>
      <c r="CF111" s="12" t="n">
        <v>0</v>
      </c>
      <c r="CG111" s="12" t="n">
        <v>0</v>
      </c>
      <c r="CH111" s="12" t="n">
        <v>0</v>
      </c>
      <c r="CI111" s="12" t="n">
        <v>0</v>
      </c>
      <c r="CJ111" s="12" t="n">
        <v>0</v>
      </c>
      <c r="CK111" s="12" t="n">
        <v>0</v>
      </c>
      <c r="CL111" s="12" t="n">
        <v>0</v>
      </c>
      <c r="CM111" s="12" t="n">
        <v>0</v>
      </c>
      <c r="CN111" s="12" t="n">
        <v>0</v>
      </c>
      <c r="CO111" s="12" t="n">
        <v>17420</v>
      </c>
      <c r="CP111" s="12" t="n">
        <v>0</v>
      </c>
      <c r="CQ111" s="12" t="n">
        <v>0</v>
      </c>
      <c r="CR111" s="12" t="n">
        <v>0</v>
      </c>
      <c r="CS111" s="15" t="n">
        <f aca="false">I111+J111+K111+L111+O111+P111+Q111+R111+S111+T111+U111+X111+Z111+AA111+AB111+AC111+AH111+AK111+AL111+AM111+AN111+AP111+AQ111+AR111+AS111+AX111+BE111+BF111+BG111+BH111+BM111+BN111+BO111+BP111+BV111+BW111+BX111+BY111+BZ111+CA111+CB111+CC111+CF111+CO111</f>
        <v>620519</v>
      </c>
      <c r="CT111" s="16" t="e">
        <f aca="false"/>
        <v>#N/A</v>
      </c>
      <c r="CU111" s="16" t="e">
        <f aca="false">CS111-CT111</f>
        <v>#N/A</v>
      </c>
      <c r="CV111" s="16" t="n">
        <f aca="false">CE111</f>
        <v>143904</v>
      </c>
      <c r="CW111" s="16" t="n">
        <f aca="false">SUM(CD111,CK111,CP111,CR111)</f>
        <v>0</v>
      </c>
      <c r="CX111" s="16" t="n">
        <f aca="false">SUM(V111,BI111,BJ111,BK111,BL111,BQ111,BR111,BS111,BT111,BU111)</f>
        <v>35</v>
      </c>
      <c r="CY111" s="16" t="e">
        <f aca="false">CT111+CV111+CW111+CX111</f>
        <v>#N/A</v>
      </c>
      <c r="CZ111" s="17" t="e">
        <f aca="false">CT111/CY111*100</f>
        <v>#N/A</v>
      </c>
      <c r="DA111" s="17" t="n">
        <v>81.1711042333261</v>
      </c>
      <c r="DB111" s="17" t="n">
        <v>81.1711042333261</v>
      </c>
      <c r="DC111" s="16" t="e">
        <f aca="false">CY111/C111</f>
        <v>#N/A</v>
      </c>
      <c r="DD111" s="18" t="e">
        <f aca="false">SUM(CY111,CJ111,CL111)</f>
        <v>#N/A</v>
      </c>
      <c r="DE111" s="16" t="e">
        <f aca="false">DD111/C111</f>
        <v>#N/A</v>
      </c>
      <c r="DF111" s="16" t="e">
        <f aca="false">SUM(DD111,CG111,CQ111)</f>
        <v>#N/A</v>
      </c>
      <c r="DG111" s="16" t="e">
        <f aca="false">DF111/C111</f>
        <v>#N/A</v>
      </c>
      <c r="DH111" s="16" t="n">
        <f aca="false">SUM(O111,BE111)/C111</f>
        <v>69.9144385026738</v>
      </c>
      <c r="DI111" s="16" t="n">
        <f aca="false">SUM(P111,CA111)/C111</f>
        <v>0</v>
      </c>
      <c r="DJ111" s="16" t="n">
        <f aca="false">SUM(T111,BF111)/C111</f>
        <v>36.0534759358289</v>
      </c>
      <c r="DK111" s="16" t="n">
        <f aca="false">SUM(R111,CB111)/C111</f>
        <v>3.58823529411765</v>
      </c>
      <c r="DL111" s="16" t="n">
        <f aca="false">SUM(Q111,BZ111)/C111</f>
        <v>8.5668449197861</v>
      </c>
      <c r="DM111" s="16" t="n">
        <f aca="false">BG111/C111</f>
        <v>129.647058823529</v>
      </c>
      <c r="DN111" s="16" t="n">
        <f aca="false">CC111/C111</f>
        <v>27.5454545454545</v>
      </c>
      <c r="DO111" s="16" t="n">
        <f aca="false">SUM(BG111,CC111)/C111</f>
        <v>157.192513368984</v>
      </c>
      <c r="DP111" s="16" t="n">
        <f aca="false">CE111/C111</f>
        <v>76.9540106951872</v>
      </c>
      <c r="DQ111" s="16" t="n">
        <f aca="false">SUM(Z111,AA111,AB111,AC111,BM111,BN111,BX111,BY111)/C111</f>
        <v>7.11229946524064</v>
      </c>
      <c r="DR111" s="16" t="n">
        <f aca="false">SUM(CP111,CO111)/C111</f>
        <v>9.31550802139038</v>
      </c>
    </row>
    <row r="112" customFormat="false" ht="12.75" hidden="false" customHeight="false" outlineLevel="0" collapsed="false">
      <c r="A112" s="25" t="s">
        <v>335</v>
      </c>
      <c r="B112" s="11" t="s">
        <v>336</v>
      </c>
      <c r="C112" s="12" t="n">
        <v>154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4" t="n">
        <v>0</v>
      </c>
      <c r="P112" s="12" t="n">
        <v>1450</v>
      </c>
      <c r="Q112" s="14" t="n">
        <v>0</v>
      </c>
      <c r="R112" s="14" t="n">
        <v>0</v>
      </c>
      <c r="S112" s="14" t="n">
        <v>0</v>
      </c>
      <c r="T112" s="12" t="n">
        <v>8620</v>
      </c>
      <c r="U112" s="13" t="n">
        <v>0</v>
      </c>
      <c r="V112" s="13" t="n">
        <v>0</v>
      </c>
      <c r="W112" s="13" t="n">
        <v>0</v>
      </c>
      <c r="X112" s="14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4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  <c r="AJ112" s="13" t="n">
        <v>0</v>
      </c>
      <c r="AK112" s="14" t="n">
        <v>0</v>
      </c>
      <c r="AL112" s="13" t="n">
        <v>0</v>
      </c>
      <c r="AM112" s="13" t="n">
        <v>0</v>
      </c>
      <c r="AN112" s="13" t="n">
        <v>0</v>
      </c>
      <c r="AO112" s="13" t="n">
        <v>0</v>
      </c>
      <c r="AP112" s="13" t="n">
        <v>0</v>
      </c>
      <c r="AQ112" s="13" t="n">
        <v>0</v>
      </c>
      <c r="AR112" s="13" t="n">
        <v>0</v>
      </c>
      <c r="AS112" s="13" t="n">
        <v>0</v>
      </c>
      <c r="AT112" s="13" t="n">
        <v>0</v>
      </c>
      <c r="AU112" s="13" t="n">
        <v>0</v>
      </c>
      <c r="AV112" s="13" t="n">
        <v>0</v>
      </c>
      <c r="AW112" s="13" t="n">
        <v>0</v>
      </c>
      <c r="AX112" s="14" t="n">
        <v>0</v>
      </c>
      <c r="AY112" s="13" t="n">
        <v>0</v>
      </c>
      <c r="AZ112" s="13" t="n">
        <v>0</v>
      </c>
      <c r="BA112" s="13" t="n">
        <v>0</v>
      </c>
      <c r="BB112" s="13" t="n">
        <v>0</v>
      </c>
      <c r="BC112" s="13" t="n">
        <v>0</v>
      </c>
      <c r="BD112" s="13" t="n">
        <v>0</v>
      </c>
      <c r="BE112" s="12" t="n">
        <v>5300</v>
      </c>
      <c r="BF112" s="14" t="n">
        <v>0</v>
      </c>
      <c r="BG112" s="14" t="n">
        <v>0</v>
      </c>
      <c r="BH112" s="14" t="n">
        <v>0</v>
      </c>
      <c r="BI112" s="13" t="n">
        <v>0</v>
      </c>
      <c r="BJ112" s="13" t="n">
        <v>0</v>
      </c>
      <c r="BK112" s="13" t="n">
        <v>0</v>
      </c>
      <c r="BL112" s="13" t="n">
        <v>0</v>
      </c>
      <c r="BM112" s="14" t="n">
        <v>0</v>
      </c>
      <c r="BN112" s="14" t="n">
        <v>0</v>
      </c>
      <c r="BO112" s="14" t="n">
        <v>0</v>
      </c>
      <c r="BP112" s="14" t="n">
        <v>0</v>
      </c>
      <c r="BQ112" s="14" t="n">
        <v>0</v>
      </c>
      <c r="BR112" s="13" t="n">
        <v>0</v>
      </c>
      <c r="BS112" s="13" t="n">
        <v>0</v>
      </c>
      <c r="BT112" s="14" t="n">
        <v>0</v>
      </c>
      <c r="BU112" s="14" t="n">
        <v>0</v>
      </c>
      <c r="BV112" s="12" t="n">
        <v>210</v>
      </c>
      <c r="BW112" s="14" t="n">
        <v>0</v>
      </c>
      <c r="BX112" s="14" t="n">
        <v>0</v>
      </c>
      <c r="BY112" s="14" t="n">
        <v>0</v>
      </c>
      <c r="BZ112" s="12" t="n">
        <v>2520</v>
      </c>
      <c r="CA112" s="13" t="n">
        <v>0</v>
      </c>
      <c r="CB112" s="12" t="n">
        <v>1980</v>
      </c>
      <c r="CC112" s="12" t="n">
        <v>17050</v>
      </c>
      <c r="CD112" s="13" t="n">
        <v>0</v>
      </c>
      <c r="CE112" s="12" t="n">
        <v>56230</v>
      </c>
      <c r="CF112" s="12" t="n">
        <v>0</v>
      </c>
      <c r="CG112" s="12" t="n">
        <v>0</v>
      </c>
      <c r="CH112" s="12" t="n">
        <v>0</v>
      </c>
      <c r="CI112" s="12" t="n">
        <v>0</v>
      </c>
      <c r="CJ112" s="12" t="n">
        <v>0</v>
      </c>
      <c r="CK112" s="12" t="n">
        <v>0</v>
      </c>
      <c r="CL112" s="12" t="n">
        <v>0</v>
      </c>
      <c r="CM112" s="12" t="n">
        <v>0</v>
      </c>
      <c r="CN112" s="12" t="n">
        <v>0</v>
      </c>
      <c r="CO112" s="12" t="n">
        <v>3620</v>
      </c>
      <c r="CP112" s="12" t="n">
        <v>0</v>
      </c>
      <c r="CQ112" s="12" t="n">
        <v>0</v>
      </c>
      <c r="CR112" s="12" t="n">
        <v>0</v>
      </c>
      <c r="CS112" s="15" t="n">
        <f aca="false">I112+J112+K112+L112+O112+P112+Q112+R112+S112+T112+U112+X112+Z112+AA112+AB112+AC112+AH112+AK112+AL112+AM112+AN112+AP112+AQ112+AR112+AS112+AX112+BE112+BF112+BG112+BH112+BM112+BN112+BO112+BP112+BV112+BW112+BX112+BY112+BZ112+CA112+CB112+CC112+CF112+CO112</f>
        <v>40750</v>
      </c>
      <c r="CT112" s="16" t="e">
        <f aca="false"/>
        <v>#N/A</v>
      </c>
      <c r="CU112" s="16" t="e">
        <f aca="false">CS112-CT112</f>
        <v>#N/A</v>
      </c>
      <c r="CV112" s="16" t="n">
        <f aca="false">CE112</f>
        <v>56230</v>
      </c>
      <c r="CW112" s="16" t="n">
        <f aca="false">SUM(CD112,CK112,CP112,CR112)</f>
        <v>0</v>
      </c>
      <c r="CX112" s="16" t="n">
        <f aca="false">SUM(V112,BI112,BJ112,BK112,BL112,BQ112,BR112,BS112,BT112,BU112)</f>
        <v>0</v>
      </c>
      <c r="CY112" s="16" t="e">
        <f aca="false">CT112+CV112+CW112+CX112</f>
        <v>#N/A</v>
      </c>
      <c r="CZ112" s="17" t="e">
        <f aca="false">CT112/CY112*100</f>
        <v>#N/A</v>
      </c>
      <c r="DA112" s="17" t="n">
        <v>42.0189729841204</v>
      </c>
      <c r="DB112" s="17" t="n">
        <v>42.0189729841204</v>
      </c>
      <c r="DC112" s="16" t="e">
        <f aca="false">CY112/C112</f>
        <v>#N/A</v>
      </c>
      <c r="DD112" s="18" t="e">
        <f aca="false">SUM(CY112,CJ112,CL112)</f>
        <v>#N/A</v>
      </c>
      <c r="DE112" s="16" t="e">
        <f aca="false">DD112/C112</f>
        <v>#N/A</v>
      </c>
      <c r="DF112" s="16" t="e">
        <f aca="false">SUM(DD112,CG112,CQ112)</f>
        <v>#N/A</v>
      </c>
      <c r="DG112" s="16" t="e">
        <f aca="false">DF112/C112</f>
        <v>#N/A</v>
      </c>
      <c r="DH112" s="16" t="n">
        <f aca="false">SUM(O112,BE112)/C112</f>
        <v>34.4155844155844</v>
      </c>
      <c r="DI112" s="16" t="n">
        <f aca="false">SUM(P112,CA112)/C112</f>
        <v>9.41558441558442</v>
      </c>
      <c r="DJ112" s="16" t="n">
        <f aca="false">SUM(T112,BF112)/C112</f>
        <v>55.974025974026</v>
      </c>
      <c r="DK112" s="16" t="n">
        <f aca="false">SUM(R112,CB112)/C112</f>
        <v>12.8571428571429</v>
      </c>
      <c r="DL112" s="16" t="n">
        <f aca="false">SUM(Q112,BZ112)/C112</f>
        <v>16.3636363636364</v>
      </c>
      <c r="DM112" s="16" t="n">
        <f aca="false">BG112/C112</f>
        <v>0</v>
      </c>
      <c r="DN112" s="16" t="n">
        <f aca="false">CC112/C112</f>
        <v>110.714285714286</v>
      </c>
      <c r="DO112" s="16" t="n">
        <f aca="false">SUM(BG112,CC112)/C112</f>
        <v>110.714285714286</v>
      </c>
      <c r="DP112" s="16" t="n">
        <f aca="false">CE112/C112</f>
        <v>365.12987012987</v>
      </c>
      <c r="DQ112" s="16" t="n">
        <f aca="false">SUM(Z112,AA112,AB112,AC112,BM112,BN112,BX112,BY112)/C112</f>
        <v>0</v>
      </c>
      <c r="DR112" s="16" t="n">
        <f aca="false">SUM(CP112,CO112)/C112</f>
        <v>23.5064935064935</v>
      </c>
    </row>
    <row r="113" customFormat="false" ht="12.75" hidden="false" customHeight="false" outlineLevel="0" collapsed="false">
      <c r="A113" s="25" t="s">
        <v>337</v>
      </c>
      <c r="B113" s="11" t="s">
        <v>338</v>
      </c>
      <c r="C113" s="12" t="n">
        <v>1838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2" t="n">
        <v>96050</v>
      </c>
      <c r="P113" s="14" t="n">
        <v>0</v>
      </c>
      <c r="Q113" s="14" t="n">
        <v>0</v>
      </c>
      <c r="R113" s="14" t="n">
        <v>0</v>
      </c>
      <c r="S113" s="12" t="n">
        <v>63640</v>
      </c>
      <c r="T113" s="12" t="n">
        <v>61470</v>
      </c>
      <c r="U113" s="13" t="n">
        <v>0</v>
      </c>
      <c r="V113" s="13" t="n">
        <v>0</v>
      </c>
      <c r="W113" s="13" t="n">
        <v>0</v>
      </c>
      <c r="X113" s="12" t="n">
        <v>133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4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  <c r="AJ113" s="13" t="n">
        <v>0</v>
      </c>
      <c r="AK113" s="14" t="n">
        <v>0</v>
      </c>
      <c r="AL113" s="13" t="n">
        <v>0</v>
      </c>
      <c r="AM113" s="13" t="n">
        <v>0</v>
      </c>
      <c r="AN113" s="13" t="n">
        <v>0</v>
      </c>
      <c r="AO113" s="13" t="n">
        <v>0</v>
      </c>
      <c r="AP113" s="13" t="n">
        <v>0</v>
      </c>
      <c r="AQ113" s="13" t="n">
        <v>0</v>
      </c>
      <c r="AR113" s="13" t="n">
        <v>0</v>
      </c>
      <c r="AS113" s="13" t="n">
        <v>0</v>
      </c>
      <c r="AT113" s="13" t="n">
        <v>0</v>
      </c>
      <c r="AU113" s="13" t="n">
        <v>0</v>
      </c>
      <c r="AV113" s="13" t="n">
        <v>0</v>
      </c>
      <c r="AW113" s="13" t="n">
        <v>0</v>
      </c>
      <c r="AX113" s="14" t="n">
        <v>0</v>
      </c>
      <c r="AY113" s="13" t="n">
        <v>0</v>
      </c>
      <c r="AZ113" s="13" t="n">
        <v>0</v>
      </c>
      <c r="BA113" s="13" t="n">
        <v>0</v>
      </c>
      <c r="BB113" s="13" t="n">
        <v>0</v>
      </c>
      <c r="BC113" s="13" t="n">
        <v>0</v>
      </c>
      <c r="BD113" s="13" t="n">
        <v>0</v>
      </c>
      <c r="BE113" s="12" t="n">
        <v>51060</v>
      </c>
      <c r="BF113" s="14" t="n">
        <v>0</v>
      </c>
      <c r="BG113" s="12" t="n">
        <v>256130</v>
      </c>
      <c r="BH113" s="12" t="n">
        <v>6850</v>
      </c>
      <c r="BI113" s="13" t="n">
        <v>0</v>
      </c>
      <c r="BJ113" s="13" t="n">
        <v>0</v>
      </c>
      <c r="BK113" s="13" t="n">
        <v>0</v>
      </c>
      <c r="BL113" s="13" t="n">
        <v>0</v>
      </c>
      <c r="BM113" s="14" t="n">
        <v>0</v>
      </c>
      <c r="BN113" s="12" t="n">
        <v>2760</v>
      </c>
      <c r="BO113" s="12" t="n">
        <v>830</v>
      </c>
      <c r="BP113" s="14" t="n">
        <v>0</v>
      </c>
      <c r="BQ113" s="14" t="n">
        <v>0</v>
      </c>
      <c r="BR113" s="13" t="n">
        <v>0</v>
      </c>
      <c r="BS113" s="13" t="n">
        <v>0</v>
      </c>
      <c r="BT113" s="12" t="n">
        <v>150</v>
      </c>
      <c r="BU113" s="14" t="n">
        <v>0</v>
      </c>
      <c r="BV113" s="12" t="n">
        <v>590</v>
      </c>
      <c r="BW113" s="14" t="n">
        <v>0</v>
      </c>
      <c r="BX113" s="12" t="n">
        <v>3320</v>
      </c>
      <c r="BY113" s="12" t="n">
        <v>2700</v>
      </c>
      <c r="BZ113" s="12" t="n">
        <v>11220</v>
      </c>
      <c r="CA113" s="13" t="n">
        <v>0</v>
      </c>
      <c r="CB113" s="12" t="n">
        <v>8600</v>
      </c>
      <c r="CC113" s="12" t="n">
        <v>26960</v>
      </c>
      <c r="CD113" s="13" t="n">
        <v>0</v>
      </c>
      <c r="CE113" s="12" t="n">
        <v>198590</v>
      </c>
      <c r="CF113" s="12" t="n">
        <v>0</v>
      </c>
      <c r="CG113" s="12" t="n">
        <v>0</v>
      </c>
      <c r="CH113" s="12" t="n">
        <v>0</v>
      </c>
      <c r="CI113" s="12" t="n">
        <v>0</v>
      </c>
      <c r="CJ113" s="12" t="n">
        <v>0</v>
      </c>
      <c r="CK113" s="12" t="n">
        <v>0</v>
      </c>
      <c r="CL113" s="12" t="n">
        <v>0</v>
      </c>
      <c r="CM113" s="12" t="n">
        <v>0</v>
      </c>
      <c r="CN113" s="12" t="n">
        <v>0</v>
      </c>
      <c r="CO113" s="12" t="n">
        <v>21140</v>
      </c>
      <c r="CP113" s="12" t="n">
        <v>0</v>
      </c>
      <c r="CQ113" s="12" t="n">
        <v>0</v>
      </c>
      <c r="CR113" s="12" t="n">
        <v>0</v>
      </c>
      <c r="CS113" s="15" t="n">
        <f aca="false">I113+J113+K113+L113+O113+P113+Q113+R113+S113+T113+U113+X113+Z113+AA113+AB113+AC113+AH113+AK113+AL113+AM113+AN113+AP113+AQ113+AR113+AS113+AX113+BE113+BF113+BG113+BH113+BM113+BN113+BO113+BP113+BV113+BW113+BX113+BY113+BZ113+CA113+CB113+CC113+CF113+CO113</f>
        <v>614650</v>
      </c>
      <c r="CT113" s="16" t="e">
        <f aca="false"/>
        <v>#N/A</v>
      </c>
      <c r="CU113" s="16" t="e">
        <f aca="false">CS113-CT113</f>
        <v>#N/A</v>
      </c>
      <c r="CV113" s="16" t="n">
        <f aca="false">CE113</f>
        <v>198590</v>
      </c>
      <c r="CW113" s="16" t="n">
        <f aca="false">SUM(CD113,CK113,CP113,CR113)</f>
        <v>0</v>
      </c>
      <c r="CX113" s="16" t="n">
        <f aca="false">SUM(V113,BI113,BJ113,BK113,BL113,BQ113,BR113,BS113,BT113,BU113)</f>
        <v>150</v>
      </c>
      <c r="CY113" s="16" t="e">
        <f aca="false">CT113+CV113+CW113+CX113</f>
        <v>#N/A</v>
      </c>
      <c r="CZ113" s="17" t="e">
        <f aca="false">CT113/CY113*100</f>
        <v>#N/A</v>
      </c>
      <c r="DA113" s="17" t="n">
        <v>75.5664564354123</v>
      </c>
      <c r="DB113" s="17" t="n">
        <v>75.5664564354123</v>
      </c>
      <c r="DC113" s="16" t="e">
        <f aca="false">CY113/C113</f>
        <v>#N/A</v>
      </c>
      <c r="DD113" s="18" t="e">
        <f aca="false">SUM(CY113,CJ113,CL113)</f>
        <v>#N/A</v>
      </c>
      <c r="DE113" s="16" t="e">
        <f aca="false">DD113/C113</f>
        <v>#N/A</v>
      </c>
      <c r="DF113" s="16" t="e">
        <f aca="false">SUM(DD113,CG113,CQ113)</f>
        <v>#N/A</v>
      </c>
      <c r="DG113" s="16" t="e">
        <f aca="false">DF113/C113</f>
        <v>#N/A</v>
      </c>
      <c r="DH113" s="16" t="n">
        <f aca="false">SUM(O113,BE113)/C113</f>
        <v>80.038084874864</v>
      </c>
      <c r="DI113" s="16" t="n">
        <f aca="false">SUM(P113,CA113)/C113</f>
        <v>0</v>
      </c>
      <c r="DJ113" s="16" t="n">
        <f aca="false">SUM(T113,BF113)/C113</f>
        <v>33.4439608269859</v>
      </c>
      <c r="DK113" s="16" t="n">
        <f aca="false">SUM(R113,CB113)/C113</f>
        <v>4.67899891186072</v>
      </c>
      <c r="DL113" s="16" t="n">
        <f aca="false">SUM(Q113,BZ113)/C113</f>
        <v>6.1044613710555</v>
      </c>
      <c r="DM113" s="16" t="n">
        <f aca="false">BG113/C113</f>
        <v>139.352557127312</v>
      </c>
      <c r="DN113" s="16" t="n">
        <f aca="false">CC113/C113</f>
        <v>14.6681175190424</v>
      </c>
      <c r="DO113" s="16" t="n">
        <f aca="false">SUM(BG113,CC113)/C113</f>
        <v>154.020674646355</v>
      </c>
      <c r="DP113" s="16" t="n">
        <f aca="false">CE113/C113</f>
        <v>108.046789989119</v>
      </c>
      <c r="DQ113" s="16" t="n">
        <f aca="false">SUM(Z113,AA113,AB113,AC113,BM113,BN113,BX113,BY113)/C113</f>
        <v>4.77693144722525</v>
      </c>
      <c r="DR113" s="16" t="n">
        <f aca="false">SUM(CP113,CO113)/C113</f>
        <v>11.5016322089227</v>
      </c>
    </row>
    <row r="114" customFormat="false" ht="12.75" hidden="false" customHeight="false" outlineLevel="0" collapsed="false">
      <c r="A114" s="25" t="s">
        <v>339</v>
      </c>
      <c r="B114" s="11" t="s">
        <v>340</v>
      </c>
      <c r="C114" s="12" t="n">
        <v>6986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2" t="n">
        <v>243140</v>
      </c>
      <c r="P114" s="14" t="n">
        <v>0</v>
      </c>
      <c r="Q114" s="14" t="n">
        <v>0</v>
      </c>
      <c r="R114" s="14" t="n">
        <v>0</v>
      </c>
      <c r="S114" s="12" t="n">
        <v>222630</v>
      </c>
      <c r="T114" s="12" t="n">
        <v>277160</v>
      </c>
      <c r="U114" s="13" t="n">
        <v>0</v>
      </c>
      <c r="V114" s="13" t="n">
        <v>0</v>
      </c>
      <c r="W114" s="13" t="n">
        <v>0</v>
      </c>
      <c r="X114" s="14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2" t="n">
        <v>93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0</v>
      </c>
      <c r="AJ114" s="13" t="n">
        <v>0</v>
      </c>
      <c r="AK114" s="14" t="n">
        <v>0</v>
      </c>
      <c r="AL114" s="13" t="n">
        <v>0</v>
      </c>
      <c r="AM114" s="13" t="n">
        <v>0</v>
      </c>
      <c r="AN114" s="13" t="n">
        <v>0</v>
      </c>
      <c r="AO114" s="13" t="n">
        <v>0</v>
      </c>
      <c r="AP114" s="13" t="n">
        <v>0</v>
      </c>
      <c r="AQ114" s="13" t="n">
        <v>0</v>
      </c>
      <c r="AR114" s="13" t="n">
        <v>0</v>
      </c>
      <c r="AS114" s="13" t="n">
        <v>0</v>
      </c>
      <c r="AT114" s="13" t="n">
        <v>0</v>
      </c>
      <c r="AU114" s="13" t="n">
        <v>0</v>
      </c>
      <c r="AV114" s="13" t="n">
        <v>0</v>
      </c>
      <c r="AW114" s="13" t="n">
        <v>0</v>
      </c>
      <c r="AX114" s="14" t="n">
        <v>0</v>
      </c>
      <c r="AY114" s="13" t="n">
        <v>0</v>
      </c>
      <c r="AZ114" s="13" t="n">
        <v>0</v>
      </c>
      <c r="BA114" s="13" t="n">
        <v>0</v>
      </c>
      <c r="BB114" s="13" t="n">
        <v>0</v>
      </c>
      <c r="BC114" s="13" t="n">
        <v>0</v>
      </c>
      <c r="BD114" s="13" t="n">
        <v>0</v>
      </c>
      <c r="BE114" s="12" t="n">
        <v>225678</v>
      </c>
      <c r="BF114" s="14" t="n">
        <v>0</v>
      </c>
      <c r="BG114" s="12" t="n">
        <v>972190</v>
      </c>
      <c r="BH114" s="12" t="n">
        <v>30010</v>
      </c>
      <c r="BI114" s="13" t="n">
        <v>0</v>
      </c>
      <c r="BJ114" s="13" t="n">
        <v>0</v>
      </c>
      <c r="BK114" s="13" t="n">
        <v>0</v>
      </c>
      <c r="BL114" s="13" t="n">
        <v>0</v>
      </c>
      <c r="BM114" s="12" t="n">
        <v>390</v>
      </c>
      <c r="BN114" s="14" t="n">
        <v>0</v>
      </c>
      <c r="BO114" s="12" t="n">
        <v>2570</v>
      </c>
      <c r="BP114" s="14" t="n">
        <v>0</v>
      </c>
      <c r="BQ114" s="14" t="n">
        <v>0</v>
      </c>
      <c r="BR114" s="13" t="n">
        <v>0</v>
      </c>
      <c r="BS114" s="13" t="n">
        <v>0</v>
      </c>
      <c r="BT114" s="12" t="n">
        <v>640</v>
      </c>
      <c r="BU114" s="14" t="n">
        <v>0</v>
      </c>
      <c r="BV114" s="12" t="n">
        <v>750</v>
      </c>
      <c r="BW114" s="14" t="n">
        <v>0</v>
      </c>
      <c r="BX114" s="12" t="n">
        <v>15480</v>
      </c>
      <c r="BY114" s="12" t="n">
        <v>9510</v>
      </c>
      <c r="BZ114" s="12" t="n">
        <v>41600</v>
      </c>
      <c r="CA114" s="13" t="n">
        <v>0</v>
      </c>
      <c r="CB114" s="12" t="n">
        <v>8500</v>
      </c>
      <c r="CC114" s="12" t="n">
        <v>109630</v>
      </c>
      <c r="CD114" s="13" t="n">
        <v>0</v>
      </c>
      <c r="CE114" s="12" t="n">
        <v>928790</v>
      </c>
      <c r="CF114" s="12" t="n">
        <v>0</v>
      </c>
      <c r="CG114" s="12" t="n">
        <v>0</v>
      </c>
      <c r="CH114" s="12" t="n">
        <v>0</v>
      </c>
      <c r="CI114" s="12" t="n">
        <v>0</v>
      </c>
      <c r="CJ114" s="12" t="n">
        <v>0</v>
      </c>
      <c r="CK114" s="12" t="n">
        <v>0</v>
      </c>
      <c r="CL114" s="12" t="n">
        <v>186540</v>
      </c>
      <c r="CM114" s="12" t="n">
        <v>0</v>
      </c>
      <c r="CN114" s="12" t="n">
        <v>0</v>
      </c>
      <c r="CO114" s="12" t="n">
        <v>121470</v>
      </c>
      <c r="CP114" s="12" t="n">
        <v>0</v>
      </c>
      <c r="CQ114" s="12" t="n">
        <v>0</v>
      </c>
      <c r="CR114" s="12" t="n">
        <v>0</v>
      </c>
      <c r="CS114" s="15" t="n">
        <f aca="false">I114+J114+K114+L114+O114+P114+Q114+R114+S114+T114+U114+X114+Z114+AA114+AB114+AC114+AH114+AK114+AL114+AM114+AN114+AP114+AQ114+AR114+AS114+AX114+BE114+BF114+BG114+BH114+BM114+BN114+BO114+BP114+BV114+BW114+BX114+BY114+BZ114+CA114+CB114+CC114+CF114+CO114</f>
        <v>2281638</v>
      </c>
      <c r="CT114" s="16" t="e">
        <f aca="false"/>
        <v>#N/A</v>
      </c>
      <c r="CU114" s="16" t="e">
        <f aca="false">CS114-CT114</f>
        <v>#N/A</v>
      </c>
      <c r="CV114" s="16" t="n">
        <f aca="false">CE114</f>
        <v>928790</v>
      </c>
      <c r="CW114" s="16" t="n">
        <f aca="false">SUM(CD114,CK114,CP114,CR114)</f>
        <v>0</v>
      </c>
      <c r="CX114" s="16" t="n">
        <f aca="false">SUM(V114,BI114,BJ114,BK114,BL114,BQ114,BR114,BS114,BT114,BU114)</f>
        <v>640</v>
      </c>
      <c r="CY114" s="16" t="e">
        <f aca="false">CT114+CV114+CW114+CX114</f>
        <v>#N/A</v>
      </c>
      <c r="CZ114" s="17" t="e">
        <f aca="false">CT114/CY114*100</f>
        <v>#N/A</v>
      </c>
      <c r="DA114" s="17" t="n">
        <v>71.0554245503365</v>
      </c>
      <c r="DB114" s="17" t="n">
        <v>71.0554245503365</v>
      </c>
      <c r="DC114" s="16" t="e">
        <f aca="false">CY114/C114</f>
        <v>#N/A</v>
      </c>
      <c r="DD114" s="18" t="e">
        <f aca="false">SUM(CY114,CJ114,CL114)</f>
        <v>#N/A</v>
      </c>
      <c r="DE114" s="16" t="e">
        <f aca="false">DD114/C114</f>
        <v>#N/A</v>
      </c>
      <c r="DF114" s="16" t="e">
        <f aca="false">SUM(DD114,CG114,CQ114)</f>
        <v>#N/A</v>
      </c>
      <c r="DG114" s="16" t="e">
        <f aca="false">DF114/C114</f>
        <v>#N/A</v>
      </c>
      <c r="DH114" s="16" t="n">
        <f aca="false">SUM(O114,BE114)/C114</f>
        <v>67.1082164328657</v>
      </c>
      <c r="DI114" s="16" t="n">
        <f aca="false">SUM(P114,CA114)/C114</f>
        <v>0</v>
      </c>
      <c r="DJ114" s="16" t="n">
        <f aca="false">SUM(T114,BF114)/C114</f>
        <v>39.6736329802462</v>
      </c>
      <c r="DK114" s="16" t="n">
        <f aca="false">SUM(R114,CB114)/C114</f>
        <v>1.2167191525909</v>
      </c>
      <c r="DL114" s="16" t="n">
        <f aca="false">SUM(Q114,BZ114)/C114</f>
        <v>5.95476667620956</v>
      </c>
      <c r="DM114" s="16" t="n">
        <f aca="false">BG114/C114</f>
        <v>139.162610936158</v>
      </c>
      <c r="DN114" s="16" t="n">
        <f aca="false">CC114/C114</f>
        <v>15.6928141998282</v>
      </c>
      <c r="DO114" s="16" t="n">
        <f aca="false">SUM(BG114,CC114)/C114</f>
        <v>154.855425135986</v>
      </c>
      <c r="DP114" s="16" t="n">
        <f aca="false">CE114/C114</f>
        <v>132.950186086459</v>
      </c>
      <c r="DQ114" s="16" t="n">
        <f aca="false">SUM(Z114,AA114,AB114,AC114,BM114,BN114,BX114,BY114)/C114</f>
        <v>3.76610363584312</v>
      </c>
      <c r="DR114" s="16" t="n">
        <f aca="false">SUM(CP114,CO114)/C114</f>
        <v>17.3876324076725</v>
      </c>
    </row>
    <row r="115" customFormat="false" ht="12.75" hidden="false" customHeight="false" outlineLevel="0" collapsed="false">
      <c r="A115" s="25" t="s">
        <v>341</v>
      </c>
      <c r="B115" s="11" t="s">
        <v>342</v>
      </c>
      <c r="C115" s="12" t="n">
        <v>563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2" t="n">
        <v>9500</v>
      </c>
      <c r="P115" s="14" t="n">
        <v>0</v>
      </c>
      <c r="Q115" s="14" t="n">
        <v>0</v>
      </c>
      <c r="R115" s="14" t="n">
        <v>0</v>
      </c>
      <c r="S115" s="12" t="n">
        <v>14160</v>
      </c>
      <c r="T115" s="12" t="n">
        <v>16560</v>
      </c>
      <c r="U115" s="13" t="n">
        <v>0</v>
      </c>
      <c r="V115" s="13" t="n">
        <v>0</v>
      </c>
      <c r="W115" s="13" t="n">
        <v>0</v>
      </c>
      <c r="X115" s="12" t="n">
        <v>96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2" t="n">
        <v>5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  <c r="AJ115" s="13" t="n">
        <v>0</v>
      </c>
      <c r="AK115" s="14" t="n">
        <v>0</v>
      </c>
      <c r="AL115" s="13" t="n">
        <v>0</v>
      </c>
      <c r="AM115" s="13" t="n">
        <v>0</v>
      </c>
      <c r="AN115" s="13" t="n">
        <v>0</v>
      </c>
      <c r="AO115" s="13" t="n">
        <v>0</v>
      </c>
      <c r="AP115" s="13" t="n">
        <v>0</v>
      </c>
      <c r="AQ115" s="13" t="n">
        <v>0</v>
      </c>
      <c r="AR115" s="13" t="n">
        <v>0</v>
      </c>
      <c r="AS115" s="13" t="n">
        <v>0</v>
      </c>
      <c r="AT115" s="13" t="n">
        <v>0</v>
      </c>
      <c r="AU115" s="13" t="n">
        <v>0</v>
      </c>
      <c r="AV115" s="13" t="n">
        <v>0</v>
      </c>
      <c r="AW115" s="13" t="n">
        <v>0</v>
      </c>
      <c r="AX115" s="14" t="n">
        <v>0</v>
      </c>
      <c r="AY115" s="13" t="n">
        <v>0</v>
      </c>
      <c r="AZ115" s="13" t="n">
        <v>0</v>
      </c>
      <c r="BA115" s="13" t="n">
        <v>0</v>
      </c>
      <c r="BB115" s="13" t="n">
        <v>0</v>
      </c>
      <c r="BC115" s="13" t="n">
        <v>0</v>
      </c>
      <c r="BD115" s="13" t="n">
        <v>0</v>
      </c>
      <c r="BE115" s="12" t="n">
        <v>15210</v>
      </c>
      <c r="BF115" s="14" t="n">
        <v>0</v>
      </c>
      <c r="BG115" s="12" t="n">
        <v>49660</v>
      </c>
      <c r="BH115" s="12" t="n">
        <v>2120</v>
      </c>
      <c r="BI115" s="13" t="n">
        <v>0</v>
      </c>
      <c r="BJ115" s="13" t="n">
        <v>0</v>
      </c>
      <c r="BK115" s="13" t="n">
        <v>0</v>
      </c>
      <c r="BL115" s="13" t="n">
        <v>0</v>
      </c>
      <c r="BM115" s="14" t="n">
        <v>0</v>
      </c>
      <c r="BN115" s="14" t="n">
        <v>0</v>
      </c>
      <c r="BO115" s="12" t="n">
        <v>310</v>
      </c>
      <c r="BP115" s="14" t="n">
        <v>0</v>
      </c>
      <c r="BQ115" s="12" t="n">
        <v>360</v>
      </c>
      <c r="BR115" s="13" t="n">
        <v>0</v>
      </c>
      <c r="BS115" s="13" t="n">
        <v>0</v>
      </c>
      <c r="BT115" s="12" t="n">
        <v>40</v>
      </c>
      <c r="BU115" s="14" t="n">
        <v>0</v>
      </c>
      <c r="BV115" s="12" t="n">
        <v>480</v>
      </c>
      <c r="BW115" s="14" t="n">
        <v>0</v>
      </c>
      <c r="BX115" s="14" t="n">
        <v>0</v>
      </c>
      <c r="BY115" s="14" t="n">
        <v>0</v>
      </c>
      <c r="BZ115" s="12" t="n">
        <v>6260</v>
      </c>
      <c r="CA115" s="13" t="n">
        <v>0</v>
      </c>
      <c r="CB115" s="12" t="n">
        <v>2470</v>
      </c>
      <c r="CC115" s="12" t="n">
        <v>2410</v>
      </c>
      <c r="CD115" s="13" t="n">
        <v>0</v>
      </c>
      <c r="CE115" s="12" t="n">
        <v>29960</v>
      </c>
      <c r="CF115" s="12" t="n">
        <v>0</v>
      </c>
      <c r="CG115" s="12" t="n">
        <v>0</v>
      </c>
      <c r="CH115" s="12" t="n">
        <v>0</v>
      </c>
      <c r="CI115" s="12" t="n">
        <v>0</v>
      </c>
      <c r="CJ115" s="12" t="n">
        <v>0</v>
      </c>
      <c r="CK115" s="12" t="n">
        <v>0</v>
      </c>
      <c r="CL115" s="12" t="n">
        <v>0</v>
      </c>
      <c r="CM115" s="12" t="n">
        <v>0</v>
      </c>
      <c r="CN115" s="12" t="n">
        <v>0</v>
      </c>
      <c r="CO115" s="12" t="n">
        <v>12830</v>
      </c>
      <c r="CP115" s="12" t="n">
        <v>0</v>
      </c>
      <c r="CQ115" s="12" t="n">
        <v>0</v>
      </c>
      <c r="CR115" s="12" t="n">
        <v>0</v>
      </c>
      <c r="CS115" s="15" t="n">
        <f aca="false">I115+J115+K115+L115+O115+P115+Q115+R115+S115+T115+U115+X115+Z115+AA115+AB115+AC115+AH115+AK115+AL115+AM115+AN115+AP115+AQ115+AR115+AS115+AX115+BE115+BF115+BG115+BH115+BM115+BN115+BO115+BP115+BV115+BW115+BX115+BY115+BZ115+CA115+CB115+CC115+CF115+CO115</f>
        <v>132980</v>
      </c>
      <c r="CT115" s="16" t="e">
        <f aca="false"/>
        <v>#N/A</v>
      </c>
      <c r="CU115" s="16" t="e">
        <f aca="false">CS115-CT115</f>
        <v>#N/A</v>
      </c>
      <c r="CV115" s="16" t="n">
        <f aca="false">CE115</f>
        <v>29960</v>
      </c>
      <c r="CW115" s="16" t="n">
        <f aca="false">SUM(CD115,CK115,CP115,CR115)</f>
        <v>0</v>
      </c>
      <c r="CX115" s="16" t="n">
        <f aca="false">SUM(V115,BI115,BJ115,BK115,BL115,BQ115,BR115,BS115,BT115,BU115)</f>
        <v>400</v>
      </c>
      <c r="CY115" s="16" t="e">
        <f aca="false">CT115+CV115+CW115+CX115</f>
        <v>#N/A</v>
      </c>
      <c r="CZ115" s="17" t="e">
        <f aca="false">CT115/CY115*100</f>
        <v>#N/A</v>
      </c>
      <c r="DA115" s="17" t="n">
        <v>81.4130035508755</v>
      </c>
      <c r="DB115" s="17" t="n">
        <v>81.4130035508755</v>
      </c>
      <c r="DC115" s="16" t="e">
        <f aca="false">CY115/C115</f>
        <v>#N/A</v>
      </c>
      <c r="DD115" s="18" t="e">
        <f aca="false">SUM(CY115,CJ115,CL115)</f>
        <v>#N/A</v>
      </c>
      <c r="DE115" s="16" t="e">
        <f aca="false">DD115/C115</f>
        <v>#N/A</v>
      </c>
      <c r="DF115" s="16" t="e">
        <f aca="false">SUM(DD115,CG115,CQ115)</f>
        <v>#N/A</v>
      </c>
      <c r="DG115" s="16" t="e">
        <f aca="false">DF115/C115</f>
        <v>#N/A</v>
      </c>
      <c r="DH115" s="16" t="n">
        <f aca="false">SUM(O115,BE115)/C115</f>
        <v>43.8898756660746</v>
      </c>
      <c r="DI115" s="16" t="n">
        <f aca="false">SUM(P115,CA115)/C115</f>
        <v>0</v>
      </c>
      <c r="DJ115" s="16" t="n">
        <f aca="false">SUM(T115,BF115)/C115</f>
        <v>29.4138543516874</v>
      </c>
      <c r="DK115" s="16" t="n">
        <f aca="false">SUM(R115,CB115)/C115</f>
        <v>4.38721136767318</v>
      </c>
      <c r="DL115" s="16" t="n">
        <f aca="false">SUM(Q115,BZ115)/C115</f>
        <v>11.1190053285968</v>
      </c>
      <c r="DM115" s="16" t="n">
        <f aca="false">BG115/C115</f>
        <v>88.2060390763766</v>
      </c>
      <c r="DN115" s="16" t="n">
        <f aca="false">CC115/C115</f>
        <v>4.28063943161634</v>
      </c>
      <c r="DO115" s="16" t="n">
        <f aca="false">SUM(BG115,CC115)/C115</f>
        <v>92.4866785079929</v>
      </c>
      <c r="DP115" s="16" t="n">
        <f aca="false">CE115/C115</f>
        <v>53.214920071048</v>
      </c>
      <c r="DQ115" s="16" t="n">
        <f aca="false">SUM(Z115,AA115,AB115,AC115,BM115,BN115,BX115,BY115)/C115</f>
        <v>0.088809946714032</v>
      </c>
      <c r="DR115" s="16" t="n">
        <f aca="false">SUM(CP115,CO115)/C115</f>
        <v>22.7886323268206</v>
      </c>
    </row>
    <row r="116" customFormat="false" ht="12.75" hidden="false" customHeight="false" outlineLevel="0" collapsed="false">
      <c r="A116" s="25" t="s">
        <v>343</v>
      </c>
      <c r="B116" s="11" t="s">
        <v>344</v>
      </c>
      <c r="C116" s="12" t="n">
        <v>4688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2" t="n">
        <v>72480</v>
      </c>
      <c r="P116" s="14" t="n">
        <v>0</v>
      </c>
      <c r="Q116" s="14" t="n">
        <v>0</v>
      </c>
      <c r="R116" s="14" t="n">
        <v>0</v>
      </c>
      <c r="S116" s="12" t="n">
        <v>127780</v>
      </c>
      <c r="T116" s="12" t="n">
        <v>150640</v>
      </c>
      <c r="U116" s="13" t="n">
        <v>0</v>
      </c>
      <c r="V116" s="13" t="n">
        <v>0</v>
      </c>
      <c r="W116" s="13" t="n">
        <v>0</v>
      </c>
      <c r="X116" s="12" t="n">
        <v>455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2" t="n">
        <v>6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  <c r="AJ116" s="13" t="n">
        <v>0</v>
      </c>
      <c r="AK116" s="14" t="n">
        <v>0</v>
      </c>
      <c r="AL116" s="13" t="n">
        <v>0</v>
      </c>
      <c r="AM116" s="13" t="n">
        <v>0</v>
      </c>
      <c r="AN116" s="13" t="n">
        <v>0</v>
      </c>
      <c r="AO116" s="13" t="n">
        <v>0</v>
      </c>
      <c r="AP116" s="13" t="n">
        <v>0</v>
      </c>
      <c r="AQ116" s="13" t="n">
        <v>50</v>
      </c>
      <c r="AR116" s="13" t="n">
        <v>0</v>
      </c>
      <c r="AS116" s="13" t="n">
        <v>0</v>
      </c>
      <c r="AT116" s="13" t="n">
        <v>0</v>
      </c>
      <c r="AU116" s="13" t="n">
        <v>0</v>
      </c>
      <c r="AV116" s="13" t="n">
        <v>0</v>
      </c>
      <c r="AW116" s="13" t="n">
        <v>0</v>
      </c>
      <c r="AX116" s="14" t="n">
        <v>0</v>
      </c>
      <c r="AY116" s="13" t="n">
        <v>0</v>
      </c>
      <c r="AZ116" s="13" t="n">
        <v>0</v>
      </c>
      <c r="BA116" s="13" t="n">
        <v>0</v>
      </c>
      <c r="BB116" s="13" t="n">
        <v>0</v>
      </c>
      <c r="BC116" s="13" t="n">
        <v>0</v>
      </c>
      <c r="BD116" s="13" t="n">
        <v>0</v>
      </c>
      <c r="BE116" s="12" t="n">
        <v>155135</v>
      </c>
      <c r="BF116" s="14" t="n">
        <v>0</v>
      </c>
      <c r="BG116" s="12" t="n">
        <v>639390</v>
      </c>
      <c r="BH116" s="12" t="n">
        <v>20330</v>
      </c>
      <c r="BI116" s="13" t="n">
        <v>0</v>
      </c>
      <c r="BJ116" s="13" t="n">
        <v>0</v>
      </c>
      <c r="BK116" s="13" t="n">
        <v>0</v>
      </c>
      <c r="BL116" s="13" t="n">
        <v>0</v>
      </c>
      <c r="BM116" s="12" t="n">
        <v>350</v>
      </c>
      <c r="BN116" s="12" t="n">
        <v>8900</v>
      </c>
      <c r="BO116" s="12" t="n">
        <v>2690</v>
      </c>
      <c r="BP116" s="14" t="n">
        <v>0</v>
      </c>
      <c r="BQ116" s="12" t="n">
        <v>1220</v>
      </c>
      <c r="BR116" s="13" t="n">
        <v>0</v>
      </c>
      <c r="BS116" s="13" t="n">
        <v>0</v>
      </c>
      <c r="BT116" s="12" t="n">
        <v>280</v>
      </c>
      <c r="BU116" s="14" t="n">
        <v>0</v>
      </c>
      <c r="BV116" s="12" t="n">
        <v>2600</v>
      </c>
      <c r="BW116" s="14" t="n">
        <v>0</v>
      </c>
      <c r="BX116" s="12" t="n">
        <v>10070</v>
      </c>
      <c r="BY116" s="12" t="n">
        <v>17410</v>
      </c>
      <c r="BZ116" s="12" t="n">
        <v>57320</v>
      </c>
      <c r="CA116" s="13" t="n">
        <v>0</v>
      </c>
      <c r="CB116" s="12" t="n">
        <v>21030</v>
      </c>
      <c r="CC116" s="12" t="n">
        <v>35520</v>
      </c>
      <c r="CD116" s="13" t="n">
        <v>0</v>
      </c>
      <c r="CE116" s="12" t="n">
        <v>409560</v>
      </c>
      <c r="CF116" s="12" t="n">
        <v>0</v>
      </c>
      <c r="CG116" s="12" t="n">
        <v>0</v>
      </c>
      <c r="CH116" s="12" t="n">
        <v>0</v>
      </c>
      <c r="CI116" s="12" t="n">
        <v>0</v>
      </c>
      <c r="CJ116" s="12" t="n">
        <v>0</v>
      </c>
      <c r="CK116" s="12" t="n">
        <v>0</v>
      </c>
      <c r="CL116" s="12" t="n">
        <v>31310</v>
      </c>
      <c r="CM116" s="12" t="n">
        <v>0</v>
      </c>
      <c r="CN116" s="12" t="n">
        <v>0</v>
      </c>
      <c r="CO116" s="12" t="n">
        <v>54120</v>
      </c>
      <c r="CP116" s="12" t="n">
        <v>0</v>
      </c>
      <c r="CQ116" s="12" t="n">
        <v>0</v>
      </c>
      <c r="CR116" s="12" t="n">
        <v>0</v>
      </c>
      <c r="CS116" s="15" t="n">
        <f aca="false">I116+J116+K116+L116+O116+P116+Q116+R116+S116+T116+U116+X116+Z116+AA116+AB116+AC116+AH116+AK116+AL116+AM116+AN116+AP116+AQ116+AR116+AS116+AX116+BE116+BF116+BG116+BH116+BM116+BN116+BO116+BP116+BV116+BW116+BX116+BY116+BZ116+CA116+CB116+CC116+CF116+CO116</f>
        <v>1380425</v>
      </c>
      <c r="CT116" s="16" t="e">
        <f aca="false"/>
        <v>#N/A</v>
      </c>
      <c r="CU116" s="16" t="e">
        <f aca="false">CS116-CT116</f>
        <v>#N/A</v>
      </c>
      <c r="CV116" s="16" t="n">
        <f aca="false">CE116</f>
        <v>409560</v>
      </c>
      <c r="CW116" s="16" t="n">
        <f aca="false">SUM(CD116,CK116,CP116,CR116)</f>
        <v>0</v>
      </c>
      <c r="CX116" s="16" t="n">
        <f aca="false">SUM(V116,BI116,BJ116,BK116,BL116,BQ116,BR116,BS116,BT116,BU116)</f>
        <v>1500</v>
      </c>
      <c r="CY116" s="16" t="e">
        <f aca="false">CT116+CV116+CW116+CX116</f>
        <v>#N/A</v>
      </c>
      <c r="CZ116" s="17" t="e">
        <f aca="false">CT116/CY116*100</f>
        <v>#N/A</v>
      </c>
      <c r="DA116" s="17" t="n">
        <v>77.0547897414715</v>
      </c>
      <c r="DB116" s="17" t="n">
        <v>77.0547897414715</v>
      </c>
      <c r="DC116" s="16" t="e">
        <f aca="false">CY116/C116</f>
        <v>#N/A</v>
      </c>
      <c r="DD116" s="18" t="e">
        <f aca="false">SUM(CY116,CJ116,CL116)</f>
        <v>#N/A</v>
      </c>
      <c r="DE116" s="16" t="e">
        <f aca="false">DD116/C116</f>
        <v>#N/A</v>
      </c>
      <c r="DF116" s="16" t="e">
        <f aca="false">SUM(DD116,CG116,CQ116)</f>
        <v>#N/A</v>
      </c>
      <c r="DG116" s="16" t="e">
        <f aca="false">DF116/C116</f>
        <v>#N/A</v>
      </c>
      <c r="DH116" s="16" t="n">
        <f aca="false">SUM(O116,BE116)/C116</f>
        <v>48.5526877133106</v>
      </c>
      <c r="DI116" s="16" t="n">
        <f aca="false">SUM(P116,CA116)/C116</f>
        <v>0</v>
      </c>
      <c r="DJ116" s="16" t="n">
        <f aca="false">SUM(T116,BF116)/C116</f>
        <v>32.1331058020478</v>
      </c>
      <c r="DK116" s="16" t="n">
        <f aca="false">SUM(R116,CB116)/C116</f>
        <v>4.48592150170649</v>
      </c>
      <c r="DL116" s="16" t="n">
        <f aca="false">SUM(Q116,BZ116)/C116</f>
        <v>12.2269624573379</v>
      </c>
      <c r="DM116" s="16" t="n">
        <f aca="false">BG116/C116</f>
        <v>136.388651877133</v>
      </c>
      <c r="DN116" s="16" t="n">
        <f aca="false">CC116/C116</f>
        <v>7.57679180887372</v>
      </c>
      <c r="DO116" s="16" t="n">
        <f aca="false">SUM(BG116,CC116)/C116</f>
        <v>143.965443686007</v>
      </c>
      <c r="DP116" s="16" t="n">
        <f aca="false">CE116/C116</f>
        <v>87.363481228669</v>
      </c>
      <c r="DQ116" s="16" t="n">
        <f aca="false">SUM(Z116,AA116,AB116,AC116,BM116,BN116,BX116,BY116)/C116</f>
        <v>7.84769624573379</v>
      </c>
      <c r="DR116" s="16" t="n">
        <f aca="false">SUM(CP116,CO116)/C116</f>
        <v>11.5443686006826</v>
      </c>
    </row>
    <row r="117" customFormat="false" ht="12.75" hidden="false" customHeight="false" outlineLevel="0" collapsed="false">
      <c r="A117" s="25" t="s">
        <v>345</v>
      </c>
      <c r="B117" s="11" t="s">
        <v>346</v>
      </c>
      <c r="C117" s="12" t="n">
        <v>285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2" t="n">
        <v>110</v>
      </c>
      <c r="P117" s="12" t="n">
        <v>3190</v>
      </c>
      <c r="Q117" s="14" t="n">
        <v>0</v>
      </c>
      <c r="R117" s="14" t="n">
        <v>0</v>
      </c>
      <c r="S117" s="14" t="n">
        <v>0</v>
      </c>
      <c r="T117" s="12" t="n">
        <v>9860</v>
      </c>
      <c r="U117" s="13" t="n">
        <v>0</v>
      </c>
      <c r="V117" s="13" t="n">
        <v>0</v>
      </c>
      <c r="W117" s="13" t="n">
        <v>0</v>
      </c>
      <c r="X117" s="12" t="n">
        <v>120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4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  <c r="AJ117" s="13" t="n">
        <v>0</v>
      </c>
      <c r="AK117" s="14" t="n">
        <v>0</v>
      </c>
      <c r="AL117" s="13" t="n">
        <v>0</v>
      </c>
      <c r="AM117" s="13" t="n">
        <v>0</v>
      </c>
      <c r="AN117" s="13" t="n">
        <v>0</v>
      </c>
      <c r="AO117" s="13" t="n">
        <v>0</v>
      </c>
      <c r="AP117" s="13" t="n">
        <v>0</v>
      </c>
      <c r="AQ117" s="13" t="n">
        <v>0</v>
      </c>
      <c r="AR117" s="13" t="n">
        <v>0</v>
      </c>
      <c r="AS117" s="13" t="n">
        <v>0</v>
      </c>
      <c r="AT117" s="13" t="n">
        <v>0</v>
      </c>
      <c r="AU117" s="13" t="n">
        <v>0</v>
      </c>
      <c r="AV117" s="13" t="n">
        <v>0</v>
      </c>
      <c r="AW117" s="13" t="n">
        <v>0</v>
      </c>
      <c r="AX117" s="14" t="n">
        <v>0</v>
      </c>
      <c r="AY117" s="13" t="n">
        <v>0</v>
      </c>
      <c r="AZ117" s="13" t="n">
        <v>0</v>
      </c>
      <c r="BA117" s="13" t="n">
        <v>0</v>
      </c>
      <c r="BB117" s="13" t="n">
        <v>0</v>
      </c>
      <c r="BC117" s="13" t="n">
        <v>0</v>
      </c>
      <c r="BD117" s="13" t="n">
        <v>0</v>
      </c>
      <c r="BE117" s="12" t="n">
        <v>7990</v>
      </c>
      <c r="BF117" s="14" t="n">
        <v>0</v>
      </c>
      <c r="BG117" s="14" t="n">
        <v>0</v>
      </c>
      <c r="BH117" s="14" t="n">
        <v>0</v>
      </c>
      <c r="BI117" s="13" t="n">
        <v>0</v>
      </c>
      <c r="BJ117" s="13" t="n">
        <v>0</v>
      </c>
      <c r="BK117" s="13" t="n">
        <v>0</v>
      </c>
      <c r="BL117" s="13" t="n">
        <v>0</v>
      </c>
      <c r="BM117" s="14" t="n">
        <v>0</v>
      </c>
      <c r="BN117" s="14" t="n">
        <v>0</v>
      </c>
      <c r="BO117" s="14" t="n">
        <v>0</v>
      </c>
      <c r="BP117" s="14" t="n">
        <v>0</v>
      </c>
      <c r="BQ117" s="14" t="n">
        <v>0</v>
      </c>
      <c r="BR117" s="13" t="n">
        <v>0</v>
      </c>
      <c r="BS117" s="13" t="n">
        <v>0</v>
      </c>
      <c r="BT117" s="12" t="n">
        <v>35</v>
      </c>
      <c r="BU117" s="14" t="n">
        <v>0</v>
      </c>
      <c r="BV117" s="12" t="n">
        <v>185</v>
      </c>
      <c r="BW117" s="14" t="n">
        <v>0</v>
      </c>
      <c r="BX117" s="14" t="n">
        <v>0</v>
      </c>
      <c r="BY117" s="14" t="n">
        <v>0</v>
      </c>
      <c r="BZ117" s="12" t="n">
        <v>4910</v>
      </c>
      <c r="CA117" s="13" t="n">
        <v>0</v>
      </c>
      <c r="CB117" s="12" t="n">
        <v>850</v>
      </c>
      <c r="CC117" s="12" t="n">
        <v>300</v>
      </c>
      <c r="CD117" s="13" t="n">
        <v>0</v>
      </c>
      <c r="CE117" s="12" t="n">
        <v>150760</v>
      </c>
      <c r="CF117" s="12" t="n">
        <v>0</v>
      </c>
      <c r="CG117" s="12" t="n">
        <v>0</v>
      </c>
      <c r="CH117" s="12" t="n">
        <v>0</v>
      </c>
      <c r="CI117" s="12" t="n">
        <v>0</v>
      </c>
      <c r="CJ117" s="12" t="n">
        <v>0</v>
      </c>
      <c r="CK117" s="12" t="n">
        <v>0</v>
      </c>
      <c r="CL117" s="12" t="n">
        <v>0</v>
      </c>
      <c r="CM117" s="12" t="n">
        <v>0</v>
      </c>
      <c r="CN117" s="12" t="n">
        <v>0</v>
      </c>
      <c r="CO117" s="12" t="n">
        <v>5060</v>
      </c>
      <c r="CP117" s="12" t="n">
        <v>0</v>
      </c>
      <c r="CQ117" s="12" t="n">
        <v>0</v>
      </c>
      <c r="CR117" s="12" t="n">
        <v>0</v>
      </c>
      <c r="CS117" s="15" t="n">
        <f aca="false">I117+J117+K117+L117+O117+P117+Q117+R117+S117+T117+U117+X117+Z117+AA117+AB117+AC117+AH117+AK117+AL117+AM117+AN117+AP117+AQ117+AR117+AS117+AX117+BE117+BF117+BG117+BH117+BM117+BN117+BO117+BP117+BV117+BW117+BX117+BY117+BZ117+CA117+CB117+CC117+CF117+CO117</f>
        <v>33655</v>
      </c>
      <c r="CT117" s="16" t="e">
        <f aca="false"/>
        <v>#N/A</v>
      </c>
      <c r="CU117" s="16" t="e">
        <f aca="false">CS117-CT117</f>
        <v>#N/A</v>
      </c>
      <c r="CV117" s="16" t="n">
        <f aca="false">CE117</f>
        <v>150760</v>
      </c>
      <c r="CW117" s="16" t="n">
        <f aca="false">SUM(CD117,CK117,CP117,CR117)</f>
        <v>0</v>
      </c>
      <c r="CX117" s="16" t="n">
        <f aca="false">SUM(V117,BI117,BJ117,BK117,BL117,BQ117,BR117,BS117,BT117,BU117)</f>
        <v>35</v>
      </c>
      <c r="CY117" s="16" t="e">
        <f aca="false">CT117+CV117+CW117+CX117</f>
        <v>#N/A</v>
      </c>
      <c r="CZ117" s="17" t="e">
        <f aca="false">CT117/CY117*100</f>
        <v>#N/A</v>
      </c>
      <c r="DA117" s="17" t="n">
        <v>18.2461371645432</v>
      </c>
      <c r="DB117" s="17" t="n">
        <v>18.2461371645432</v>
      </c>
      <c r="DC117" s="16" t="e">
        <f aca="false">CY117/C117</f>
        <v>#N/A</v>
      </c>
      <c r="DD117" s="18" t="e">
        <f aca="false">SUM(CY117,CJ117,CL117)</f>
        <v>#N/A</v>
      </c>
      <c r="DE117" s="16" t="e">
        <f aca="false">DD117/C117</f>
        <v>#N/A</v>
      </c>
      <c r="DF117" s="16" t="e">
        <f aca="false">SUM(DD117,CG117,CQ117)</f>
        <v>#N/A</v>
      </c>
      <c r="DG117" s="16" t="e">
        <f aca="false">DF117/C117</f>
        <v>#N/A</v>
      </c>
      <c r="DH117" s="16" t="n">
        <f aca="false">SUM(O117,BE117)/C117</f>
        <v>28.421052631579</v>
      </c>
      <c r="DI117" s="16" t="n">
        <f aca="false">SUM(P117,CA117)/C117</f>
        <v>11.1929824561404</v>
      </c>
      <c r="DJ117" s="16" t="n">
        <f aca="false">SUM(T117,BF117)/C117</f>
        <v>34.5964912280702</v>
      </c>
      <c r="DK117" s="16" t="n">
        <f aca="false">SUM(R117,CB117)/C117</f>
        <v>2.98245614035088</v>
      </c>
      <c r="DL117" s="16" t="n">
        <f aca="false">SUM(Q117,BZ117)/C117</f>
        <v>17.2280701754386</v>
      </c>
      <c r="DM117" s="16" t="n">
        <f aca="false">BG117/C117</f>
        <v>0</v>
      </c>
      <c r="DN117" s="16" t="n">
        <f aca="false">CC117/C117</f>
        <v>1.05263157894737</v>
      </c>
      <c r="DO117" s="16" t="n">
        <f aca="false">SUM(BG117,CC117)/C117</f>
        <v>1.05263157894737</v>
      </c>
      <c r="DP117" s="16" t="n">
        <f aca="false">CE117/C117</f>
        <v>528.982456140351</v>
      </c>
      <c r="DQ117" s="16" t="n">
        <f aca="false">SUM(Z117,AA117,AB117,AC117,BM117,BN117,BX117,BY117)/C117</f>
        <v>0</v>
      </c>
      <c r="DR117" s="16" t="n">
        <f aca="false">SUM(CP117,CO117)/C117</f>
        <v>17.7543859649123</v>
      </c>
    </row>
    <row r="118" customFormat="false" ht="12.75" hidden="false" customHeight="false" outlineLevel="0" collapsed="false">
      <c r="A118" s="25" t="s">
        <v>347</v>
      </c>
      <c r="B118" s="11" t="s">
        <v>348</v>
      </c>
      <c r="C118" s="12" t="n">
        <v>521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4" t="n">
        <v>0</v>
      </c>
      <c r="P118" s="12" t="n">
        <v>23060</v>
      </c>
      <c r="Q118" s="14" t="n">
        <v>0</v>
      </c>
      <c r="R118" s="14" t="n">
        <v>0</v>
      </c>
      <c r="S118" s="14" t="n">
        <v>0</v>
      </c>
      <c r="T118" s="12" t="n">
        <v>9440</v>
      </c>
      <c r="U118" s="13" t="n">
        <v>0</v>
      </c>
      <c r="V118" s="13" t="n">
        <v>0</v>
      </c>
      <c r="W118" s="13" t="n">
        <v>0</v>
      </c>
      <c r="X118" s="12" t="n">
        <v>57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4" t="n">
        <v>0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  <c r="AJ118" s="13" t="n">
        <v>0</v>
      </c>
      <c r="AK118" s="14" t="n">
        <v>0</v>
      </c>
      <c r="AL118" s="13" t="n">
        <v>0</v>
      </c>
      <c r="AM118" s="13" t="n">
        <v>0</v>
      </c>
      <c r="AN118" s="13" t="n">
        <v>0</v>
      </c>
      <c r="AO118" s="13" t="n">
        <v>0</v>
      </c>
      <c r="AP118" s="13" t="n">
        <v>0</v>
      </c>
      <c r="AQ118" s="13" t="n">
        <v>30</v>
      </c>
      <c r="AR118" s="13" t="n">
        <v>0</v>
      </c>
      <c r="AS118" s="13" t="n">
        <v>0</v>
      </c>
      <c r="AT118" s="13" t="n">
        <v>0</v>
      </c>
      <c r="AU118" s="13" t="n">
        <v>0</v>
      </c>
      <c r="AV118" s="13" t="n">
        <v>0</v>
      </c>
      <c r="AW118" s="13" t="n">
        <v>0</v>
      </c>
      <c r="AX118" s="14" t="n">
        <v>0</v>
      </c>
      <c r="AY118" s="13" t="n">
        <v>0</v>
      </c>
      <c r="AZ118" s="13" t="n">
        <v>0</v>
      </c>
      <c r="BA118" s="13" t="n">
        <v>0</v>
      </c>
      <c r="BB118" s="13" t="n">
        <v>0</v>
      </c>
      <c r="BC118" s="13" t="n">
        <v>0</v>
      </c>
      <c r="BD118" s="13" t="n">
        <v>0</v>
      </c>
      <c r="BE118" s="12" t="n">
        <v>17690</v>
      </c>
      <c r="BF118" s="14" t="n">
        <v>0</v>
      </c>
      <c r="BG118" s="12" t="n">
        <v>61010</v>
      </c>
      <c r="BH118" s="12" t="n">
        <v>1420</v>
      </c>
      <c r="BI118" s="13" t="n">
        <v>0</v>
      </c>
      <c r="BJ118" s="13" t="n">
        <v>0</v>
      </c>
      <c r="BK118" s="13" t="n">
        <v>0</v>
      </c>
      <c r="BL118" s="13" t="n">
        <v>0</v>
      </c>
      <c r="BM118" s="14" t="n">
        <v>0</v>
      </c>
      <c r="BN118" s="14" t="n">
        <v>0</v>
      </c>
      <c r="BO118" s="12" t="n">
        <v>160</v>
      </c>
      <c r="BP118" s="14" t="n">
        <v>0</v>
      </c>
      <c r="BQ118" s="14" t="n">
        <v>0</v>
      </c>
      <c r="BR118" s="13" t="n">
        <v>0</v>
      </c>
      <c r="BS118" s="13" t="n">
        <v>0</v>
      </c>
      <c r="BT118" s="12" t="n">
        <v>25</v>
      </c>
      <c r="BU118" s="14" t="n">
        <v>0</v>
      </c>
      <c r="BV118" s="12" t="n">
        <v>140</v>
      </c>
      <c r="BW118" s="14" t="n">
        <v>0</v>
      </c>
      <c r="BX118" s="12" t="n">
        <v>1300</v>
      </c>
      <c r="BY118" s="12" t="n">
        <v>700</v>
      </c>
      <c r="BZ118" s="12" t="n">
        <v>3140</v>
      </c>
      <c r="CA118" s="13" t="n">
        <v>0</v>
      </c>
      <c r="CB118" s="12" t="n">
        <v>860</v>
      </c>
      <c r="CC118" s="12" t="n">
        <v>50</v>
      </c>
      <c r="CD118" s="13" t="n">
        <v>0</v>
      </c>
      <c r="CE118" s="12" t="n">
        <v>61100</v>
      </c>
      <c r="CF118" s="12" t="n">
        <v>0</v>
      </c>
      <c r="CG118" s="12" t="n">
        <v>0</v>
      </c>
      <c r="CH118" s="12" t="n">
        <v>0</v>
      </c>
      <c r="CI118" s="12" t="n">
        <v>0</v>
      </c>
      <c r="CJ118" s="12" t="n">
        <v>0</v>
      </c>
      <c r="CK118" s="12" t="n">
        <v>0</v>
      </c>
      <c r="CL118" s="12" t="n">
        <v>0</v>
      </c>
      <c r="CM118" s="12" t="n">
        <v>0</v>
      </c>
      <c r="CN118" s="12" t="n">
        <v>0</v>
      </c>
      <c r="CO118" s="12" t="n">
        <v>3380</v>
      </c>
      <c r="CP118" s="12" t="n">
        <v>0</v>
      </c>
      <c r="CQ118" s="12" t="n">
        <v>0</v>
      </c>
      <c r="CR118" s="12" t="n">
        <v>0</v>
      </c>
      <c r="CS118" s="15" t="n">
        <f aca="false">I118+J118+K118+L118+O118+P118+Q118+R118+S118+T118+U118+X118+Z118+AA118+AB118+AC118+AH118+AK118+AL118+AM118+AN118+AP118+AQ118+AR118+AS118+AX118+BE118+BF118+BG118+BH118+BM118+BN118+BO118+BP118+BV118+BW118+BX118+BY118+BZ118+CA118+CB118+CC118+CF118+CO118</f>
        <v>122950</v>
      </c>
      <c r="CT118" s="16" t="e">
        <f aca="false"/>
        <v>#N/A</v>
      </c>
      <c r="CU118" s="16" t="e">
        <f aca="false">CS118-CT118</f>
        <v>#N/A</v>
      </c>
      <c r="CV118" s="16" t="n">
        <f aca="false">CE118</f>
        <v>61100</v>
      </c>
      <c r="CW118" s="16" t="n">
        <f aca="false">SUM(CD118,CK118,CP118,CR118)</f>
        <v>0</v>
      </c>
      <c r="CX118" s="16" t="n">
        <f aca="false">SUM(V118,BI118,BJ118,BK118,BL118,BQ118,BR118,BS118,BT118,BU118)</f>
        <v>25</v>
      </c>
      <c r="CY118" s="16" t="e">
        <f aca="false">CT118+CV118+CW118+CX118</f>
        <v>#N/A</v>
      </c>
      <c r="CZ118" s="17" t="e">
        <f aca="false">CT118/CY118*100</f>
        <v>#N/A</v>
      </c>
      <c r="DA118" s="17" t="n">
        <v>66.7934265924216</v>
      </c>
      <c r="DB118" s="17" t="n">
        <v>66.7934265924216</v>
      </c>
      <c r="DC118" s="16" t="e">
        <f aca="false">CY118/C118</f>
        <v>#N/A</v>
      </c>
      <c r="DD118" s="18" t="e">
        <f aca="false">SUM(CY118,CJ118,CL118)</f>
        <v>#N/A</v>
      </c>
      <c r="DE118" s="16" t="e">
        <f aca="false">DD118/C118</f>
        <v>#N/A</v>
      </c>
      <c r="DF118" s="16" t="e">
        <f aca="false">SUM(DD118,CG118,CQ118)</f>
        <v>#N/A</v>
      </c>
      <c r="DG118" s="16" t="e">
        <f aca="false">DF118/C118</f>
        <v>#N/A</v>
      </c>
      <c r="DH118" s="16" t="n">
        <f aca="false">SUM(O118,BE118)/C118</f>
        <v>33.9539347408829</v>
      </c>
      <c r="DI118" s="16" t="n">
        <f aca="false">SUM(P118,CA118)/C118</f>
        <v>44.2610364683301</v>
      </c>
      <c r="DJ118" s="16" t="n">
        <f aca="false">SUM(T118,BF118)/C118</f>
        <v>18.1190019193858</v>
      </c>
      <c r="DK118" s="16" t="n">
        <f aca="false">SUM(R118,CB118)/C118</f>
        <v>1.65067178502879</v>
      </c>
      <c r="DL118" s="16" t="n">
        <f aca="false">SUM(Q118,BZ118)/C118</f>
        <v>6.02687140115163</v>
      </c>
      <c r="DM118" s="16" t="n">
        <f aca="false">BG118/C118</f>
        <v>117.101727447217</v>
      </c>
      <c r="DN118" s="16" t="n">
        <f aca="false">CC118/C118</f>
        <v>0.0959692898272553</v>
      </c>
      <c r="DO118" s="16" t="n">
        <f aca="false">SUM(BG118,CC118)/C118</f>
        <v>117.197696737044</v>
      </c>
      <c r="DP118" s="16" t="n">
        <f aca="false">CE118/C118</f>
        <v>117.274472168906</v>
      </c>
      <c r="DQ118" s="16" t="n">
        <f aca="false">SUM(Z118,AA118,AB118,AC118,BM118,BN118,BX118,BY118)/C118</f>
        <v>3.83877159309021</v>
      </c>
      <c r="DR118" s="16" t="n">
        <f aca="false">SUM(CP118,CO118)/C118</f>
        <v>6.48752399232246</v>
      </c>
    </row>
    <row r="119" customFormat="false" ht="12.75" hidden="false" customHeight="false" outlineLevel="0" collapsed="false">
      <c r="A119" s="25" t="s">
        <v>349</v>
      </c>
      <c r="B119" s="11" t="s">
        <v>350</v>
      </c>
      <c r="C119" s="12" t="n">
        <v>10434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2" t="n">
        <v>355450</v>
      </c>
      <c r="T119" s="12" t="n">
        <v>358290</v>
      </c>
      <c r="U119" s="13" t="n">
        <v>0</v>
      </c>
      <c r="V119" s="13" t="n">
        <v>0</v>
      </c>
      <c r="W119" s="13" t="n">
        <v>0</v>
      </c>
      <c r="X119" s="12" t="n">
        <v>17980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2" t="n">
        <v>301</v>
      </c>
      <c r="AD119" s="13" t="n">
        <v>0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  <c r="AJ119" s="13" t="n">
        <v>0</v>
      </c>
      <c r="AK119" s="14" t="n">
        <v>0</v>
      </c>
      <c r="AL119" s="13" t="n">
        <v>0</v>
      </c>
      <c r="AM119" s="13" t="n">
        <v>0</v>
      </c>
      <c r="AN119" s="13" t="n">
        <v>0</v>
      </c>
      <c r="AO119" s="13" t="n">
        <v>0</v>
      </c>
      <c r="AP119" s="13" t="n">
        <v>0</v>
      </c>
      <c r="AQ119" s="13" t="n">
        <v>30</v>
      </c>
      <c r="AR119" s="13" t="n">
        <v>0</v>
      </c>
      <c r="AS119" s="13" t="n">
        <v>0</v>
      </c>
      <c r="AT119" s="13" t="n">
        <v>0</v>
      </c>
      <c r="AU119" s="13" t="n">
        <v>0</v>
      </c>
      <c r="AV119" s="13" t="n">
        <v>0</v>
      </c>
      <c r="AW119" s="13" t="n">
        <v>0</v>
      </c>
      <c r="AX119" s="14" t="n">
        <v>0</v>
      </c>
      <c r="AY119" s="13" t="n">
        <v>0</v>
      </c>
      <c r="AZ119" s="13" t="n">
        <v>0</v>
      </c>
      <c r="BA119" s="13" t="n">
        <v>0</v>
      </c>
      <c r="BB119" s="13" t="n">
        <v>0</v>
      </c>
      <c r="BC119" s="13" t="n">
        <v>0</v>
      </c>
      <c r="BD119" s="13" t="n">
        <v>0</v>
      </c>
      <c r="BE119" s="12" t="n">
        <v>481620</v>
      </c>
      <c r="BF119" s="14" t="n">
        <v>0</v>
      </c>
      <c r="BG119" s="12" t="n">
        <v>1382060</v>
      </c>
      <c r="BH119" s="12" t="n">
        <v>29640</v>
      </c>
      <c r="BI119" s="13" t="n">
        <v>0</v>
      </c>
      <c r="BJ119" s="13" t="n">
        <v>0</v>
      </c>
      <c r="BK119" s="13" t="n">
        <v>0</v>
      </c>
      <c r="BL119" s="13" t="n">
        <v>0</v>
      </c>
      <c r="BM119" s="12" t="n">
        <v>590</v>
      </c>
      <c r="BN119" s="12" t="n">
        <v>9460</v>
      </c>
      <c r="BO119" s="12" t="n">
        <v>5005</v>
      </c>
      <c r="BP119" s="14" t="n">
        <v>0</v>
      </c>
      <c r="BQ119" s="12" t="n">
        <v>2560</v>
      </c>
      <c r="BR119" s="13" t="n">
        <v>0</v>
      </c>
      <c r="BS119" s="13" t="n">
        <v>0</v>
      </c>
      <c r="BT119" s="12" t="n">
        <v>460</v>
      </c>
      <c r="BU119" s="14" t="n">
        <v>0</v>
      </c>
      <c r="BV119" s="12" t="n">
        <v>1530</v>
      </c>
      <c r="BW119" s="14" t="n">
        <v>0</v>
      </c>
      <c r="BX119" s="12" t="n">
        <v>19660</v>
      </c>
      <c r="BY119" s="12" t="n">
        <v>19120</v>
      </c>
      <c r="BZ119" s="12" t="n">
        <v>78160</v>
      </c>
      <c r="CA119" s="13" t="n">
        <v>0</v>
      </c>
      <c r="CB119" s="12" t="n">
        <v>25200</v>
      </c>
      <c r="CC119" s="12" t="n">
        <v>110840</v>
      </c>
      <c r="CD119" s="13" t="n">
        <v>0</v>
      </c>
      <c r="CE119" s="12" t="n">
        <v>845430</v>
      </c>
      <c r="CF119" s="12" t="n">
        <v>0</v>
      </c>
      <c r="CG119" s="12" t="n">
        <v>0</v>
      </c>
      <c r="CH119" s="12" t="n">
        <v>0</v>
      </c>
      <c r="CI119" s="12" t="n">
        <v>0</v>
      </c>
      <c r="CJ119" s="12" t="n">
        <v>0</v>
      </c>
      <c r="CK119" s="12" t="n">
        <v>0</v>
      </c>
      <c r="CL119" s="12" t="n">
        <v>93510</v>
      </c>
      <c r="CM119" s="12" t="n">
        <v>0</v>
      </c>
      <c r="CN119" s="12" t="n">
        <v>0</v>
      </c>
      <c r="CO119" s="12" t="n">
        <v>107190</v>
      </c>
      <c r="CP119" s="12" t="n">
        <v>0</v>
      </c>
      <c r="CQ119" s="12" t="n">
        <v>0</v>
      </c>
      <c r="CR119" s="12" t="n">
        <v>0</v>
      </c>
      <c r="CS119" s="15" t="n">
        <f aca="false">I119+J119+K119+L119+O119+P119+Q119+R119+S119+T119+U119+X119+Z119+AA119+AB119+AC119+AH119+AK119+AL119+AM119+AN119+AP119+AQ119+AR119+AS119+AX119+BE119+BF119+BG119+BH119+BM119+BN119+BO119+BP119+BV119+BW119+BX119+BY119+BZ119+CA119+CB119+CC119+CF119+CO119</f>
        <v>3002126</v>
      </c>
      <c r="CT119" s="16" t="e">
        <f aca="false"/>
        <v>#N/A</v>
      </c>
      <c r="CU119" s="16" t="e">
        <f aca="false">CS119-CT119</f>
        <v>#N/A</v>
      </c>
      <c r="CV119" s="16" t="n">
        <f aca="false">CE119</f>
        <v>845430</v>
      </c>
      <c r="CW119" s="16" t="n">
        <f aca="false">SUM(CD119,CK119,CP119,CR119)</f>
        <v>0</v>
      </c>
      <c r="CX119" s="16" t="n">
        <f aca="false">SUM(V119,BI119,BJ119,BK119,BL119,BQ119,BR119,BS119,BT119,BU119)</f>
        <v>3020</v>
      </c>
      <c r="CY119" s="16" t="e">
        <f aca="false">CT119+CV119+CW119+CX119</f>
        <v>#N/A</v>
      </c>
      <c r="CZ119" s="17" t="e">
        <f aca="false">CT119/CY119*100</f>
        <v>#N/A</v>
      </c>
      <c r="DA119" s="17" t="n">
        <v>77.965634232385</v>
      </c>
      <c r="DB119" s="17" t="n">
        <v>77.965634232385</v>
      </c>
      <c r="DC119" s="16" t="e">
        <f aca="false">CY119/C119</f>
        <v>#N/A</v>
      </c>
      <c r="DD119" s="18" t="e">
        <f aca="false">SUM(CY119,CJ119,CL119)</f>
        <v>#N/A</v>
      </c>
      <c r="DE119" s="16" t="e">
        <f aca="false">DD119/C119</f>
        <v>#N/A</v>
      </c>
      <c r="DF119" s="16" t="e">
        <f aca="false">SUM(DD119,CG119,CQ119)</f>
        <v>#N/A</v>
      </c>
      <c r="DG119" s="16" t="e">
        <f aca="false">DF119/C119</f>
        <v>#N/A</v>
      </c>
      <c r="DH119" s="16" t="n">
        <f aca="false">SUM(O119,BE119)/C119</f>
        <v>46.1587119033928</v>
      </c>
      <c r="DI119" s="16" t="n">
        <f aca="false">SUM(P119,CA119)/C119</f>
        <v>0</v>
      </c>
      <c r="DJ119" s="16" t="n">
        <f aca="false">SUM(T119,BF119)/C119</f>
        <v>34.3387004025302</v>
      </c>
      <c r="DK119" s="16" t="n">
        <f aca="false">SUM(R119,CB119)/C119</f>
        <v>2.41518113858539</v>
      </c>
      <c r="DL119" s="16" t="n">
        <f aca="false">SUM(Q119,BZ119)/C119</f>
        <v>7.49089515046962</v>
      </c>
      <c r="DM119" s="16" t="n">
        <f aca="false">BG119/C119</f>
        <v>132.457350967989</v>
      </c>
      <c r="DN119" s="16" t="n">
        <f aca="false">CC119/C119</f>
        <v>10.6229633889208</v>
      </c>
      <c r="DO119" s="16" t="n">
        <f aca="false">SUM(BG119,CC119)/C119</f>
        <v>143.08031435691</v>
      </c>
      <c r="DP119" s="16" t="n">
        <f aca="false">CE119/C119</f>
        <v>81.0264519838988</v>
      </c>
      <c r="DQ119" s="16" t="n">
        <f aca="false">SUM(Z119,AA119,AB119,AC119,BM119,BN119,BX119,BY119)/C119</f>
        <v>4.70874065554917</v>
      </c>
      <c r="DR119" s="16" t="n">
        <f aca="false">SUM(CP119,CO119)/C119</f>
        <v>10.2731454859114</v>
      </c>
    </row>
    <row r="120" customFormat="false" ht="12.75" hidden="false" customHeight="false" outlineLevel="0" collapsed="false">
      <c r="A120" s="25" t="s">
        <v>351</v>
      </c>
      <c r="B120" s="11" t="s">
        <v>352</v>
      </c>
      <c r="C120" s="12" t="n">
        <v>41778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2" t="n">
        <v>1795150</v>
      </c>
      <c r="P120" s="12" t="n">
        <v>115680</v>
      </c>
      <c r="Q120" s="14" t="n">
        <v>0</v>
      </c>
      <c r="R120" s="14" t="n">
        <v>0</v>
      </c>
      <c r="S120" s="12" t="n">
        <v>1412400</v>
      </c>
      <c r="T120" s="12" t="n">
        <v>1722330</v>
      </c>
      <c r="U120" s="13" t="n">
        <v>0</v>
      </c>
      <c r="V120" s="13" t="n">
        <v>0</v>
      </c>
      <c r="W120" s="13" t="n">
        <v>0</v>
      </c>
      <c r="X120" s="12" t="n">
        <v>11170</v>
      </c>
      <c r="Y120" s="13" t="n">
        <v>0</v>
      </c>
      <c r="Z120" s="13" t="n">
        <v>0</v>
      </c>
      <c r="AA120" s="13" t="n">
        <v>0</v>
      </c>
      <c r="AB120" s="13" t="n">
        <v>0</v>
      </c>
      <c r="AC120" s="12" t="n">
        <v>1972</v>
      </c>
      <c r="AD120" s="13" t="n">
        <v>0</v>
      </c>
      <c r="AE120" s="13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  <c r="AJ120" s="13" t="n">
        <v>0</v>
      </c>
      <c r="AK120" s="14" t="n">
        <v>0</v>
      </c>
      <c r="AL120" s="13" t="n">
        <v>0</v>
      </c>
      <c r="AM120" s="13" t="n">
        <v>0</v>
      </c>
      <c r="AN120" s="13" t="n">
        <v>0</v>
      </c>
      <c r="AO120" s="13" t="n">
        <v>0</v>
      </c>
      <c r="AP120" s="13" t="n">
        <v>0</v>
      </c>
      <c r="AQ120" s="13" t="n">
        <v>2930</v>
      </c>
      <c r="AR120" s="13" t="n">
        <v>0</v>
      </c>
      <c r="AS120" s="13" t="n">
        <v>0</v>
      </c>
      <c r="AT120" s="13" t="n">
        <v>0</v>
      </c>
      <c r="AU120" s="13" t="n">
        <v>0</v>
      </c>
      <c r="AV120" s="13" t="n">
        <v>805</v>
      </c>
      <c r="AW120" s="13" t="n">
        <v>0</v>
      </c>
      <c r="AX120" s="12" t="n">
        <v>370630</v>
      </c>
      <c r="AY120" s="13" t="n">
        <v>0</v>
      </c>
      <c r="AZ120" s="13" t="n">
        <v>0</v>
      </c>
      <c r="BA120" s="13" t="n">
        <v>0</v>
      </c>
      <c r="BB120" s="13" t="n">
        <v>0</v>
      </c>
      <c r="BC120" s="13" t="n">
        <v>0</v>
      </c>
      <c r="BD120" s="13" t="n">
        <v>0</v>
      </c>
      <c r="BE120" s="12" t="n">
        <v>1519300</v>
      </c>
      <c r="BF120" s="14" t="n">
        <v>0</v>
      </c>
      <c r="BG120" s="12" t="n">
        <v>7771740</v>
      </c>
      <c r="BH120" s="12" t="n">
        <v>93300</v>
      </c>
      <c r="BI120" s="13" t="n">
        <v>0</v>
      </c>
      <c r="BJ120" s="13" t="n">
        <v>0</v>
      </c>
      <c r="BK120" s="13" t="n">
        <v>0</v>
      </c>
      <c r="BL120" s="13" t="n">
        <v>0</v>
      </c>
      <c r="BM120" s="12" t="n">
        <v>1730</v>
      </c>
      <c r="BN120" s="12" t="n">
        <v>45205</v>
      </c>
      <c r="BO120" s="12" t="n">
        <v>21660</v>
      </c>
      <c r="BP120" s="14" t="n">
        <v>0</v>
      </c>
      <c r="BQ120" s="12" t="n">
        <v>12360</v>
      </c>
      <c r="BR120" s="13" t="n">
        <v>0</v>
      </c>
      <c r="BS120" s="13" t="n">
        <v>0</v>
      </c>
      <c r="BT120" s="12" t="n">
        <v>4260</v>
      </c>
      <c r="BU120" s="14" t="n">
        <v>0</v>
      </c>
      <c r="BV120" s="12" t="n">
        <v>14815</v>
      </c>
      <c r="BW120" s="14" t="n">
        <v>0</v>
      </c>
      <c r="BX120" s="12" t="n">
        <v>79050</v>
      </c>
      <c r="BY120" s="12" t="n">
        <v>111610</v>
      </c>
      <c r="BZ120" s="12" t="n">
        <v>707350</v>
      </c>
      <c r="CA120" s="13" t="n">
        <v>0</v>
      </c>
      <c r="CB120" s="12" t="n">
        <v>129370</v>
      </c>
      <c r="CC120" s="12" t="n">
        <v>1079140</v>
      </c>
      <c r="CD120" s="13" t="n">
        <v>0</v>
      </c>
      <c r="CE120" s="12" t="n">
        <v>6891310</v>
      </c>
      <c r="CF120" s="12" t="n">
        <v>0</v>
      </c>
      <c r="CG120" s="12" t="n">
        <v>0</v>
      </c>
      <c r="CH120" s="12" t="n">
        <v>0</v>
      </c>
      <c r="CI120" s="12" t="n">
        <v>0</v>
      </c>
      <c r="CJ120" s="12" t="n">
        <v>0</v>
      </c>
      <c r="CK120" s="12" t="n">
        <v>0</v>
      </c>
      <c r="CL120" s="12" t="n">
        <v>610240</v>
      </c>
      <c r="CM120" s="12" t="n">
        <v>0</v>
      </c>
      <c r="CN120" s="12" t="n">
        <v>0</v>
      </c>
      <c r="CO120" s="12" t="n">
        <v>453730</v>
      </c>
      <c r="CP120" s="12" t="n">
        <v>0</v>
      </c>
      <c r="CQ120" s="12" t="n">
        <v>0</v>
      </c>
      <c r="CR120" s="12" t="n">
        <v>0</v>
      </c>
      <c r="CS120" s="15" t="n">
        <f aca="false">I120+J120+K120+L120+O120+P120+Q120+R120+S120+T120+U120+X120+Z120+AA120+AB120+AC120+AH120+AK120+AL120+AM120+AN120+AP120+AQ120+AR120+AS120+AX120+BE120+BF120+BG120+BH120+BM120+BN120+BO120+BP120+BV120+BW120+BX120+BY120+BZ120+CA120+CB120+CC120+CF120+CO120</f>
        <v>17460262</v>
      </c>
      <c r="CT120" s="16" t="e">
        <f aca="false"/>
        <v>#N/A</v>
      </c>
      <c r="CU120" s="16" t="e">
        <f aca="false">CS120-CT120</f>
        <v>#N/A</v>
      </c>
      <c r="CV120" s="16" t="n">
        <f aca="false">CE120</f>
        <v>6891310</v>
      </c>
      <c r="CW120" s="16" t="n">
        <f aca="false">SUM(CD120,CK120,CP120,CR120)</f>
        <v>0</v>
      </c>
      <c r="CX120" s="16" t="n">
        <f aca="false">SUM(V120,BI120,BJ120,BK120,BL120,BQ120,BR120,BS120,BT120,BU120)</f>
        <v>16620</v>
      </c>
      <c r="CY120" s="16" t="e">
        <f aca="false">CT120+CV120+CW120+CX120</f>
        <v>#N/A</v>
      </c>
      <c r="CZ120" s="17" t="e">
        <f aca="false">CT120/CY120*100</f>
        <v>#N/A</v>
      </c>
      <c r="DA120" s="17" t="n">
        <v>71.6518566498491</v>
      </c>
      <c r="DB120" s="17" t="n">
        <v>71.6518566498491</v>
      </c>
      <c r="DC120" s="16" t="e">
        <f aca="false">CY120/C120</f>
        <v>#N/A</v>
      </c>
      <c r="DD120" s="18" t="e">
        <f aca="false">SUM(CY120,CJ120,CL120)</f>
        <v>#N/A</v>
      </c>
      <c r="DE120" s="16" t="e">
        <f aca="false">DD120/C120</f>
        <v>#N/A</v>
      </c>
      <c r="DF120" s="16" t="e">
        <f aca="false">SUM(DD120,CG120,CQ120)</f>
        <v>#N/A</v>
      </c>
      <c r="DG120" s="16" t="e">
        <f aca="false">DF120/C120</f>
        <v>#N/A</v>
      </c>
      <c r="DH120" s="16" t="n">
        <f aca="false">SUM(O120,BE120)/C120</f>
        <v>79.3348173679927</v>
      </c>
      <c r="DI120" s="16" t="n">
        <f aca="false">SUM(P120,CA120)/C120</f>
        <v>2.76892144190722</v>
      </c>
      <c r="DJ120" s="16" t="n">
        <f aca="false">SUM(T120,BF120)/C120</f>
        <v>41.2257647565704</v>
      </c>
      <c r="DK120" s="16" t="n">
        <f aca="false">SUM(R120,CB120)/C120</f>
        <v>3.09660586911772</v>
      </c>
      <c r="DL120" s="16" t="n">
        <f aca="false">SUM(Q120,BZ120)/C120</f>
        <v>16.9311599406386</v>
      </c>
      <c r="DM120" s="16" t="n">
        <f aca="false">BG120/C120</f>
        <v>186.024701996266</v>
      </c>
      <c r="DN120" s="16" t="n">
        <f aca="false">CC120/C120</f>
        <v>25.8303413279717</v>
      </c>
      <c r="DO120" s="16" t="n">
        <f aca="false">SUM(BG120,CC120)/C120</f>
        <v>211.855043324238</v>
      </c>
      <c r="DP120" s="16" t="n">
        <f aca="false">CE120/C120</f>
        <v>164.95069175164</v>
      </c>
      <c r="DQ120" s="16" t="n">
        <f aca="false">SUM(Z120,AA120,AB120,AC120,BM120,BN120,BX120,BY120)/C120</f>
        <v>5.73428598784049</v>
      </c>
      <c r="DR120" s="16" t="n">
        <f aca="false">SUM(CP120,CO120)/C120</f>
        <v>10.8605007420173</v>
      </c>
    </row>
    <row r="121" customFormat="false" ht="12.75" hidden="false" customHeight="false" outlineLevel="0" collapsed="false">
      <c r="A121" s="25" t="s">
        <v>353</v>
      </c>
      <c r="B121" s="11" t="s">
        <v>354</v>
      </c>
      <c r="C121" s="12" t="n">
        <v>127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2" t="n">
        <v>9810</v>
      </c>
      <c r="P121" s="14" t="n">
        <v>0</v>
      </c>
      <c r="Q121" s="14" t="n">
        <v>0</v>
      </c>
      <c r="R121" s="14" t="n">
        <v>0</v>
      </c>
      <c r="S121" s="12" t="n">
        <v>31620</v>
      </c>
      <c r="T121" s="12" t="n">
        <v>45490</v>
      </c>
      <c r="U121" s="13" t="n">
        <v>0</v>
      </c>
      <c r="V121" s="13" t="n">
        <v>0</v>
      </c>
      <c r="W121" s="13" t="n">
        <v>0</v>
      </c>
      <c r="X121" s="14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4" t="n">
        <v>0</v>
      </c>
      <c r="AD121" s="13" t="n">
        <v>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  <c r="AJ121" s="13" t="n">
        <v>0</v>
      </c>
      <c r="AK121" s="14" t="n">
        <v>0</v>
      </c>
      <c r="AL121" s="13" t="n">
        <v>0</v>
      </c>
      <c r="AM121" s="13" t="n">
        <v>0</v>
      </c>
      <c r="AN121" s="13" t="n">
        <v>0</v>
      </c>
      <c r="AO121" s="13" t="n">
        <v>0</v>
      </c>
      <c r="AP121" s="13" t="n">
        <v>0</v>
      </c>
      <c r="AQ121" s="13" t="n">
        <v>0</v>
      </c>
      <c r="AR121" s="13" t="n">
        <v>0</v>
      </c>
      <c r="AS121" s="13" t="n">
        <v>0</v>
      </c>
      <c r="AT121" s="13" t="n">
        <v>0</v>
      </c>
      <c r="AU121" s="13" t="n">
        <v>0</v>
      </c>
      <c r="AV121" s="13" t="n">
        <v>0</v>
      </c>
      <c r="AW121" s="13" t="n">
        <v>0</v>
      </c>
      <c r="AX121" s="14" t="n">
        <v>0</v>
      </c>
      <c r="AY121" s="13" t="n">
        <v>0</v>
      </c>
      <c r="AZ121" s="13" t="n">
        <v>0</v>
      </c>
      <c r="BA121" s="13" t="n">
        <v>0</v>
      </c>
      <c r="BB121" s="13" t="n">
        <v>0</v>
      </c>
      <c r="BC121" s="13" t="n">
        <v>0</v>
      </c>
      <c r="BD121" s="13" t="n">
        <v>0</v>
      </c>
      <c r="BE121" s="12" t="n">
        <v>43320</v>
      </c>
      <c r="BF121" s="14" t="n">
        <v>0</v>
      </c>
      <c r="BG121" s="12" t="n">
        <v>169340</v>
      </c>
      <c r="BH121" s="12" t="n">
        <v>4780</v>
      </c>
      <c r="BI121" s="13" t="n">
        <v>0</v>
      </c>
      <c r="BJ121" s="13" t="n">
        <v>0</v>
      </c>
      <c r="BK121" s="13" t="n">
        <v>0</v>
      </c>
      <c r="BL121" s="13" t="n">
        <v>0</v>
      </c>
      <c r="BM121" s="14" t="n">
        <v>0</v>
      </c>
      <c r="BN121" s="14" t="n">
        <v>0</v>
      </c>
      <c r="BO121" s="12" t="n">
        <v>1060</v>
      </c>
      <c r="BP121" s="14" t="n">
        <v>0</v>
      </c>
      <c r="BQ121" s="14" t="n">
        <v>0</v>
      </c>
      <c r="BR121" s="13" t="n">
        <v>0</v>
      </c>
      <c r="BS121" s="13" t="n">
        <v>0</v>
      </c>
      <c r="BT121" s="12" t="n">
        <v>105</v>
      </c>
      <c r="BU121" s="14" t="n">
        <v>0</v>
      </c>
      <c r="BV121" s="12" t="n">
        <v>125</v>
      </c>
      <c r="BW121" s="14" t="n">
        <v>0</v>
      </c>
      <c r="BX121" s="14" t="n">
        <v>0</v>
      </c>
      <c r="BY121" s="14" t="n">
        <v>0</v>
      </c>
      <c r="BZ121" s="14" t="n">
        <v>0</v>
      </c>
      <c r="CA121" s="13" t="n">
        <v>0</v>
      </c>
      <c r="CB121" s="14" t="n">
        <v>0</v>
      </c>
      <c r="CC121" s="12" t="n">
        <v>23710</v>
      </c>
      <c r="CD121" s="13" t="n">
        <v>0</v>
      </c>
      <c r="CE121" s="12" t="n">
        <v>126910</v>
      </c>
      <c r="CF121" s="12" t="n">
        <v>0</v>
      </c>
      <c r="CG121" s="12" t="n">
        <v>0</v>
      </c>
      <c r="CH121" s="12" t="n">
        <v>0</v>
      </c>
      <c r="CI121" s="12" t="n">
        <v>0</v>
      </c>
      <c r="CJ121" s="12" t="n">
        <v>0</v>
      </c>
      <c r="CK121" s="12" t="n">
        <v>0</v>
      </c>
      <c r="CL121" s="12" t="n">
        <v>0</v>
      </c>
      <c r="CM121" s="12" t="n">
        <v>0</v>
      </c>
      <c r="CN121" s="12" t="n">
        <v>0</v>
      </c>
      <c r="CO121" s="12" t="n">
        <v>43920</v>
      </c>
      <c r="CP121" s="12" t="n">
        <v>0</v>
      </c>
      <c r="CQ121" s="12" t="n">
        <v>0</v>
      </c>
      <c r="CR121" s="12" t="n">
        <v>0</v>
      </c>
      <c r="CS121" s="15" t="n">
        <f aca="false">I121+J121+K121+L121+O121+P121+Q121+R121+S121+T121+U121+X121+Z121+AA121+AB121+AC121+AH121+AK121+AL121+AM121+AN121+AP121+AQ121+AR121+AS121+AX121+BE121+BF121+BG121+BH121+BM121+BN121+BO121+BP121+BV121+BW121+BX121+BY121+BZ121+CA121+CB121+CC121+CF121+CO121</f>
        <v>373175</v>
      </c>
      <c r="CT121" s="16" t="e">
        <f aca="false"/>
        <v>#N/A</v>
      </c>
      <c r="CU121" s="16" t="e">
        <f aca="false">CS121-CT121</f>
        <v>#N/A</v>
      </c>
      <c r="CV121" s="16" t="n">
        <f aca="false">CE121</f>
        <v>126910</v>
      </c>
      <c r="CW121" s="16" t="n">
        <f aca="false">SUM(CD121,CK121,CP121,CR121)</f>
        <v>0</v>
      </c>
      <c r="CX121" s="16" t="n">
        <f aca="false">SUM(V121,BI121,BJ121,BK121,BL121,BQ121,BR121,BS121,BT121,BU121)</f>
        <v>105</v>
      </c>
      <c r="CY121" s="16" t="e">
        <f aca="false">CT121+CV121+CW121+CX121</f>
        <v>#N/A</v>
      </c>
      <c r="CZ121" s="17" t="e">
        <f aca="false">CT121/CY121*100</f>
        <v>#N/A</v>
      </c>
      <c r="DA121" s="17" t="n">
        <v>74.6066494732002</v>
      </c>
      <c r="DB121" s="17" t="n">
        <v>74.6066494732002</v>
      </c>
      <c r="DC121" s="16" t="e">
        <f aca="false">CY121/C121</f>
        <v>#N/A</v>
      </c>
      <c r="DD121" s="18" t="e">
        <f aca="false">SUM(CY121,CJ121,CL121)</f>
        <v>#N/A</v>
      </c>
      <c r="DE121" s="16" t="e">
        <f aca="false">DD121/C121</f>
        <v>#N/A</v>
      </c>
      <c r="DF121" s="16" t="e">
        <f aca="false">SUM(DD121,CG121,CQ121)</f>
        <v>#N/A</v>
      </c>
      <c r="DG121" s="16" t="e">
        <f aca="false">DF121/C121</f>
        <v>#N/A</v>
      </c>
      <c r="DH121" s="16" t="n">
        <f aca="false">SUM(O121,BE121)/C121</f>
        <v>41.8346456692913</v>
      </c>
      <c r="DI121" s="16" t="n">
        <f aca="false">SUM(P121,CA121)/C121</f>
        <v>0</v>
      </c>
      <c r="DJ121" s="16" t="n">
        <f aca="false">SUM(T121,BF121)/C121</f>
        <v>35.8188976377953</v>
      </c>
      <c r="DK121" s="16" t="n">
        <f aca="false">SUM(R121,CB121)/C121</f>
        <v>0</v>
      </c>
      <c r="DL121" s="16" t="n">
        <f aca="false">SUM(Q121,BZ121)/C121</f>
        <v>0</v>
      </c>
      <c r="DM121" s="16" t="n">
        <f aca="false">BG121/C121</f>
        <v>133.338582677165</v>
      </c>
      <c r="DN121" s="16" t="n">
        <f aca="false">CC121/C121</f>
        <v>18.6692913385827</v>
      </c>
      <c r="DO121" s="16" t="n">
        <f aca="false">SUM(BG121,CC121)/C121</f>
        <v>152.007874015748</v>
      </c>
      <c r="DP121" s="16" t="n">
        <f aca="false">CE121/C121</f>
        <v>99.9291338582677</v>
      </c>
      <c r="DQ121" s="16" t="n">
        <f aca="false">SUM(Z121,AA121,AB121,AC121,BM121,BN121,BX121,BY121)/C121</f>
        <v>0</v>
      </c>
      <c r="DR121" s="16" t="n">
        <f aca="false">SUM(CP121,CO121)/C121</f>
        <v>34.5826771653543</v>
      </c>
    </row>
    <row r="122" customFormat="false" ht="12.75" hidden="false" customHeight="false" outlineLevel="0" collapsed="false">
      <c r="A122" s="25" t="s">
        <v>355</v>
      </c>
      <c r="B122" s="11" t="s">
        <v>356</v>
      </c>
      <c r="C122" s="12" t="n">
        <v>15469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190</v>
      </c>
      <c r="J122" s="13" t="n">
        <v>0</v>
      </c>
      <c r="K122" s="13" t="n">
        <v>180</v>
      </c>
      <c r="L122" s="13" t="n">
        <v>0</v>
      </c>
      <c r="M122" s="13" t="n">
        <v>0</v>
      </c>
      <c r="N122" s="13" t="n">
        <v>0</v>
      </c>
      <c r="O122" s="12" t="n">
        <v>663020</v>
      </c>
      <c r="P122" s="12" t="n">
        <v>25170</v>
      </c>
      <c r="Q122" s="14" t="n">
        <v>0</v>
      </c>
      <c r="R122" s="14" t="n">
        <v>0</v>
      </c>
      <c r="S122" s="12" t="n">
        <v>504590</v>
      </c>
      <c r="T122" s="12" t="n">
        <v>427450</v>
      </c>
      <c r="U122" s="13" t="n">
        <v>0</v>
      </c>
      <c r="V122" s="13" t="n">
        <v>0</v>
      </c>
      <c r="W122" s="13" t="n">
        <v>0</v>
      </c>
      <c r="X122" s="14" t="n">
        <v>0</v>
      </c>
      <c r="Y122" s="13" t="n">
        <v>0</v>
      </c>
      <c r="Z122" s="13" t="n">
        <v>0</v>
      </c>
      <c r="AA122" s="13" t="n">
        <v>0</v>
      </c>
      <c r="AB122" s="13" t="n">
        <v>0</v>
      </c>
      <c r="AC122" s="12" t="n">
        <v>29</v>
      </c>
      <c r="AD122" s="13" t="n">
        <v>0</v>
      </c>
      <c r="AE122" s="13" t="n">
        <v>0</v>
      </c>
      <c r="AF122" s="13" t="n">
        <v>0</v>
      </c>
      <c r="AG122" s="13" t="n">
        <v>0</v>
      </c>
      <c r="AH122" s="13" t="n">
        <v>11230</v>
      </c>
      <c r="AI122" s="13" t="n">
        <v>0</v>
      </c>
      <c r="AJ122" s="13" t="n">
        <v>0</v>
      </c>
      <c r="AK122" s="14" t="n">
        <v>0</v>
      </c>
      <c r="AL122" s="13" t="n">
        <v>0</v>
      </c>
      <c r="AM122" s="13" t="n">
        <v>0</v>
      </c>
      <c r="AN122" s="13" t="n">
        <v>0</v>
      </c>
      <c r="AO122" s="13" t="n">
        <v>0</v>
      </c>
      <c r="AP122" s="13" t="n">
        <v>0</v>
      </c>
      <c r="AQ122" s="13" t="n">
        <v>0</v>
      </c>
      <c r="AR122" s="13" t="n">
        <v>0</v>
      </c>
      <c r="AS122" s="13" t="n">
        <v>0</v>
      </c>
      <c r="AT122" s="13" t="n">
        <v>0</v>
      </c>
      <c r="AU122" s="13" t="n">
        <v>0</v>
      </c>
      <c r="AV122" s="13" t="n">
        <v>0</v>
      </c>
      <c r="AW122" s="13" t="n">
        <v>0</v>
      </c>
      <c r="AX122" s="14" t="n">
        <v>0</v>
      </c>
      <c r="AY122" s="13" t="n">
        <v>0</v>
      </c>
      <c r="AZ122" s="13" t="n">
        <v>0</v>
      </c>
      <c r="BA122" s="13" t="n">
        <v>0</v>
      </c>
      <c r="BB122" s="13" t="n">
        <v>0</v>
      </c>
      <c r="BC122" s="13" t="n">
        <v>0</v>
      </c>
      <c r="BD122" s="13" t="n">
        <v>0</v>
      </c>
      <c r="BE122" s="12" t="n">
        <v>444060</v>
      </c>
      <c r="BF122" s="14" t="n">
        <v>0</v>
      </c>
      <c r="BG122" s="12" t="n">
        <v>1931500</v>
      </c>
      <c r="BH122" s="12" t="n">
        <v>59360</v>
      </c>
      <c r="BI122" s="13" t="n">
        <v>0</v>
      </c>
      <c r="BJ122" s="13" t="n">
        <v>0</v>
      </c>
      <c r="BK122" s="13" t="n">
        <v>0</v>
      </c>
      <c r="BL122" s="13" t="n">
        <v>0</v>
      </c>
      <c r="BM122" s="12" t="n">
        <v>380</v>
      </c>
      <c r="BN122" s="12" t="n">
        <v>1630</v>
      </c>
      <c r="BO122" s="12" t="n">
        <v>9870</v>
      </c>
      <c r="BP122" s="14" t="n">
        <v>0</v>
      </c>
      <c r="BQ122" s="14" t="n">
        <v>0</v>
      </c>
      <c r="BR122" s="13" t="n">
        <v>0</v>
      </c>
      <c r="BS122" s="13" t="n">
        <v>0</v>
      </c>
      <c r="BT122" s="12" t="n">
        <v>1080</v>
      </c>
      <c r="BU122" s="14" t="n">
        <v>0</v>
      </c>
      <c r="BV122" s="12" t="n">
        <v>1275</v>
      </c>
      <c r="BW122" s="14" t="n">
        <v>0</v>
      </c>
      <c r="BX122" s="12" t="n">
        <v>1220</v>
      </c>
      <c r="BY122" s="12" t="n">
        <v>5405</v>
      </c>
      <c r="BZ122" s="12" t="n">
        <v>159790</v>
      </c>
      <c r="CA122" s="13" t="n">
        <v>0</v>
      </c>
      <c r="CB122" s="12" t="n">
        <v>4375</v>
      </c>
      <c r="CC122" s="12" t="n">
        <v>516880</v>
      </c>
      <c r="CD122" s="13" t="n">
        <v>0</v>
      </c>
      <c r="CE122" s="12" t="n">
        <v>1496741</v>
      </c>
      <c r="CF122" s="12" t="n">
        <v>0</v>
      </c>
      <c r="CG122" s="12" t="n">
        <v>0</v>
      </c>
      <c r="CH122" s="12" t="n">
        <v>0</v>
      </c>
      <c r="CI122" s="12" t="n">
        <v>0</v>
      </c>
      <c r="CJ122" s="12" t="n">
        <v>0</v>
      </c>
      <c r="CK122" s="12" t="n">
        <v>0</v>
      </c>
      <c r="CL122" s="12" t="n">
        <v>482510</v>
      </c>
      <c r="CM122" s="12" t="n">
        <v>0</v>
      </c>
      <c r="CN122" s="12" t="n">
        <v>0</v>
      </c>
      <c r="CO122" s="12" t="n">
        <v>259090</v>
      </c>
      <c r="CP122" s="12" t="n">
        <v>0</v>
      </c>
      <c r="CQ122" s="12" t="n">
        <v>0</v>
      </c>
      <c r="CR122" s="12" t="n">
        <v>0</v>
      </c>
      <c r="CS122" s="15" t="n">
        <f aca="false">I122+J122+K122+L122+O122+P122+Q122+R122+S122+T122+U122+X122+Z122+AA122+AB122+AC122+AH122+AK122+AL122+AM122+AN122+AP122+AQ122+AR122+AS122+AX122+BE122+BF122+BG122+BH122+BM122+BN122+BO122+BP122+BV122+BW122+BX122+BY122+BZ122+CA122+CB122+CC122+CF122+CO122</f>
        <v>5026694</v>
      </c>
      <c r="CT122" s="16" t="e">
        <f aca="false"/>
        <v>#N/A</v>
      </c>
      <c r="CU122" s="16" t="e">
        <f aca="false">CS122-CT122</f>
        <v>#N/A</v>
      </c>
      <c r="CV122" s="16" t="n">
        <f aca="false">CE122</f>
        <v>1496741</v>
      </c>
      <c r="CW122" s="16" t="n">
        <f aca="false">SUM(CD122,CK122,CP122,CR122)</f>
        <v>0</v>
      </c>
      <c r="CX122" s="16" t="n">
        <f aca="false">SUM(V122,BI122,BJ122,BK122,BL122,BQ122,BR122,BS122,BT122,BU122)</f>
        <v>1080</v>
      </c>
      <c r="CY122" s="16" t="e">
        <f aca="false">CT122+CV122+CW122+CX122</f>
        <v>#N/A</v>
      </c>
      <c r="CZ122" s="17" t="e">
        <f aca="false">CT122/CY122*100</f>
        <v>#N/A</v>
      </c>
      <c r="DA122" s="17" t="n">
        <v>77.04318252008</v>
      </c>
      <c r="DB122" s="17" t="n">
        <v>77.04318252008</v>
      </c>
      <c r="DC122" s="16" t="e">
        <f aca="false">CY122/C122</f>
        <v>#N/A</v>
      </c>
      <c r="DD122" s="18" t="e">
        <f aca="false">SUM(CY122,CJ122,CL122)</f>
        <v>#N/A</v>
      </c>
      <c r="DE122" s="16" t="e">
        <f aca="false">DD122/C122</f>
        <v>#N/A</v>
      </c>
      <c r="DF122" s="16" t="e">
        <f aca="false">SUM(DD122,CG122,CQ122)</f>
        <v>#N/A</v>
      </c>
      <c r="DG122" s="16" t="e">
        <f aca="false">DF122/C122</f>
        <v>#N/A</v>
      </c>
      <c r="DH122" s="16" t="n">
        <f aca="false">SUM(O122,BE122)/C122</f>
        <v>71.5676514318961</v>
      </c>
      <c r="DI122" s="16" t="n">
        <f aca="false">SUM(P122,CA122)/C122</f>
        <v>1.62712521817829</v>
      </c>
      <c r="DJ122" s="16" t="n">
        <f aca="false">SUM(T122,BF122)/C122</f>
        <v>27.6326847242873</v>
      </c>
      <c r="DK122" s="16" t="n">
        <f aca="false">SUM(R122,CB122)/C122</f>
        <v>0.282823711940009</v>
      </c>
      <c r="DL122" s="16" t="n">
        <f aca="false">SUM(Q122,BZ122)/C122</f>
        <v>10.3296916413472</v>
      </c>
      <c r="DM122" s="16" t="n">
        <f aca="false">BG122/C122</f>
        <v>124.862628482772</v>
      </c>
      <c r="DN122" s="16" t="n">
        <f aca="false">CC122/C122</f>
        <v>33.4139246234404</v>
      </c>
      <c r="DO122" s="16" t="n">
        <f aca="false">SUM(BG122,CC122)/C122</f>
        <v>158.276553106212</v>
      </c>
      <c r="DP122" s="16" t="n">
        <f aca="false">CE122/C122</f>
        <v>96.7574503846403</v>
      </c>
      <c r="DQ122" s="16" t="n">
        <f aca="false">SUM(Z122,AA122,AB122,AC122,BM122,BN122,BX122,BY122)/C122</f>
        <v>0.560087917771026</v>
      </c>
      <c r="DR122" s="16" t="n">
        <f aca="false">SUM(CP122,CO122)/C122</f>
        <v>16.748981834637</v>
      </c>
    </row>
    <row r="123" customFormat="false" ht="12.75" hidden="false" customHeight="false" outlineLevel="0" collapsed="false">
      <c r="A123" s="25" t="s">
        <v>357</v>
      </c>
      <c r="B123" s="11" t="s">
        <v>358</v>
      </c>
      <c r="C123" s="12" t="n">
        <v>2065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2" t="n">
        <v>22480</v>
      </c>
      <c r="P123" s="14" t="n">
        <v>0</v>
      </c>
      <c r="Q123" s="14" t="n">
        <v>0</v>
      </c>
      <c r="R123" s="14" t="n">
        <v>0</v>
      </c>
      <c r="S123" s="12" t="n">
        <v>44990</v>
      </c>
      <c r="T123" s="12" t="n">
        <v>74740</v>
      </c>
      <c r="U123" s="13" t="n">
        <v>0</v>
      </c>
      <c r="V123" s="13" t="n">
        <v>0</v>
      </c>
      <c r="W123" s="13" t="n">
        <v>0</v>
      </c>
      <c r="X123" s="12" t="n">
        <v>10300</v>
      </c>
      <c r="Y123" s="13" t="n">
        <v>0</v>
      </c>
      <c r="Z123" s="13" t="n">
        <v>0</v>
      </c>
      <c r="AA123" s="13" t="n">
        <v>0</v>
      </c>
      <c r="AB123" s="13" t="n">
        <v>0</v>
      </c>
      <c r="AC123" s="14" t="n">
        <v>0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</v>
      </c>
      <c r="AJ123" s="13" t="n">
        <v>0</v>
      </c>
      <c r="AK123" s="14" t="n">
        <v>0</v>
      </c>
      <c r="AL123" s="13" t="n">
        <v>0</v>
      </c>
      <c r="AM123" s="13" t="n">
        <v>0</v>
      </c>
      <c r="AN123" s="13" t="n">
        <v>0</v>
      </c>
      <c r="AO123" s="13" t="n">
        <v>0</v>
      </c>
      <c r="AP123" s="13" t="n">
        <v>0</v>
      </c>
      <c r="AQ123" s="13" t="n">
        <v>60</v>
      </c>
      <c r="AR123" s="13" t="n">
        <v>0</v>
      </c>
      <c r="AS123" s="13" t="n">
        <v>0</v>
      </c>
      <c r="AT123" s="13" t="n">
        <v>0</v>
      </c>
      <c r="AU123" s="13" t="n">
        <v>0</v>
      </c>
      <c r="AV123" s="13" t="n">
        <v>0</v>
      </c>
      <c r="AW123" s="13" t="n">
        <v>0</v>
      </c>
      <c r="AX123" s="14" t="n">
        <v>0</v>
      </c>
      <c r="AY123" s="13" t="n">
        <v>0</v>
      </c>
      <c r="AZ123" s="13" t="n">
        <v>0</v>
      </c>
      <c r="BA123" s="13" t="n">
        <v>0</v>
      </c>
      <c r="BB123" s="13" t="n">
        <v>0</v>
      </c>
      <c r="BC123" s="13" t="n">
        <v>0</v>
      </c>
      <c r="BD123" s="13" t="n">
        <v>0</v>
      </c>
      <c r="BE123" s="12" t="n">
        <v>85355</v>
      </c>
      <c r="BF123" s="14" t="n">
        <v>0</v>
      </c>
      <c r="BG123" s="12" t="n">
        <v>246570</v>
      </c>
      <c r="BH123" s="12" t="n">
        <v>9560</v>
      </c>
      <c r="BI123" s="13" t="n">
        <v>0</v>
      </c>
      <c r="BJ123" s="13" t="n">
        <v>0</v>
      </c>
      <c r="BK123" s="13" t="n">
        <v>0</v>
      </c>
      <c r="BL123" s="13" t="n">
        <v>0</v>
      </c>
      <c r="BM123" s="14" t="n">
        <v>0</v>
      </c>
      <c r="BN123" s="14" t="n">
        <v>0</v>
      </c>
      <c r="BO123" s="12" t="n">
        <v>800</v>
      </c>
      <c r="BP123" s="14" t="n">
        <v>0</v>
      </c>
      <c r="BQ123" s="14" t="n">
        <v>0</v>
      </c>
      <c r="BR123" s="13" t="n">
        <v>0</v>
      </c>
      <c r="BS123" s="13" t="n">
        <v>0</v>
      </c>
      <c r="BT123" s="12" t="n">
        <v>175</v>
      </c>
      <c r="BU123" s="14" t="n">
        <v>0</v>
      </c>
      <c r="BV123" s="12" t="n">
        <v>105</v>
      </c>
      <c r="BW123" s="14" t="n">
        <v>0</v>
      </c>
      <c r="BX123" s="14" t="n">
        <v>0</v>
      </c>
      <c r="BY123" s="14" t="n">
        <v>0</v>
      </c>
      <c r="BZ123" s="12" t="n">
        <v>24270</v>
      </c>
      <c r="CA123" s="13" t="n">
        <v>0</v>
      </c>
      <c r="CB123" s="12" t="n">
        <v>17060</v>
      </c>
      <c r="CC123" s="12" t="n">
        <v>33900</v>
      </c>
      <c r="CD123" s="13" t="n">
        <v>0</v>
      </c>
      <c r="CE123" s="12" t="n">
        <v>126756</v>
      </c>
      <c r="CF123" s="12" t="n">
        <v>0</v>
      </c>
      <c r="CG123" s="12" t="n">
        <v>0</v>
      </c>
      <c r="CH123" s="12" t="n">
        <v>0</v>
      </c>
      <c r="CI123" s="12" t="n">
        <v>0</v>
      </c>
      <c r="CJ123" s="12" t="n">
        <v>0</v>
      </c>
      <c r="CK123" s="12" t="n">
        <v>0</v>
      </c>
      <c r="CL123" s="12" t="n">
        <v>51000</v>
      </c>
      <c r="CM123" s="12" t="n">
        <v>0</v>
      </c>
      <c r="CN123" s="12" t="n">
        <v>0</v>
      </c>
      <c r="CO123" s="12" t="n">
        <v>66430</v>
      </c>
      <c r="CP123" s="12" t="n">
        <v>0</v>
      </c>
      <c r="CQ123" s="12" t="n">
        <v>0</v>
      </c>
      <c r="CR123" s="12" t="n">
        <v>0</v>
      </c>
      <c r="CS123" s="15" t="n">
        <f aca="false">I123+J123+K123+L123+O123+P123+Q123+R123+S123+T123+U123+X123+Z123+AA123+AB123+AC123+AH123+AK123+AL123+AM123+AN123+AP123+AQ123+AR123+AS123+AX123+BE123+BF123+BG123+BH123+BM123+BN123+BO123+BP123+BV123+BW123+BX123+BY123+BZ123+CA123+CB123+CC123+CF123+CO123</f>
        <v>636620</v>
      </c>
      <c r="CT123" s="16" t="e">
        <f aca="false"/>
        <v>#N/A</v>
      </c>
      <c r="CU123" s="16" t="e">
        <f aca="false">CS123-CT123</f>
        <v>#N/A</v>
      </c>
      <c r="CV123" s="16" t="n">
        <f aca="false">CE123</f>
        <v>126756</v>
      </c>
      <c r="CW123" s="16" t="n">
        <f aca="false">SUM(CD123,CK123,CP123,CR123)</f>
        <v>0</v>
      </c>
      <c r="CX123" s="16" t="n">
        <f aca="false">SUM(V123,BI123,BJ123,BK123,BL123,BQ123,BR123,BS123,BT123,BU123)</f>
        <v>175</v>
      </c>
      <c r="CY123" s="16" t="e">
        <f aca="false">CT123+CV123+CW123+CX123</f>
        <v>#N/A</v>
      </c>
      <c r="CZ123" s="17" t="e">
        <f aca="false">CT123/CY123*100</f>
        <v>#N/A</v>
      </c>
      <c r="DA123" s="17" t="n">
        <v>83.3762250327745</v>
      </c>
      <c r="DB123" s="17" t="n">
        <v>83.3762250327745</v>
      </c>
      <c r="DC123" s="16" t="e">
        <f aca="false">CY123/C123</f>
        <v>#N/A</v>
      </c>
      <c r="DD123" s="18" t="e">
        <f aca="false">SUM(CY123,CJ123,CL123)</f>
        <v>#N/A</v>
      </c>
      <c r="DE123" s="16" t="e">
        <f aca="false">DD123/C123</f>
        <v>#N/A</v>
      </c>
      <c r="DF123" s="16" t="e">
        <f aca="false">SUM(DD123,CG123,CQ123)</f>
        <v>#N/A</v>
      </c>
      <c r="DG123" s="16" t="e">
        <f aca="false">DF123/C123</f>
        <v>#N/A</v>
      </c>
      <c r="DH123" s="16" t="n">
        <f aca="false">SUM(O123,BE123)/C123</f>
        <v>52.2203389830508</v>
      </c>
      <c r="DI123" s="16" t="n">
        <f aca="false">SUM(P123,CA123)/C123</f>
        <v>0</v>
      </c>
      <c r="DJ123" s="16" t="n">
        <f aca="false">SUM(T123,BF123)/C123</f>
        <v>36.1937046004843</v>
      </c>
      <c r="DK123" s="16" t="n">
        <f aca="false">SUM(R123,CB123)/C123</f>
        <v>8.26150121065375</v>
      </c>
      <c r="DL123" s="16" t="n">
        <f aca="false">SUM(Q123,BZ123)/C123</f>
        <v>11.7530266343826</v>
      </c>
      <c r="DM123" s="16" t="n">
        <f aca="false">BG123/C123</f>
        <v>119.404358353511</v>
      </c>
      <c r="DN123" s="16" t="n">
        <f aca="false">CC123/C123</f>
        <v>16.4164648910412</v>
      </c>
      <c r="DO123" s="16" t="n">
        <f aca="false">SUM(BG123,CC123)/C123</f>
        <v>135.820823244552</v>
      </c>
      <c r="DP123" s="16" t="n">
        <f aca="false">CE123/C123</f>
        <v>61.3830508474576</v>
      </c>
      <c r="DQ123" s="16" t="n">
        <f aca="false">SUM(Z123,AA123,AB123,AC123,BM123,BN123,BX123,BY123)/C123</f>
        <v>0</v>
      </c>
      <c r="DR123" s="16" t="n">
        <f aca="false">SUM(CP123,CO123)/C123</f>
        <v>32.1694915254237</v>
      </c>
    </row>
    <row r="124" customFormat="false" ht="12.75" hidden="false" customHeight="false" outlineLevel="0" collapsed="false">
      <c r="A124" s="25" t="s">
        <v>359</v>
      </c>
      <c r="B124" s="11" t="s">
        <v>360</v>
      </c>
      <c r="C124" s="12" t="n">
        <v>559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4" t="n">
        <v>0</v>
      </c>
      <c r="P124" s="12" t="n">
        <v>8770</v>
      </c>
      <c r="Q124" s="14" t="n">
        <v>0</v>
      </c>
      <c r="R124" s="14" t="n">
        <v>0</v>
      </c>
      <c r="S124" s="14" t="n">
        <v>0</v>
      </c>
      <c r="T124" s="12" t="n">
        <v>17470</v>
      </c>
      <c r="U124" s="13" t="n">
        <v>0</v>
      </c>
      <c r="V124" s="13" t="n">
        <v>0</v>
      </c>
      <c r="W124" s="13" t="n">
        <v>0</v>
      </c>
      <c r="X124" s="14" t="n">
        <v>0</v>
      </c>
      <c r="Y124" s="13" t="n">
        <v>0</v>
      </c>
      <c r="Z124" s="13" t="n">
        <v>0</v>
      </c>
      <c r="AA124" s="13" t="n">
        <v>0</v>
      </c>
      <c r="AB124" s="13" t="n">
        <v>0</v>
      </c>
      <c r="AC124" s="14" t="n">
        <v>0</v>
      </c>
      <c r="AD124" s="13" t="n">
        <v>0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0</v>
      </c>
      <c r="AJ124" s="13" t="n">
        <v>0</v>
      </c>
      <c r="AK124" s="14" t="n">
        <v>0</v>
      </c>
      <c r="AL124" s="13" t="n">
        <v>0</v>
      </c>
      <c r="AM124" s="13" t="n">
        <v>0</v>
      </c>
      <c r="AN124" s="13" t="n">
        <v>0</v>
      </c>
      <c r="AO124" s="13" t="n">
        <v>0</v>
      </c>
      <c r="AP124" s="13" t="n">
        <v>0</v>
      </c>
      <c r="AQ124" s="13" t="n">
        <v>0</v>
      </c>
      <c r="AR124" s="13" t="n">
        <v>0</v>
      </c>
      <c r="AS124" s="13" t="n">
        <v>0</v>
      </c>
      <c r="AT124" s="13" t="n">
        <v>0</v>
      </c>
      <c r="AU124" s="13" t="n">
        <v>0</v>
      </c>
      <c r="AV124" s="13" t="n">
        <v>0</v>
      </c>
      <c r="AW124" s="13" t="n">
        <v>0</v>
      </c>
      <c r="AX124" s="14" t="n">
        <v>0</v>
      </c>
      <c r="AY124" s="13" t="n">
        <v>0</v>
      </c>
      <c r="AZ124" s="13" t="n">
        <v>0</v>
      </c>
      <c r="BA124" s="13" t="n">
        <v>0</v>
      </c>
      <c r="BB124" s="13" t="n">
        <v>0</v>
      </c>
      <c r="BC124" s="13" t="n">
        <v>0</v>
      </c>
      <c r="BD124" s="13" t="n">
        <v>0</v>
      </c>
      <c r="BE124" s="12" t="n">
        <v>18730</v>
      </c>
      <c r="BF124" s="14" t="n">
        <v>0</v>
      </c>
      <c r="BG124" s="12" t="n">
        <v>35660</v>
      </c>
      <c r="BH124" s="14" t="n">
        <v>0</v>
      </c>
      <c r="BI124" s="13" t="n">
        <v>0</v>
      </c>
      <c r="BJ124" s="13" t="n">
        <v>0</v>
      </c>
      <c r="BK124" s="13" t="n">
        <v>0</v>
      </c>
      <c r="BL124" s="13" t="n">
        <v>0</v>
      </c>
      <c r="BM124" s="14" t="n">
        <v>0</v>
      </c>
      <c r="BN124" s="14" t="n">
        <v>0</v>
      </c>
      <c r="BO124" s="12" t="n">
        <v>330</v>
      </c>
      <c r="BP124" s="14" t="n">
        <v>0</v>
      </c>
      <c r="BQ124" s="14" t="n">
        <v>0</v>
      </c>
      <c r="BR124" s="13" t="n">
        <v>0</v>
      </c>
      <c r="BS124" s="13" t="n">
        <v>0</v>
      </c>
      <c r="BT124" s="12" t="n">
        <v>80</v>
      </c>
      <c r="BU124" s="14" t="n">
        <v>0</v>
      </c>
      <c r="BV124" s="12" t="n">
        <v>835</v>
      </c>
      <c r="BW124" s="14" t="n">
        <v>0</v>
      </c>
      <c r="BX124" s="14" t="n">
        <v>0</v>
      </c>
      <c r="BY124" s="14" t="n">
        <v>0</v>
      </c>
      <c r="BZ124" s="12" t="n">
        <v>9350</v>
      </c>
      <c r="CA124" s="13" t="n">
        <v>0</v>
      </c>
      <c r="CB124" s="12" t="n">
        <v>7350</v>
      </c>
      <c r="CC124" s="12" t="n">
        <v>42480</v>
      </c>
      <c r="CD124" s="13" t="n">
        <v>0</v>
      </c>
      <c r="CE124" s="12" t="n">
        <v>195780</v>
      </c>
      <c r="CF124" s="12" t="n">
        <v>0</v>
      </c>
      <c r="CG124" s="12" t="n">
        <v>0</v>
      </c>
      <c r="CH124" s="12" t="n">
        <v>0</v>
      </c>
      <c r="CI124" s="12" t="n">
        <v>0</v>
      </c>
      <c r="CJ124" s="12" t="n">
        <v>0</v>
      </c>
      <c r="CK124" s="12" t="n">
        <v>0</v>
      </c>
      <c r="CL124" s="12" t="n">
        <v>0</v>
      </c>
      <c r="CM124" s="12" t="n">
        <v>0</v>
      </c>
      <c r="CN124" s="12" t="n">
        <v>0</v>
      </c>
      <c r="CO124" s="12" t="n">
        <v>13490</v>
      </c>
      <c r="CP124" s="12" t="n">
        <v>0</v>
      </c>
      <c r="CQ124" s="12" t="n">
        <v>0</v>
      </c>
      <c r="CR124" s="12" t="n">
        <v>0</v>
      </c>
      <c r="CS124" s="15" t="n">
        <f aca="false">I124+J124+K124+L124+O124+P124+Q124+R124+S124+T124+U124+X124+Z124+AA124+AB124+AC124+AH124+AK124+AL124+AM124+AN124+AP124+AQ124+AR124+AS124+AX124+BE124+BF124+BG124+BH124+BM124+BN124+BO124+BP124+BV124+BW124+BX124+BY124+BZ124+CA124+CB124+CC124+CF124+CO124</f>
        <v>154465</v>
      </c>
      <c r="CT124" s="16" t="e">
        <f aca="false"/>
        <v>#N/A</v>
      </c>
      <c r="CU124" s="16" t="e">
        <f aca="false">CS124-CT124</f>
        <v>#N/A</v>
      </c>
      <c r="CV124" s="16" t="n">
        <f aca="false">CE124</f>
        <v>195780</v>
      </c>
      <c r="CW124" s="16" t="n">
        <f aca="false">SUM(CD124,CK124,CP124,CR124)</f>
        <v>0</v>
      </c>
      <c r="CX124" s="16" t="n">
        <f aca="false">SUM(V124,BI124,BJ124,BK124,BL124,BQ124,BR124,BS124,BT124,BU124)</f>
        <v>80</v>
      </c>
      <c r="CY124" s="16" t="e">
        <f aca="false">CT124+CV124+CW124+CX124</f>
        <v>#N/A</v>
      </c>
      <c r="CZ124" s="17" t="e">
        <f aca="false">CT124/CY124*100</f>
        <v>#N/A</v>
      </c>
      <c r="DA124" s="17" t="n">
        <v>44.0919146506815</v>
      </c>
      <c r="DB124" s="17" t="n">
        <v>44.0919146506815</v>
      </c>
      <c r="DC124" s="16" t="e">
        <f aca="false">CY124/C124</f>
        <v>#N/A</v>
      </c>
      <c r="DD124" s="18" t="e">
        <f aca="false">SUM(CY124,CJ124,CL124)</f>
        <v>#N/A</v>
      </c>
      <c r="DE124" s="16" t="e">
        <f aca="false">DD124/C124</f>
        <v>#N/A</v>
      </c>
      <c r="DF124" s="16" t="e">
        <f aca="false">SUM(DD124,CG124,CQ124)</f>
        <v>#N/A</v>
      </c>
      <c r="DG124" s="16" t="e">
        <f aca="false">DF124/C124</f>
        <v>#N/A</v>
      </c>
      <c r="DH124" s="16" t="n">
        <f aca="false">SUM(O124,BE124)/C124</f>
        <v>33.5062611806798</v>
      </c>
      <c r="DI124" s="16" t="n">
        <f aca="false">SUM(P124,CA124)/C124</f>
        <v>15.6887298747764</v>
      </c>
      <c r="DJ124" s="16" t="n">
        <f aca="false">SUM(T124,BF124)/C124</f>
        <v>31.2522361359571</v>
      </c>
      <c r="DK124" s="16" t="n">
        <f aca="false">SUM(R124,CB124)/C124</f>
        <v>13.1484794275492</v>
      </c>
      <c r="DL124" s="16" t="n">
        <f aca="false">SUM(Q124,BZ124)/C124</f>
        <v>16.7262969588551</v>
      </c>
      <c r="DM124" s="16" t="n">
        <f aca="false">BG124/C124</f>
        <v>63.7924865831843</v>
      </c>
      <c r="DN124" s="16" t="n">
        <f aca="false">CC124/C124</f>
        <v>75.9928443649374</v>
      </c>
      <c r="DO124" s="16" t="n">
        <f aca="false">SUM(BG124,CC124)/C124</f>
        <v>139.785330948122</v>
      </c>
      <c r="DP124" s="16" t="n">
        <f aca="false">CE124/C124</f>
        <v>350.232558139535</v>
      </c>
      <c r="DQ124" s="16" t="n">
        <f aca="false">SUM(Z124,AA124,AB124,AC124,BM124,BN124,BX124,BY124)/C124</f>
        <v>0</v>
      </c>
      <c r="DR124" s="16" t="n">
        <f aca="false">SUM(CP124,CO124)/C124</f>
        <v>24.1323792486583</v>
      </c>
    </row>
    <row r="125" customFormat="false" ht="12.75" hidden="false" customHeight="false" outlineLevel="0" collapsed="false">
      <c r="A125" s="25" t="s">
        <v>361</v>
      </c>
      <c r="B125" s="11" t="s">
        <v>362</v>
      </c>
      <c r="C125" s="12" t="n">
        <v>204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2" t="n">
        <v>5580</v>
      </c>
      <c r="T125" s="12" t="n">
        <v>7480</v>
      </c>
      <c r="U125" s="13" t="n">
        <v>0</v>
      </c>
      <c r="V125" s="13" t="n">
        <v>0</v>
      </c>
      <c r="W125" s="13" t="n">
        <v>0</v>
      </c>
      <c r="X125" s="12" t="n">
        <v>630</v>
      </c>
      <c r="Y125" s="13" t="n">
        <v>0</v>
      </c>
      <c r="Z125" s="13" t="n">
        <v>0</v>
      </c>
      <c r="AA125" s="13" t="n">
        <v>0</v>
      </c>
      <c r="AB125" s="13" t="n">
        <v>0</v>
      </c>
      <c r="AC125" s="14" t="n">
        <v>0</v>
      </c>
      <c r="AD125" s="13" t="n">
        <v>0</v>
      </c>
      <c r="AE125" s="13" t="n">
        <v>0</v>
      </c>
      <c r="AF125" s="13" t="n">
        <v>0</v>
      </c>
      <c r="AG125" s="13" t="n">
        <v>0</v>
      </c>
      <c r="AH125" s="13" t="n">
        <v>0</v>
      </c>
      <c r="AI125" s="13" t="n">
        <v>0</v>
      </c>
      <c r="AJ125" s="13" t="n">
        <v>0</v>
      </c>
      <c r="AK125" s="14" t="n">
        <v>0</v>
      </c>
      <c r="AL125" s="13" t="n">
        <v>0</v>
      </c>
      <c r="AM125" s="13" t="n">
        <v>0</v>
      </c>
      <c r="AN125" s="13" t="n">
        <v>0</v>
      </c>
      <c r="AO125" s="13" t="n">
        <v>0</v>
      </c>
      <c r="AP125" s="13" t="n">
        <v>0</v>
      </c>
      <c r="AQ125" s="13" t="n">
        <v>0</v>
      </c>
      <c r="AR125" s="13" t="n">
        <v>0</v>
      </c>
      <c r="AS125" s="13" t="n">
        <v>0</v>
      </c>
      <c r="AT125" s="13" t="n">
        <v>0</v>
      </c>
      <c r="AU125" s="13" t="n">
        <v>0</v>
      </c>
      <c r="AV125" s="13" t="n">
        <v>0</v>
      </c>
      <c r="AW125" s="13" t="n">
        <v>0</v>
      </c>
      <c r="AX125" s="14" t="n">
        <v>0</v>
      </c>
      <c r="AY125" s="13" t="n">
        <v>0</v>
      </c>
      <c r="AZ125" s="13" t="n">
        <v>0</v>
      </c>
      <c r="BA125" s="13" t="n">
        <v>0</v>
      </c>
      <c r="BB125" s="13" t="n">
        <v>0</v>
      </c>
      <c r="BC125" s="13" t="n">
        <v>0</v>
      </c>
      <c r="BD125" s="13" t="n">
        <v>0</v>
      </c>
      <c r="BE125" s="12" t="n">
        <v>6620</v>
      </c>
      <c r="BF125" s="14" t="n">
        <v>0</v>
      </c>
      <c r="BG125" s="12" t="n">
        <v>27840</v>
      </c>
      <c r="BH125" s="14" t="n">
        <v>0</v>
      </c>
      <c r="BI125" s="13" t="n">
        <v>0</v>
      </c>
      <c r="BJ125" s="13" t="n">
        <v>0</v>
      </c>
      <c r="BK125" s="13" t="n">
        <v>0</v>
      </c>
      <c r="BL125" s="13" t="n">
        <v>0</v>
      </c>
      <c r="BM125" s="14" t="n">
        <v>0</v>
      </c>
      <c r="BN125" s="12" t="n">
        <v>540</v>
      </c>
      <c r="BO125" s="14" t="n">
        <v>0</v>
      </c>
      <c r="BP125" s="14" t="n">
        <v>0</v>
      </c>
      <c r="BQ125" s="14" t="n">
        <v>0</v>
      </c>
      <c r="BR125" s="13" t="n">
        <v>0</v>
      </c>
      <c r="BS125" s="13" t="n">
        <v>0</v>
      </c>
      <c r="BT125" s="12" t="n">
        <v>15</v>
      </c>
      <c r="BU125" s="14" t="n">
        <v>0</v>
      </c>
      <c r="BV125" s="12" t="n">
        <v>200</v>
      </c>
      <c r="BW125" s="14" t="n">
        <v>0</v>
      </c>
      <c r="BX125" s="12" t="n">
        <v>1170</v>
      </c>
      <c r="BY125" s="12" t="n">
        <v>1160</v>
      </c>
      <c r="BZ125" s="12" t="n">
        <v>2430</v>
      </c>
      <c r="CA125" s="13" t="n">
        <v>0</v>
      </c>
      <c r="CB125" s="12" t="n">
        <v>1490</v>
      </c>
      <c r="CC125" s="12" t="n">
        <v>2680</v>
      </c>
      <c r="CD125" s="13" t="n">
        <v>0</v>
      </c>
      <c r="CE125" s="12" t="n">
        <v>22160</v>
      </c>
      <c r="CF125" s="12" t="n">
        <v>0</v>
      </c>
      <c r="CG125" s="12" t="n">
        <v>0</v>
      </c>
      <c r="CH125" s="12" t="n">
        <v>0</v>
      </c>
      <c r="CI125" s="12" t="n">
        <v>0</v>
      </c>
      <c r="CJ125" s="12" t="n">
        <v>0</v>
      </c>
      <c r="CK125" s="12" t="n">
        <v>0</v>
      </c>
      <c r="CL125" s="12" t="n">
        <v>0</v>
      </c>
      <c r="CM125" s="12" t="n">
        <v>0</v>
      </c>
      <c r="CN125" s="12" t="n">
        <v>0</v>
      </c>
      <c r="CO125" s="12" t="n">
        <v>6010</v>
      </c>
      <c r="CP125" s="12" t="n">
        <v>0</v>
      </c>
      <c r="CQ125" s="12" t="n">
        <v>0</v>
      </c>
      <c r="CR125" s="12" t="n">
        <v>0</v>
      </c>
      <c r="CS125" s="15" t="n">
        <f aca="false">I125+J125+K125+L125+O125+P125+Q125+R125+S125+T125+U125+X125+Z125+AA125+AB125+AC125+AH125+AK125+AL125+AM125+AN125+AP125+AQ125+AR125+AS125+AX125+BE125+BF125+BG125+BH125+BM125+BN125+BO125+BP125+BV125+BW125+BX125+BY125+BZ125+CA125+CB125+CC125+CF125+CO125</f>
        <v>63830</v>
      </c>
      <c r="CT125" s="16" t="e">
        <f aca="false"/>
        <v>#N/A</v>
      </c>
      <c r="CU125" s="16" t="e">
        <f aca="false">CS125-CT125</f>
        <v>#N/A</v>
      </c>
      <c r="CV125" s="16" t="n">
        <f aca="false">CE125</f>
        <v>22160</v>
      </c>
      <c r="CW125" s="16" t="n">
        <f aca="false">SUM(CD125,CK125,CP125,CR125)</f>
        <v>0</v>
      </c>
      <c r="CX125" s="16" t="n">
        <f aca="false">SUM(V125,BI125,BJ125,BK125,BL125,BQ125,BR125,BS125,BT125,BU125)</f>
        <v>15</v>
      </c>
      <c r="CY125" s="16" t="e">
        <f aca="false">CT125+CV125+CW125+CX125</f>
        <v>#N/A</v>
      </c>
      <c r="CZ125" s="17" t="e">
        <f aca="false">CT125/CY125*100</f>
        <v>#N/A</v>
      </c>
      <c r="DA125" s="17" t="n">
        <v>74.2166153130632</v>
      </c>
      <c r="DB125" s="17" t="n">
        <v>74.2166153130632</v>
      </c>
      <c r="DC125" s="16" t="e">
        <f aca="false">CY125/C125</f>
        <v>#N/A</v>
      </c>
      <c r="DD125" s="18" t="e">
        <f aca="false">SUM(CY125,CJ125,CL125)</f>
        <v>#N/A</v>
      </c>
      <c r="DE125" s="16" t="e">
        <f aca="false">DD125/C125</f>
        <v>#N/A</v>
      </c>
      <c r="DF125" s="16" t="e">
        <f aca="false">SUM(DD125,CG125,CQ125)</f>
        <v>#N/A</v>
      </c>
      <c r="DG125" s="16" t="e">
        <f aca="false">DF125/C125</f>
        <v>#N/A</v>
      </c>
      <c r="DH125" s="16" t="n">
        <f aca="false">SUM(O125,BE125)/C125</f>
        <v>32.4509803921569</v>
      </c>
      <c r="DI125" s="16" t="n">
        <f aca="false">SUM(P125,CA125)/C125</f>
        <v>0</v>
      </c>
      <c r="DJ125" s="16" t="n">
        <f aca="false">SUM(T125,BF125)/C125</f>
        <v>36.6666666666667</v>
      </c>
      <c r="DK125" s="16" t="n">
        <f aca="false">SUM(R125,CB125)/C125</f>
        <v>7.30392156862745</v>
      </c>
      <c r="DL125" s="16" t="n">
        <f aca="false">SUM(Q125,BZ125)/C125</f>
        <v>11.9117647058824</v>
      </c>
      <c r="DM125" s="16" t="n">
        <f aca="false">BG125/C125</f>
        <v>136.470588235294</v>
      </c>
      <c r="DN125" s="16" t="n">
        <f aca="false">CC125/C125</f>
        <v>13.1372549019608</v>
      </c>
      <c r="DO125" s="16" t="n">
        <f aca="false">SUM(BG125,CC125)/C125</f>
        <v>149.607843137255</v>
      </c>
      <c r="DP125" s="16" t="n">
        <f aca="false">CE125/C125</f>
        <v>108.627450980392</v>
      </c>
      <c r="DQ125" s="16" t="n">
        <f aca="false">SUM(Z125,AA125,AB125,AC125,BM125,BN125,BX125,BY125)/C125</f>
        <v>14.0686274509804</v>
      </c>
      <c r="DR125" s="16" t="n">
        <f aca="false">SUM(CP125,CO125)/C125</f>
        <v>29.4607843137255</v>
      </c>
    </row>
    <row r="126" customFormat="false" ht="12.75" hidden="false" customHeight="false" outlineLevel="0" collapsed="false">
      <c r="A126" s="25" t="s">
        <v>363</v>
      </c>
      <c r="B126" s="11" t="s">
        <v>364</v>
      </c>
      <c r="C126" s="12" t="n">
        <v>1442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2" t="n">
        <v>39990</v>
      </c>
      <c r="T126" s="12" t="n">
        <v>50670</v>
      </c>
      <c r="U126" s="13" t="n">
        <v>0</v>
      </c>
      <c r="V126" s="13" t="n">
        <v>0</v>
      </c>
      <c r="W126" s="13" t="n">
        <v>0</v>
      </c>
      <c r="X126" s="14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2" t="n">
        <v>18</v>
      </c>
      <c r="AD126" s="13" t="n">
        <v>0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  <c r="AJ126" s="13" t="n">
        <v>0</v>
      </c>
      <c r="AK126" s="14" t="n">
        <v>0</v>
      </c>
      <c r="AL126" s="13" t="n">
        <v>0</v>
      </c>
      <c r="AM126" s="13" t="n">
        <v>0</v>
      </c>
      <c r="AN126" s="13" t="n">
        <v>0</v>
      </c>
      <c r="AO126" s="13" t="n">
        <v>0</v>
      </c>
      <c r="AP126" s="13" t="n">
        <v>0</v>
      </c>
      <c r="AQ126" s="13" t="n">
        <v>10</v>
      </c>
      <c r="AR126" s="13" t="n">
        <v>0</v>
      </c>
      <c r="AS126" s="13" t="n">
        <v>0</v>
      </c>
      <c r="AT126" s="13" t="n">
        <v>0</v>
      </c>
      <c r="AU126" s="13" t="n">
        <v>0</v>
      </c>
      <c r="AV126" s="13" t="n">
        <v>0</v>
      </c>
      <c r="AW126" s="13" t="n">
        <v>0</v>
      </c>
      <c r="AX126" s="14" t="n">
        <v>0</v>
      </c>
      <c r="AY126" s="13" t="n">
        <v>0</v>
      </c>
      <c r="AZ126" s="13" t="n">
        <v>0</v>
      </c>
      <c r="BA126" s="13" t="n">
        <v>0</v>
      </c>
      <c r="BB126" s="13" t="n">
        <v>0</v>
      </c>
      <c r="BC126" s="13" t="n">
        <v>0</v>
      </c>
      <c r="BD126" s="13" t="n">
        <v>0</v>
      </c>
      <c r="BE126" s="12" t="n">
        <v>63430</v>
      </c>
      <c r="BF126" s="14" t="n">
        <v>0</v>
      </c>
      <c r="BG126" s="12" t="n">
        <v>202430</v>
      </c>
      <c r="BH126" s="12" t="n">
        <v>7240</v>
      </c>
      <c r="BI126" s="13" t="n">
        <v>0</v>
      </c>
      <c r="BJ126" s="13" t="n">
        <v>0</v>
      </c>
      <c r="BK126" s="13" t="n">
        <v>0</v>
      </c>
      <c r="BL126" s="13" t="n">
        <v>0</v>
      </c>
      <c r="BM126" s="12" t="n">
        <v>150</v>
      </c>
      <c r="BN126" s="12" t="n">
        <v>1580</v>
      </c>
      <c r="BO126" s="12" t="n">
        <v>490</v>
      </c>
      <c r="BP126" s="14" t="n">
        <v>0</v>
      </c>
      <c r="BQ126" s="14" t="n">
        <v>0</v>
      </c>
      <c r="BR126" s="13" t="n">
        <v>0</v>
      </c>
      <c r="BS126" s="13" t="n">
        <v>0</v>
      </c>
      <c r="BT126" s="12" t="n">
        <v>125</v>
      </c>
      <c r="BU126" s="14" t="n">
        <v>0</v>
      </c>
      <c r="BV126" s="12" t="n">
        <v>190</v>
      </c>
      <c r="BW126" s="14" t="n">
        <v>0</v>
      </c>
      <c r="BX126" s="12" t="n">
        <v>2590</v>
      </c>
      <c r="BY126" s="12" t="n">
        <v>3870</v>
      </c>
      <c r="BZ126" s="12" t="n">
        <v>5840</v>
      </c>
      <c r="CA126" s="13" t="n">
        <v>0</v>
      </c>
      <c r="CB126" s="12" t="n">
        <v>1860</v>
      </c>
      <c r="CC126" s="12" t="n">
        <v>560</v>
      </c>
      <c r="CD126" s="13" t="n">
        <v>0</v>
      </c>
      <c r="CE126" s="12" t="n">
        <v>158580</v>
      </c>
      <c r="CF126" s="12" t="n">
        <v>0</v>
      </c>
      <c r="CG126" s="12" t="n">
        <v>0</v>
      </c>
      <c r="CH126" s="12" t="n">
        <v>0</v>
      </c>
      <c r="CI126" s="12" t="n">
        <v>0</v>
      </c>
      <c r="CJ126" s="12" t="n">
        <v>0</v>
      </c>
      <c r="CK126" s="12" t="n">
        <v>0</v>
      </c>
      <c r="CL126" s="12" t="n">
        <v>13700</v>
      </c>
      <c r="CM126" s="12" t="n">
        <v>0</v>
      </c>
      <c r="CN126" s="12" t="n">
        <v>0</v>
      </c>
      <c r="CO126" s="12" t="n">
        <v>6970</v>
      </c>
      <c r="CP126" s="12" t="n">
        <v>0</v>
      </c>
      <c r="CQ126" s="12" t="n">
        <v>0</v>
      </c>
      <c r="CR126" s="12" t="n">
        <v>0</v>
      </c>
      <c r="CS126" s="15" t="n">
        <f aca="false">I126+J126+K126+L126+O126+P126+Q126+R126+S126+T126+U126+X126+Z126+AA126+AB126+AC126+AH126+AK126+AL126+AM126+AN126+AP126+AQ126+AR126+AS126+AX126+BE126+BF126+BG126+BH126+BM126+BN126+BO126+BP126+BV126+BW126+BX126+BY126+BZ126+CA126+CB126+CC126+CF126+CO126</f>
        <v>387888</v>
      </c>
      <c r="CT126" s="16" t="e">
        <f aca="false"/>
        <v>#N/A</v>
      </c>
      <c r="CU126" s="16" t="e">
        <f aca="false">CS126-CT126</f>
        <v>#N/A</v>
      </c>
      <c r="CV126" s="16" t="n">
        <f aca="false">CE126</f>
        <v>158580</v>
      </c>
      <c r="CW126" s="16" t="n">
        <f aca="false">SUM(CD126,CK126,CP126,CR126)</f>
        <v>0</v>
      </c>
      <c r="CX126" s="16" t="n">
        <f aca="false">SUM(V126,BI126,BJ126,BK126,BL126,BQ126,BR126,BS126,BT126,BU126)</f>
        <v>125</v>
      </c>
      <c r="CY126" s="16" t="e">
        <f aca="false">CT126+CV126+CW126+CX126</f>
        <v>#N/A</v>
      </c>
      <c r="CZ126" s="17" t="e">
        <f aca="false">CT126/CY126*100</f>
        <v>#N/A</v>
      </c>
      <c r="DA126" s="17" t="n">
        <v>70.9646848752179</v>
      </c>
      <c r="DB126" s="17" t="n">
        <v>70.9646848752179</v>
      </c>
      <c r="DC126" s="16" t="e">
        <f aca="false">CY126/C126</f>
        <v>#N/A</v>
      </c>
      <c r="DD126" s="18" t="e">
        <f aca="false">SUM(CY126,CJ126,CL126)</f>
        <v>#N/A</v>
      </c>
      <c r="DE126" s="16" t="e">
        <f aca="false">DD126/C126</f>
        <v>#N/A</v>
      </c>
      <c r="DF126" s="16" t="e">
        <f aca="false">SUM(DD126,CG126,CQ126)</f>
        <v>#N/A</v>
      </c>
      <c r="DG126" s="16" t="e">
        <f aca="false">DF126/C126</f>
        <v>#N/A</v>
      </c>
      <c r="DH126" s="16" t="n">
        <f aca="false">SUM(O126,BE126)/C126</f>
        <v>43.9875173370319</v>
      </c>
      <c r="DI126" s="16" t="n">
        <f aca="false">SUM(P126,CA126)/C126</f>
        <v>0</v>
      </c>
      <c r="DJ126" s="16" t="n">
        <f aca="false">SUM(T126,BF126)/C126</f>
        <v>35.1386962552011</v>
      </c>
      <c r="DK126" s="16" t="n">
        <f aca="false">SUM(R126,CB126)/C126</f>
        <v>1.28987517337032</v>
      </c>
      <c r="DL126" s="16" t="n">
        <f aca="false">SUM(Q126,BZ126)/C126</f>
        <v>4.0499306518724</v>
      </c>
      <c r="DM126" s="16" t="n">
        <f aca="false">BG126/C126</f>
        <v>140.381414701803</v>
      </c>
      <c r="DN126" s="16" t="n">
        <f aca="false">CC126/C126</f>
        <v>0.388349514563107</v>
      </c>
      <c r="DO126" s="16" t="n">
        <f aca="false">SUM(BG126,CC126)/C126</f>
        <v>140.769764216366</v>
      </c>
      <c r="DP126" s="16" t="n">
        <f aca="false">CE126/C126</f>
        <v>109.97226074896</v>
      </c>
      <c r="DQ126" s="16" t="n">
        <f aca="false">SUM(Z126,AA126,AB126,AC126,BM126,BN126,BX126,BY126)/C126</f>
        <v>5.69209431345354</v>
      </c>
      <c r="DR126" s="16" t="n">
        <f aca="false">SUM(CP126,CO126)/C126</f>
        <v>4.83356449375867</v>
      </c>
    </row>
    <row r="127" customFormat="false" ht="12.75" hidden="false" customHeight="false" outlineLevel="0" collapsed="false">
      <c r="A127" s="25" t="s">
        <v>365</v>
      </c>
      <c r="B127" s="11" t="s">
        <v>366</v>
      </c>
      <c r="C127" s="12" t="n">
        <v>622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2" t="n">
        <v>330</v>
      </c>
      <c r="P127" s="14" t="n">
        <v>0</v>
      </c>
      <c r="Q127" s="14" t="n">
        <v>0</v>
      </c>
      <c r="R127" s="14" t="n">
        <v>0</v>
      </c>
      <c r="S127" s="12" t="n">
        <v>18060</v>
      </c>
      <c r="T127" s="12" t="n">
        <v>18980</v>
      </c>
      <c r="U127" s="13" t="n">
        <v>0</v>
      </c>
      <c r="V127" s="13" t="n">
        <v>0</v>
      </c>
      <c r="W127" s="13" t="n">
        <v>0</v>
      </c>
      <c r="X127" s="12" t="n">
        <v>150</v>
      </c>
      <c r="Y127" s="13" t="n">
        <v>0</v>
      </c>
      <c r="Z127" s="13" t="n">
        <v>0</v>
      </c>
      <c r="AA127" s="13" t="n">
        <v>0</v>
      </c>
      <c r="AB127" s="13" t="n">
        <v>0</v>
      </c>
      <c r="AC127" s="14" t="n">
        <v>0</v>
      </c>
      <c r="AD127" s="13" t="n">
        <v>0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  <c r="AJ127" s="13" t="n">
        <v>0</v>
      </c>
      <c r="AK127" s="14" t="n">
        <v>0</v>
      </c>
      <c r="AL127" s="13" t="n">
        <v>0</v>
      </c>
      <c r="AM127" s="13" t="n">
        <v>0</v>
      </c>
      <c r="AN127" s="13" t="n">
        <v>0</v>
      </c>
      <c r="AO127" s="13" t="n">
        <v>0</v>
      </c>
      <c r="AP127" s="13" t="n">
        <v>0</v>
      </c>
      <c r="AQ127" s="13" t="n">
        <v>0</v>
      </c>
      <c r="AR127" s="13" t="n">
        <v>0</v>
      </c>
      <c r="AS127" s="13" t="n">
        <v>0</v>
      </c>
      <c r="AT127" s="13" t="n">
        <v>0</v>
      </c>
      <c r="AU127" s="13" t="n">
        <v>0</v>
      </c>
      <c r="AV127" s="13" t="n">
        <v>0</v>
      </c>
      <c r="AW127" s="13" t="n">
        <v>0</v>
      </c>
      <c r="AX127" s="14" t="n">
        <v>0</v>
      </c>
      <c r="AY127" s="13" t="n">
        <v>0</v>
      </c>
      <c r="AZ127" s="13" t="n">
        <v>0</v>
      </c>
      <c r="BA127" s="13" t="n">
        <v>0</v>
      </c>
      <c r="BB127" s="13" t="n">
        <v>0</v>
      </c>
      <c r="BC127" s="13" t="n">
        <v>0</v>
      </c>
      <c r="BD127" s="13" t="n">
        <v>0</v>
      </c>
      <c r="BE127" s="12" t="n">
        <v>26730</v>
      </c>
      <c r="BF127" s="14" t="n">
        <v>0</v>
      </c>
      <c r="BG127" s="12" t="n">
        <v>94960</v>
      </c>
      <c r="BH127" s="14" t="n">
        <v>0</v>
      </c>
      <c r="BI127" s="13" t="n">
        <v>0</v>
      </c>
      <c r="BJ127" s="13" t="n">
        <v>0</v>
      </c>
      <c r="BK127" s="13" t="n">
        <v>0</v>
      </c>
      <c r="BL127" s="13" t="n">
        <v>0</v>
      </c>
      <c r="BM127" s="14" t="n">
        <v>0</v>
      </c>
      <c r="BN127" s="14" t="n">
        <v>0</v>
      </c>
      <c r="BO127" s="12" t="n">
        <v>100</v>
      </c>
      <c r="BP127" s="14" t="n">
        <v>0</v>
      </c>
      <c r="BQ127" s="14" t="n">
        <v>0</v>
      </c>
      <c r="BR127" s="13" t="n">
        <v>0</v>
      </c>
      <c r="BS127" s="13" t="n">
        <v>0</v>
      </c>
      <c r="BT127" s="12" t="n">
        <v>210</v>
      </c>
      <c r="BU127" s="14" t="n">
        <v>0</v>
      </c>
      <c r="BV127" s="12" t="n">
        <v>105</v>
      </c>
      <c r="BW127" s="14" t="n">
        <v>0</v>
      </c>
      <c r="BX127" s="14" t="n">
        <v>0</v>
      </c>
      <c r="BY127" s="12" t="n">
        <v>4620</v>
      </c>
      <c r="BZ127" s="12" t="n">
        <v>4270</v>
      </c>
      <c r="CA127" s="13" t="n">
        <v>0</v>
      </c>
      <c r="CB127" s="12" t="n">
        <v>870</v>
      </c>
      <c r="CC127" s="12" t="n">
        <v>250</v>
      </c>
      <c r="CD127" s="13" t="n">
        <v>0</v>
      </c>
      <c r="CE127" s="12" t="n">
        <v>88840</v>
      </c>
      <c r="CF127" s="12" t="n">
        <v>0</v>
      </c>
      <c r="CG127" s="12" t="n">
        <v>0</v>
      </c>
      <c r="CH127" s="12" t="n">
        <v>0</v>
      </c>
      <c r="CI127" s="12" t="n">
        <v>0</v>
      </c>
      <c r="CJ127" s="12" t="n">
        <v>0</v>
      </c>
      <c r="CK127" s="12" t="n">
        <v>0</v>
      </c>
      <c r="CL127" s="12" t="n">
        <v>0</v>
      </c>
      <c r="CM127" s="12" t="n">
        <v>0</v>
      </c>
      <c r="CN127" s="12" t="n">
        <v>0</v>
      </c>
      <c r="CO127" s="12" t="n">
        <v>2290</v>
      </c>
      <c r="CP127" s="12" t="n">
        <v>0</v>
      </c>
      <c r="CQ127" s="12" t="n">
        <v>0</v>
      </c>
      <c r="CR127" s="12" t="n">
        <v>0</v>
      </c>
      <c r="CS127" s="15" t="n">
        <f aca="false">I127+J127+K127+L127+O127+P127+Q127+R127+S127+T127+U127+X127+Z127+AA127+AB127+AC127+AH127+AK127+AL127+AM127+AN127+AP127+AQ127+AR127+AS127+AX127+BE127+BF127+BG127+BH127+BM127+BN127+BO127+BP127+BV127+BW127+BX127+BY127+BZ127+CA127+CB127+CC127+CF127+CO127</f>
        <v>171715</v>
      </c>
      <c r="CT127" s="16" t="e">
        <f aca="false"/>
        <v>#N/A</v>
      </c>
      <c r="CU127" s="16" t="e">
        <f aca="false">CS127-CT127</f>
        <v>#N/A</v>
      </c>
      <c r="CV127" s="16" t="n">
        <f aca="false">CE127</f>
        <v>88840</v>
      </c>
      <c r="CW127" s="16" t="n">
        <f aca="false">SUM(CD127,CK127,CP127,CR127)</f>
        <v>0</v>
      </c>
      <c r="CX127" s="16" t="n">
        <f aca="false">SUM(V127,BI127,BJ127,BK127,BL127,BQ127,BR127,BS127,BT127,BU127)</f>
        <v>210</v>
      </c>
      <c r="CY127" s="16" t="e">
        <f aca="false">CT127+CV127+CW127+CX127</f>
        <v>#N/A</v>
      </c>
      <c r="CZ127" s="17" t="e">
        <f aca="false">CT127/CY127*100</f>
        <v>#N/A</v>
      </c>
      <c r="DA127" s="17" t="n">
        <v>65.850478400092</v>
      </c>
      <c r="DB127" s="17" t="n">
        <v>65.850478400092</v>
      </c>
      <c r="DC127" s="16" t="e">
        <f aca="false">CY127/C127</f>
        <v>#N/A</v>
      </c>
      <c r="DD127" s="18" t="e">
        <f aca="false">SUM(CY127,CJ127,CL127)</f>
        <v>#N/A</v>
      </c>
      <c r="DE127" s="16" t="e">
        <f aca="false">DD127/C127</f>
        <v>#N/A</v>
      </c>
      <c r="DF127" s="16" t="e">
        <f aca="false">SUM(DD127,CG127,CQ127)</f>
        <v>#N/A</v>
      </c>
      <c r="DG127" s="16" t="e">
        <f aca="false">DF127/C127</f>
        <v>#N/A</v>
      </c>
      <c r="DH127" s="16" t="n">
        <f aca="false">SUM(O127,BE127)/C127</f>
        <v>43.5048231511254</v>
      </c>
      <c r="DI127" s="16" t="n">
        <f aca="false">SUM(P127,CA127)/C127</f>
        <v>0</v>
      </c>
      <c r="DJ127" s="16" t="n">
        <f aca="false">SUM(T127,BF127)/C127</f>
        <v>30.5144694533762</v>
      </c>
      <c r="DK127" s="16" t="n">
        <f aca="false">SUM(R127,CB127)/C127</f>
        <v>1.39871382636656</v>
      </c>
      <c r="DL127" s="16" t="n">
        <f aca="false">SUM(Q127,BZ127)/C127</f>
        <v>6.86495176848875</v>
      </c>
      <c r="DM127" s="16" t="n">
        <f aca="false">BG127/C127</f>
        <v>152.668810289389</v>
      </c>
      <c r="DN127" s="16" t="n">
        <f aca="false">CC127/C127</f>
        <v>0.401929260450161</v>
      </c>
      <c r="DO127" s="16" t="n">
        <f aca="false">SUM(BG127,CC127)/C127</f>
        <v>153.070739549839</v>
      </c>
      <c r="DP127" s="16" t="n">
        <f aca="false">CE127/C127</f>
        <v>142.829581993569</v>
      </c>
      <c r="DQ127" s="16" t="n">
        <f aca="false">SUM(Z127,AA127,AB127,AC127,BM127,BN127,BX127,BY127)/C127</f>
        <v>7.42765273311897</v>
      </c>
      <c r="DR127" s="16" t="n">
        <f aca="false">SUM(CP127,CO127)/C127</f>
        <v>3.68167202572347</v>
      </c>
    </row>
    <row r="128" customFormat="false" ht="12.75" hidden="false" customHeight="false" outlineLevel="0" collapsed="false">
      <c r="A128" s="25" t="s">
        <v>367</v>
      </c>
      <c r="B128" s="11" t="s">
        <v>368</v>
      </c>
      <c r="C128" s="12" t="n">
        <v>827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2" t="n">
        <v>16135</v>
      </c>
      <c r="T128" s="12" t="n">
        <v>32160</v>
      </c>
      <c r="U128" s="13" t="n">
        <v>0</v>
      </c>
      <c r="V128" s="13" t="n">
        <v>0</v>
      </c>
      <c r="W128" s="13" t="n">
        <v>0</v>
      </c>
      <c r="X128" s="14" t="n">
        <v>0</v>
      </c>
      <c r="Y128" s="13" t="n">
        <v>0</v>
      </c>
      <c r="Z128" s="13" t="n">
        <v>0</v>
      </c>
      <c r="AA128" s="13" t="n">
        <v>0</v>
      </c>
      <c r="AB128" s="13" t="n">
        <v>0</v>
      </c>
      <c r="AC128" s="14" t="n">
        <v>0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3" t="n">
        <v>0</v>
      </c>
      <c r="AJ128" s="13" t="n">
        <v>0</v>
      </c>
      <c r="AK128" s="14" t="n">
        <v>0</v>
      </c>
      <c r="AL128" s="13" t="n">
        <v>0</v>
      </c>
      <c r="AM128" s="13" t="n">
        <v>0</v>
      </c>
      <c r="AN128" s="13" t="n">
        <v>0</v>
      </c>
      <c r="AO128" s="13" t="n">
        <v>0</v>
      </c>
      <c r="AP128" s="13" t="n">
        <v>0</v>
      </c>
      <c r="AQ128" s="13" t="n">
        <v>0</v>
      </c>
      <c r="AR128" s="13" t="n">
        <v>0</v>
      </c>
      <c r="AS128" s="13" t="n">
        <v>0</v>
      </c>
      <c r="AT128" s="13" t="n">
        <v>0</v>
      </c>
      <c r="AU128" s="13" t="n">
        <v>0</v>
      </c>
      <c r="AV128" s="13" t="n">
        <v>0</v>
      </c>
      <c r="AW128" s="13" t="n">
        <v>0</v>
      </c>
      <c r="AX128" s="14" t="n">
        <v>0</v>
      </c>
      <c r="AY128" s="13" t="n">
        <v>0</v>
      </c>
      <c r="AZ128" s="13" t="n">
        <v>0</v>
      </c>
      <c r="BA128" s="13" t="n">
        <v>0</v>
      </c>
      <c r="BB128" s="13" t="n">
        <v>0</v>
      </c>
      <c r="BC128" s="13" t="n">
        <v>0</v>
      </c>
      <c r="BD128" s="13" t="n">
        <v>0</v>
      </c>
      <c r="BE128" s="12" t="n">
        <v>25188</v>
      </c>
      <c r="BF128" s="14" t="n">
        <v>0</v>
      </c>
      <c r="BG128" s="12" t="n">
        <v>103100</v>
      </c>
      <c r="BH128" s="12" t="n">
        <v>2390</v>
      </c>
      <c r="BI128" s="13" t="n">
        <v>0</v>
      </c>
      <c r="BJ128" s="13" t="n">
        <v>0</v>
      </c>
      <c r="BK128" s="13" t="n">
        <v>0</v>
      </c>
      <c r="BL128" s="13" t="n">
        <v>0</v>
      </c>
      <c r="BM128" s="14" t="n">
        <v>0</v>
      </c>
      <c r="BN128" s="14" t="n">
        <v>0</v>
      </c>
      <c r="BO128" s="12" t="n">
        <v>160</v>
      </c>
      <c r="BP128" s="14" t="n">
        <v>0</v>
      </c>
      <c r="BQ128" s="14" t="n">
        <v>0</v>
      </c>
      <c r="BR128" s="13" t="n">
        <v>0</v>
      </c>
      <c r="BS128" s="13" t="n">
        <v>0</v>
      </c>
      <c r="BT128" s="12" t="n">
        <v>90</v>
      </c>
      <c r="BU128" s="14" t="n">
        <v>0</v>
      </c>
      <c r="BV128" s="12" t="n">
        <v>75</v>
      </c>
      <c r="BW128" s="14" t="n">
        <v>0</v>
      </c>
      <c r="BX128" s="14" t="n">
        <v>0</v>
      </c>
      <c r="BY128" s="14" t="n">
        <v>0</v>
      </c>
      <c r="BZ128" s="14" t="n">
        <v>0</v>
      </c>
      <c r="CA128" s="13" t="n">
        <v>0</v>
      </c>
      <c r="CB128" s="14" t="n">
        <v>0</v>
      </c>
      <c r="CC128" s="14" t="n">
        <v>0</v>
      </c>
      <c r="CD128" s="13" t="n">
        <v>0</v>
      </c>
      <c r="CE128" s="12" t="n">
        <v>74510</v>
      </c>
      <c r="CF128" s="12" t="n">
        <v>0</v>
      </c>
      <c r="CG128" s="12" t="n">
        <v>0</v>
      </c>
      <c r="CH128" s="12" t="n">
        <v>0</v>
      </c>
      <c r="CI128" s="12" t="n">
        <v>0</v>
      </c>
      <c r="CJ128" s="12" t="n">
        <v>0</v>
      </c>
      <c r="CK128" s="12" t="n">
        <v>0</v>
      </c>
      <c r="CL128" s="12" t="n">
        <v>0</v>
      </c>
      <c r="CM128" s="12" t="n">
        <v>0</v>
      </c>
      <c r="CN128" s="12" t="n">
        <v>0</v>
      </c>
      <c r="CO128" s="12" t="n">
        <v>17440</v>
      </c>
      <c r="CP128" s="12" t="n">
        <v>0</v>
      </c>
      <c r="CQ128" s="12" t="n">
        <v>0</v>
      </c>
      <c r="CR128" s="12" t="n">
        <v>0</v>
      </c>
      <c r="CS128" s="15" t="n">
        <f aca="false">I128+J128+K128+L128+O128+P128+Q128+R128+S128+T128+U128+X128+Z128+AA128+AB128+AC128+AH128+AK128+AL128+AM128+AN128+AP128+AQ128+AR128+AS128+AX128+BE128+BF128+BG128+BH128+BM128+BN128+BO128+BP128+BV128+BW128+BX128+BY128+BZ128+CA128+CB128+CC128+CF128+CO128</f>
        <v>196648</v>
      </c>
      <c r="CT128" s="16" t="e">
        <f aca="false"/>
        <v>#N/A</v>
      </c>
      <c r="CU128" s="16" t="e">
        <f aca="false">CS128-CT128</f>
        <v>#N/A</v>
      </c>
      <c r="CV128" s="16" t="n">
        <f aca="false">CE128</f>
        <v>74510</v>
      </c>
      <c r="CW128" s="16" t="n">
        <f aca="false">SUM(CD128,CK128,CP128,CR128)</f>
        <v>0</v>
      </c>
      <c r="CX128" s="16" t="n">
        <f aca="false">SUM(V128,BI128,BJ128,BK128,BL128,BQ128,BR128,BS128,BT128,BU128)</f>
        <v>90</v>
      </c>
      <c r="CY128" s="16" t="e">
        <f aca="false">CT128+CV128+CW128+CX128</f>
        <v>#N/A</v>
      </c>
      <c r="CZ128" s="17" t="e">
        <f aca="false">CT128/CY128*100</f>
        <v>#N/A</v>
      </c>
      <c r="DA128" s="17" t="n">
        <v>72.4974930690733</v>
      </c>
      <c r="DB128" s="17" t="n">
        <v>72.4974930690733</v>
      </c>
      <c r="DC128" s="16" t="e">
        <f aca="false">CY128/C128</f>
        <v>#N/A</v>
      </c>
      <c r="DD128" s="18" t="e">
        <f aca="false">SUM(CY128,CJ128,CL128)</f>
        <v>#N/A</v>
      </c>
      <c r="DE128" s="16" t="e">
        <f aca="false">DD128/C128</f>
        <v>#N/A</v>
      </c>
      <c r="DF128" s="16" t="e">
        <f aca="false">SUM(DD128,CG128,CQ128)</f>
        <v>#N/A</v>
      </c>
      <c r="DG128" s="16" t="e">
        <f aca="false">DF128/C128</f>
        <v>#N/A</v>
      </c>
      <c r="DH128" s="16" t="n">
        <f aca="false">SUM(O128,BE128)/C128</f>
        <v>30.4570737605804</v>
      </c>
      <c r="DI128" s="16" t="n">
        <f aca="false">SUM(P128,CA128)/C128</f>
        <v>0</v>
      </c>
      <c r="DJ128" s="16" t="n">
        <f aca="false">SUM(T128,BF128)/C128</f>
        <v>38.8875453446191</v>
      </c>
      <c r="DK128" s="16" t="n">
        <f aca="false">SUM(R128,CB128)/C128</f>
        <v>0</v>
      </c>
      <c r="DL128" s="16" t="n">
        <f aca="false">SUM(Q128,BZ128)/C128</f>
        <v>0</v>
      </c>
      <c r="DM128" s="16" t="n">
        <f aca="false">BG128/C128</f>
        <v>124.667472793229</v>
      </c>
      <c r="DN128" s="16" t="n">
        <f aca="false">CC128/C128</f>
        <v>0</v>
      </c>
      <c r="DO128" s="16" t="n">
        <f aca="false">SUM(BG128,CC128)/C128</f>
        <v>124.667472793229</v>
      </c>
      <c r="DP128" s="16" t="n">
        <f aca="false">CE128/C128</f>
        <v>90.0967351874244</v>
      </c>
      <c r="DQ128" s="16" t="n">
        <f aca="false">SUM(Z128,AA128,AB128,AC128,BM128,BN128,BX128,BY128)/C128</f>
        <v>0</v>
      </c>
      <c r="DR128" s="16" t="n">
        <f aca="false">SUM(CP128,CO128)/C128</f>
        <v>21.0882708585248</v>
      </c>
    </row>
    <row r="129" customFormat="false" ht="12.75" hidden="false" customHeight="false" outlineLevel="0" collapsed="false">
      <c r="A129" s="25" t="s">
        <v>369</v>
      </c>
      <c r="B129" s="11" t="s">
        <v>370</v>
      </c>
      <c r="C129" s="12" t="n">
        <v>2414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2" t="n">
        <v>29400</v>
      </c>
      <c r="P129" s="14" t="n">
        <v>0</v>
      </c>
      <c r="Q129" s="14" t="n">
        <v>0</v>
      </c>
      <c r="R129" s="14" t="n">
        <v>0</v>
      </c>
      <c r="S129" s="12" t="n">
        <v>57180</v>
      </c>
      <c r="T129" s="12" t="n">
        <v>68640</v>
      </c>
      <c r="U129" s="13" t="n">
        <v>0</v>
      </c>
      <c r="V129" s="13" t="n">
        <v>0</v>
      </c>
      <c r="W129" s="13" t="n">
        <v>0</v>
      </c>
      <c r="X129" s="14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2" t="n">
        <v>2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  <c r="AI129" s="13" t="n">
        <v>0</v>
      </c>
      <c r="AJ129" s="13" t="n">
        <v>0</v>
      </c>
      <c r="AK129" s="14" t="n">
        <v>0</v>
      </c>
      <c r="AL129" s="13" t="n">
        <v>0</v>
      </c>
      <c r="AM129" s="13" t="n">
        <v>0</v>
      </c>
      <c r="AN129" s="13" t="n">
        <v>0</v>
      </c>
      <c r="AO129" s="13" t="n">
        <v>0</v>
      </c>
      <c r="AP129" s="13" t="n">
        <v>0</v>
      </c>
      <c r="AQ129" s="13" t="n">
        <v>0</v>
      </c>
      <c r="AR129" s="13" t="n">
        <v>0</v>
      </c>
      <c r="AS129" s="13" t="n">
        <v>0</v>
      </c>
      <c r="AT129" s="13" t="n">
        <v>0</v>
      </c>
      <c r="AU129" s="13" t="n">
        <v>0</v>
      </c>
      <c r="AV129" s="13" t="n">
        <v>0</v>
      </c>
      <c r="AW129" s="13" t="n">
        <v>0</v>
      </c>
      <c r="AX129" s="14" t="n">
        <v>0</v>
      </c>
      <c r="AY129" s="13" t="n">
        <v>0</v>
      </c>
      <c r="AZ129" s="13" t="n">
        <v>0</v>
      </c>
      <c r="BA129" s="13" t="n">
        <v>0</v>
      </c>
      <c r="BB129" s="13" t="n">
        <v>0</v>
      </c>
      <c r="BC129" s="13" t="n">
        <v>0</v>
      </c>
      <c r="BD129" s="13" t="n">
        <v>0</v>
      </c>
      <c r="BE129" s="12" t="n">
        <v>59610</v>
      </c>
      <c r="BF129" s="14" t="n">
        <v>0</v>
      </c>
      <c r="BG129" s="12" t="n">
        <v>298470</v>
      </c>
      <c r="BH129" s="12" t="n">
        <v>7270</v>
      </c>
      <c r="BI129" s="13" t="n">
        <v>0</v>
      </c>
      <c r="BJ129" s="13" t="n">
        <v>0</v>
      </c>
      <c r="BK129" s="13" t="n">
        <v>0</v>
      </c>
      <c r="BL129" s="13" t="n">
        <v>0</v>
      </c>
      <c r="BM129" s="14" t="n">
        <v>0</v>
      </c>
      <c r="BN129" s="14" t="n">
        <v>0</v>
      </c>
      <c r="BO129" s="12" t="n">
        <v>905</v>
      </c>
      <c r="BP129" s="14" t="n">
        <v>0</v>
      </c>
      <c r="BQ129" s="14" t="n">
        <v>0</v>
      </c>
      <c r="BR129" s="13" t="n">
        <v>0</v>
      </c>
      <c r="BS129" s="13" t="n">
        <v>0</v>
      </c>
      <c r="BT129" s="12" t="n">
        <v>145</v>
      </c>
      <c r="BU129" s="14" t="n">
        <v>0</v>
      </c>
      <c r="BV129" s="12" t="n">
        <v>115</v>
      </c>
      <c r="BW129" s="14" t="n">
        <v>0</v>
      </c>
      <c r="BX129" s="14" t="n">
        <v>0</v>
      </c>
      <c r="BY129" s="14" t="n">
        <v>0</v>
      </c>
      <c r="BZ129" s="12" t="n">
        <v>10280</v>
      </c>
      <c r="CA129" s="13" t="n">
        <v>0</v>
      </c>
      <c r="CB129" s="12" t="n">
        <v>5900</v>
      </c>
      <c r="CC129" s="12" t="n">
        <v>102290</v>
      </c>
      <c r="CD129" s="13" t="n">
        <v>0</v>
      </c>
      <c r="CE129" s="12" t="n">
        <v>202330</v>
      </c>
      <c r="CF129" s="12" t="n">
        <v>0</v>
      </c>
      <c r="CG129" s="12" t="n">
        <v>0</v>
      </c>
      <c r="CH129" s="12" t="n">
        <v>0</v>
      </c>
      <c r="CI129" s="12" t="n">
        <v>0</v>
      </c>
      <c r="CJ129" s="12" t="n">
        <v>0</v>
      </c>
      <c r="CK129" s="12" t="n">
        <v>0</v>
      </c>
      <c r="CL129" s="12" t="n">
        <v>0</v>
      </c>
      <c r="CM129" s="12" t="n">
        <v>0</v>
      </c>
      <c r="CN129" s="12" t="n">
        <v>0</v>
      </c>
      <c r="CO129" s="12" t="n">
        <v>38010</v>
      </c>
      <c r="CP129" s="12" t="n">
        <v>0</v>
      </c>
      <c r="CQ129" s="12" t="n">
        <v>0</v>
      </c>
      <c r="CR129" s="12" t="n">
        <v>0</v>
      </c>
      <c r="CS129" s="15" t="n">
        <f aca="false">I129+J129+K129+L129+O129+P129+Q129+R129+S129+T129+U129+X129+Z129+AA129+AB129+AC129+AH129+AK129+AL129+AM129+AN129+AP129+AQ129+AR129+AS129+AX129+BE129+BF129+BG129+BH129+BM129+BN129+BO129+BP129+BV129+BW129+BX129+BY129+BZ129+CA129+CB129+CC129+CF129+CO129</f>
        <v>678090</v>
      </c>
      <c r="CT129" s="16" t="e">
        <f aca="false"/>
        <v>#N/A</v>
      </c>
      <c r="CU129" s="16" t="e">
        <f aca="false">CS129-CT129</f>
        <v>#N/A</v>
      </c>
      <c r="CV129" s="16" t="n">
        <f aca="false">CE129</f>
        <v>202330</v>
      </c>
      <c r="CW129" s="16" t="n">
        <f aca="false">SUM(CD129,CK129,CP129,CR129)</f>
        <v>0</v>
      </c>
      <c r="CX129" s="16" t="n">
        <f aca="false">SUM(V129,BI129,BJ129,BK129,BL129,BQ129,BR129,BS129,BT129,BU129)</f>
        <v>145</v>
      </c>
      <c r="CY129" s="16" t="e">
        <f aca="false">CT129+CV129+CW129+CX129</f>
        <v>#N/A</v>
      </c>
      <c r="CZ129" s="17" t="e">
        <f aca="false">CT129/CY129*100</f>
        <v>#N/A</v>
      </c>
      <c r="DA129" s="17" t="n">
        <v>77.0062403116181</v>
      </c>
      <c r="DB129" s="17" t="n">
        <v>77.0062403116181</v>
      </c>
      <c r="DC129" s="16" t="e">
        <f aca="false">CY129/C129</f>
        <v>#N/A</v>
      </c>
      <c r="DD129" s="18" t="e">
        <f aca="false">SUM(CY129,CJ129,CL129)</f>
        <v>#N/A</v>
      </c>
      <c r="DE129" s="16" t="e">
        <f aca="false">DD129/C129</f>
        <v>#N/A</v>
      </c>
      <c r="DF129" s="16" t="e">
        <f aca="false">SUM(DD129,CG129,CQ129)</f>
        <v>#N/A</v>
      </c>
      <c r="DG129" s="16" t="e">
        <f aca="false">DF129/C129</f>
        <v>#N/A</v>
      </c>
      <c r="DH129" s="16" t="n">
        <f aca="false">SUM(O129,BE129)/C129</f>
        <v>36.8724109362055</v>
      </c>
      <c r="DI129" s="16" t="n">
        <f aca="false">SUM(P129,CA129)/C129</f>
        <v>0</v>
      </c>
      <c r="DJ129" s="16" t="n">
        <f aca="false">SUM(T129,BF129)/C129</f>
        <v>28.4341342170671</v>
      </c>
      <c r="DK129" s="16" t="n">
        <f aca="false">SUM(R129,CB129)/C129</f>
        <v>2.44407622203811</v>
      </c>
      <c r="DL129" s="16" t="n">
        <f aca="false">SUM(Q129,BZ129)/C129</f>
        <v>4.25849212924607</v>
      </c>
      <c r="DM129" s="16" t="n">
        <f aca="false">BG129/C129</f>
        <v>123.64125932063</v>
      </c>
      <c r="DN129" s="16" t="n">
        <f aca="false">CC129/C129</f>
        <v>42.3736536868268</v>
      </c>
      <c r="DO129" s="16" t="n">
        <f aca="false">SUM(BG129,CC129)/C129</f>
        <v>166.014913007457</v>
      </c>
      <c r="DP129" s="16" t="n">
        <f aca="false">CE129/C129</f>
        <v>83.8152444076222</v>
      </c>
      <c r="DQ129" s="16" t="n">
        <f aca="false">SUM(Z129,AA129,AB129,AC129,BM129,BN129,BX129,BY129)/C129</f>
        <v>0.00828500414250207</v>
      </c>
      <c r="DR129" s="16" t="n">
        <f aca="false">SUM(CP129,CO129)/C129</f>
        <v>15.7456503728252</v>
      </c>
    </row>
    <row r="130" customFormat="false" ht="12.75" hidden="false" customHeight="false" outlineLevel="0" collapsed="false">
      <c r="A130" s="25" t="s">
        <v>371</v>
      </c>
      <c r="B130" s="11" t="s">
        <v>372</v>
      </c>
      <c r="C130" s="12" t="n">
        <v>42731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2" t="n">
        <v>565470</v>
      </c>
      <c r="P130" s="12" t="n">
        <v>74820</v>
      </c>
      <c r="Q130" s="14" t="n">
        <v>0</v>
      </c>
      <c r="R130" s="12" t="n">
        <v>1450</v>
      </c>
      <c r="S130" s="12" t="n">
        <v>1252730</v>
      </c>
      <c r="T130" s="12" t="n">
        <v>1431340</v>
      </c>
      <c r="U130" s="13" t="n">
        <v>0</v>
      </c>
      <c r="V130" s="13" t="n">
        <v>0</v>
      </c>
      <c r="W130" s="13" t="n">
        <v>0</v>
      </c>
      <c r="X130" s="14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2" t="n">
        <v>1955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  <c r="AI130" s="13" t="n">
        <v>0</v>
      </c>
      <c r="AJ130" s="13" t="n">
        <v>0</v>
      </c>
      <c r="AK130" s="14" t="n">
        <v>0</v>
      </c>
      <c r="AL130" s="13" t="n">
        <v>0</v>
      </c>
      <c r="AM130" s="13" t="n">
        <v>0</v>
      </c>
      <c r="AN130" s="13" t="n">
        <v>0</v>
      </c>
      <c r="AO130" s="13" t="n">
        <v>0</v>
      </c>
      <c r="AP130" s="13" t="n">
        <v>0</v>
      </c>
      <c r="AQ130" s="13" t="n">
        <v>0</v>
      </c>
      <c r="AR130" s="13" t="n">
        <v>0</v>
      </c>
      <c r="AS130" s="13" t="n">
        <v>0</v>
      </c>
      <c r="AT130" s="13" t="n">
        <v>0</v>
      </c>
      <c r="AU130" s="13" t="n">
        <v>0</v>
      </c>
      <c r="AV130" s="13" t="n">
        <v>0</v>
      </c>
      <c r="AW130" s="13" t="n">
        <v>0</v>
      </c>
      <c r="AX130" s="14" t="n">
        <v>0</v>
      </c>
      <c r="AY130" s="13" t="n">
        <v>0</v>
      </c>
      <c r="AZ130" s="13" t="n">
        <v>0</v>
      </c>
      <c r="BA130" s="13" t="n">
        <v>0</v>
      </c>
      <c r="BB130" s="13" t="n">
        <v>0</v>
      </c>
      <c r="BC130" s="13" t="n">
        <v>0</v>
      </c>
      <c r="BD130" s="13" t="n">
        <v>0</v>
      </c>
      <c r="BE130" s="12" t="n">
        <v>2397650</v>
      </c>
      <c r="BF130" s="14" t="n">
        <v>0</v>
      </c>
      <c r="BG130" s="12" t="n">
        <v>5852840</v>
      </c>
      <c r="BH130" s="12" t="n">
        <v>172910</v>
      </c>
      <c r="BI130" s="13" t="n">
        <v>0</v>
      </c>
      <c r="BJ130" s="13" t="n">
        <v>0</v>
      </c>
      <c r="BK130" s="13" t="n">
        <v>0</v>
      </c>
      <c r="BL130" s="13" t="n">
        <v>0</v>
      </c>
      <c r="BM130" s="12" t="n">
        <v>2070</v>
      </c>
      <c r="BN130" s="12" t="n">
        <v>40720</v>
      </c>
      <c r="BO130" s="12" t="n">
        <v>16225</v>
      </c>
      <c r="BP130" s="14" t="n">
        <v>0</v>
      </c>
      <c r="BQ130" s="12" t="n">
        <v>13180</v>
      </c>
      <c r="BR130" s="13" t="n">
        <v>0</v>
      </c>
      <c r="BS130" s="13" t="n">
        <v>0</v>
      </c>
      <c r="BT130" s="12" t="n">
        <v>4768</v>
      </c>
      <c r="BU130" s="14" t="n">
        <v>0</v>
      </c>
      <c r="BV130" s="12" t="n">
        <v>19268</v>
      </c>
      <c r="BW130" s="14" t="n">
        <v>0</v>
      </c>
      <c r="BX130" s="12" t="n">
        <v>81320</v>
      </c>
      <c r="BY130" s="12" t="n">
        <v>90290</v>
      </c>
      <c r="BZ130" s="12" t="n">
        <v>392530</v>
      </c>
      <c r="CA130" s="13" t="n">
        <v>0</v>
      </c>
      <c r="CB130" s="12" t="n">
        <v>110480</v>
      </c>
      <c r="CC130" s="12" t="n">
        <v>736270</v>
      </c>
      <c r="CD130" s="13" t="n">
        <v>0</v>
      </c>
      <c r="CE130" s="12" t="n">
        <v>4353880</v>
      </c>
      <c r="CF130" s="12" t="n">
        <v>0</v>
      </c>
      <c r="CG130" s="12" t="n">
        <v>0</v>
      </c>
      <c r="CH130" s="12" t="n">
        <v>0</v>
      </c>
      <c r="CI130" s="12" t="n">
        <v>0</v>
      </c>
      <c r="CJ130" s="12" t="n">
        <v>0</v>
      </c>
      <c r="CK130" s="12" t="n">
        <v>0</v>
      </c>
      <c r="CL130" s="12" t="n">
        <v>561210</v>
      </c>
      <c r="CM130" s="12" t="n">
        <v>0</v>
      </c>
      <c r="CN130" s="12" t="n">
        <v>0</v>
      </c>
      <c r="CO130" s="12" t="n">
        <v>481530</v>
      </c>
      <c r="CP130" s="12" t="n">
        <v>0</v>
      </c>
      <c r="CQ130" s="12" t="n">
        <v>0</v>
      </c>
      <c r="CR130" s="12" t="n">
        <v>0</v>
      </c>
      <c r="CS130" s="15" t="n">
        <f aca="false">I130+J130+K130+L130+O130+P130+Q130+R130+S130+T130+U130+X130+Z130+AA130+AB130+AC130+AH130+AK130+AL130+AM130+AN130+AP130+AQ130+AR130+AS130+AX130+BE130+BF130+BG130+BH130+BM130+BN130+BO130+BP130+BV130+BW130+BX130+BY130+BZ130+CA130+CB130+CC130+CF130+CO130</f>
        <v>13721868</v>
      </c>
      <c r="CT130" s="16" t="e">
        <f aca="false"/>
        <v>#N/A</v>
      </c>
      <c r="CU130" s="16" t="e">
        <f aca="false">CS130-CT130</f>
        <v>#N/A</v>
      </c>
      <c r="CV130" s="16" t="n">
        <f aca="false">CE130</f>
        <v>4353880</v>
      </c>
      <c r="CW130" s="16" t="n">
        <f aca="false">SUM(CD130,CK130,CP130,CR130)</f>
        <v>0</v>
      </c>
      <c r="CX130" s="16" t="n">
        <f aca="false">SUM(V130,BI130,BJ130,BK130,BL130,BQ130,BR130,BS130,BT130,BU130)</f>
        <v>17948</v>
      </c>
      <c r="CY130" s="16" t="e">
        <f aca="false">CT130+CV130+CW130+CX130</f>
        <v>#N/A</v>
      </c>
      <c r="CZ130" s="17" t="e">
        <f aca="false">CT130/CY130*100</f>
        <v>#N/A</v>
      </c>
      <c r="DA130" s="17" t="n">
        <v>75.837838769923</v>
      </c>
      <c r="DB130" s="17" t="n">
        <v>75.837838769923</v>
      </c>
      <c r="DC130" s="16" t="e">
        <f aca="false">CY130/C130</f>
        <v>#N/A</v>
      </c>
      <c r="DD130" s="18" t="e">
        <f aca="false">SUM(CY130,CJ130,CL130)</f>
        <v>#N/A</v>
      </c>
      <c r="DE130" s="16" t="e">
        <f aca="false">DD130/C130</f>
        <v>#N/A</v>
      </c>
      <c r="DF130" s="16" t="e">
        <f aca="false">SUM(DD130,CG130,CQ130)</f>
        <v>#N/A</v>
      </c>
      <c r="DG130" s="16" t="e">
        <f aca="false">DF130/C130</f>
        <v>#N/A</v>
      </c>
      <c r="DH130" s="16" t="n">
        <f aca="false">SUM(O130,BE130)/C130</f>
        <v>69.3435679015235</v>
      </c>
      <c r="DI130" s="16" t="n">
        <f aca="false">SUM(P130,CA130)/C130</f>
        <v>1.75095364021436</v>
      </c>
      <c r="DJ130" s="16" t="n">
        <f aca="false">SUM(T130,BF130)/C130</f>
        <v>33.4965247712434</v>
      </c>
      <c r="DK130" s="16" t="n">
        <f aca="false">SUM(R130,CB130)/C130</f>
        <v>2.61940979616672</v>
      </c>
      <c r="DL130" s="16" t="n">
        <f aca="false">SUM(Q130,BZ130)/C130</f>
        <v>9.18607100231682</v>
      </c>
      <c r="DM130" s="16" t="n">
        <f aca="false">BG130/C130</f>
        <v>136.969413306499</v>
      </c>
      <c r="DN130" s="16" t="n">
        <f aca="false">CC130/C130</f>
        <v>17.2303479909199</v>
      </c>
      <c r="DO130" s="16" t="n">
        <f aca="false">SUM(BG130,CC130)/C130</f>
        <v>154.199761297419</v>
      </c>
      <c r="DP130" s="16" t="n">
        <f aca="false">CE130/C130</f>
        <v>101.890430834757</v>
      </c>
      <c r="DQ130" s="16" t="n">
        <f aca="false">SUM(Z130,AA130,AB130,AC130,BM130,BN130,BX130,BY130)/C130</f>
        <v>5.06318597739346</v>
      </c>
      <c r="DR130" s="16" t="n">
        <f aca="false">SUM(CP130,CO130)/C130</f>
        <v>11.2688680349161</v>
      </c>
    </row>
    <row r="131" customFormat="false" ht="12.75" hidden="false" customHeight="false" outlineLevel="0" collapsed="false">
      <c r="A131" s="25" t="s">
        <v>373</v>
      </c>
      <c r="B131" s="11" t="s">
        <v>374</v>
      </c>
      <c r="C131" s="12" t="n">
        <v>10062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2" t="n">
        <v>248060</v>
      </c>
      <c r="P131" s="14" t="n">
        <v>0</v>
      </c>
      <c r="Q131" s="14" t="n">
        <v>0</v>
      </c>
      <c r="R131" s="14" t="n">
        <v>0</v>
      </c>
      <c r="S131" s="12" t="n">
        <v>358750</v>
      </c>
      <c r="T131" s="12" t="n">
        <v>310920</v>
      </c>
      <c r="U131" s="13" t="n">
        <v>0</v>
      </c>
      <c r="V131" s="13" t="n">
        <v>0</v>
      </c>
      <c r="W131" s="13" t="n">
        <v>0</v>
      </c>
      <c r="X131" s="12" t="n">
        <v>462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2" t="n">
        <v>501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  <c r="AI131" s="13" t="n">
        <v>0</v>
      </c>
      <c r="AJ131" s="13" t="n">
        <v>0</v>
      </c>
      <c r="AK131" s="14" t="n">
        <v>0</v>
      </c>
      <c r="AL131" s="13" t="n">
        <v>0</v>
      </c>
      <c r="AM131" s="13" t="n">
        <v>0</v>
      </c>
      <c r="AN131" s="13" t="n">
        <v>0</v>
      </c>
      <c r="AO131" s="13" t="n">
        <v>0</v>
      </c>
      <c r="AP131" s="13" t="n">
        <v>0</v>
      </c>
      <c r="AQ131" s="13" t="n">
        <v>0</v>
      </c>
      <c r="AR131" s="13" t="n">
        <v>0</v>
      </c>
      <c r="AS131" s="13" t="n">
        <v>0</v>
      </c>
      <c r="AT131" s="13" t="n">
        <v>0</v>
      </c>
      <c r="AU131" s="13" t="n">
        <v>0</v>
      </c>
      <c r="AV131" s="13" t="n">
        <v>0</v>
      </c>
      <c r="AW131" s="13" t="n">
        <v>0</v>
      </c>
      <c r="AX131" s="12" t="n">
        <v>76040</v>
      </c>
      <c r="AY131" s="13" t="n">
        <v>0</v>
      </c>
      <c r="AZ131" s="13" t="n">
        <v>0</v>
      </c>
      <c r="BA131" s="13" t="n">
        <v>0</v>
      </c>
      <c r="BB131" s="13" t="n">
        <v>0</v>
      </c>
      <c r="BC131" s="13" t="n">
        <v>0</v>
      </c>
      <c r="BD131" s="13" t="n">
        <v>0</v>
      </c>
      <c r="BE131" s="12" t="n">
        <v>317020</v>
      </c>
      <c r="BF131" s="14" t="n">
        <v>0</v>
      </c>
      <c r="BG131" s="12" t="n">
        <v>1355640</v>
      </c>
      <c r="BH131" s="12" t="n">
        <v>41690</v>
      </c>
      <c r="BI131" s="13" t="n">
        <v>0</v>
      </c>
      <c r="BJ131" s="13" t="n">
        <v>0</v>
      </c>
      <c r="BK131" s="13" t="n">
        <v>0</v>
      </c>
      <c r="BL131" s="13" t="n">
        <v>0</v>
      </c>
      <c r="BM131" s="12" t="n">
        <v>470</v>
      </c>
      <c r="BN131" s="12" t="n">
        <v>11070</v>
      </c>
      <c r="BO131" s="12" t="n">
        <v>6090</v>
      </c>
      <c r="BP131" s="14" t="n">
        <v>0</v>
      </c>
      <c r="BQ131" s="14" t="n">
        <v>0</v>
      </c>
      <c r="BR131" s="13" t="n">
        <v>0</v>
      </c>
      <c r="BS131" s="13" t="n">
        <v>0</v>
      </c>
      <c r="BT131" s="12" t="n">
        <v>1030</v>
      </c>
      <c r="BU131" s="14" t="n">
        <v>0</v>
      </c>
      <c r="BV131" s="12" t="n">
        <v>655</v>
      </c>
      <c r="BW131" s="14" t="n">
        <v>0</v>
      </c>
      <c r="BX131" s="12" t="n">
        <v>16845</v>
      </c>
      <c r="BY131" s="12" t="n">
        <v>17415</v>
      </c>
      <c r="BZ131" s="12" t="n">
        <v>89510</v>
      </c>
      <c r="CA131" s="13" t="n">
        <v>0</v>
      </c>
      <c r="CB131" s="12" t="n">
        <v>30465</v>
      </c>
      <c r="CC131" s="12" t="n">
        <v>67180</v>
      </c>
      <c r="CD131" s="13" t="n">
        <v>0</v>
      </c>
      <c r="CE131" s="12" t="n">
        <v>1102184</v>
      </c>
      <c r="CF131" s="12" t="n">
        <v>0</v>
      </c>
      <c r="CG131" s="12" t="n">
        <v>0</v>
      </c>
      <c r="CH131" s="12" t="n">
        <v>0</v>
      </c>
      <c r="CI131" s="12" t="n">
        <v>0</v>
      </c>
      <c r="CJ131" s="12" t="n">
        <v>0</v>
      </c>
      <c r="CK131" s="12" t="n">
        <v>0</v>
      </c>
      <c r="CL131" s="12" t="n">
        <v>288160</v>
      </c>
      <c r="CM131" s="12" t="n">
        <v>0</v>
      </c>
      <c r="CN131" s="12" t="n">
        <v>0</v>
      </c>
      <c r="CO131" s="12" t="n">
        <v>97090</v>
      </c>
      <c r="CP131" s="12" t="n">
        <v>0</v>
      </c>
      <c r="CQ131" s="12" t="n">
        <v>0</v>
      </c>
      <c r="CR131" s="12" t="n">
        <v>0</v>
      </c>
      <c r="CS131" s="15" t="n">
        <f aca="false">I131+J131+K131+L131+O131+P131+Q131+R131+S131+T131+U131+X131+Z131+AA131+AB131+AC131+AH131+AK131+AL131+AM131+AN131+AP131+AQ131+AR131+AS131+AX131+BE131+BF131+BG131+BH131+BM131+BN131+BO131+BP131+BV131+BW131+BX131+BY131+BZ131+CA131+CB131+CC131+CF131+CO131</f>
        <v>3050031</v>
      </c>
      <c r="CT131" s="16" t="e">
        <f aca="false"/>
        <v>#N/A</v>
      </c>
      <c r="CU131" s="16" t="e">
        <f aca="false">CS131-CT131</f>
        <v>#N/A</v>
      </c>
      <c r="CV131" s="16" t="n">
        <f aca="false">CE131</f>
        <v>1102184</v>
      </c>
      <c r="CW131" s="16" t="n">
        <f aca="false">SUM(CD131,CK131,CP131,CR131)</f>
        <v>0</v>
      </c>
      <c r="CX131" s="16" t="n">
        <f aca="false">SUM(V131,BI131,BJ131,BK131,BL131,BQ131,BR131,BS131,BT131,BU131)</f>
        <v>1030</v>
      </c>
      <c r="CY131" s="16" t="e">
        <f aca="false">CT131+CV131+CW131+CX131</f>
        <v>#N/A</v>
      </c>
      <c r="CZ131" s="17" t="e">
        <f aca="false">CT131/CY131*100</f>
        <v>#N/A</v>
      </c>
      <c r="DA131" s="17" t="n">
        <v>73.4373002315057</v>
      </c>
      <c r="DB131" s="17" t="n">
        <v>73.4373002315057</v>
      </c>
      <c r="DC131" s="16" t="e">
        <f aca="false">CY131/C131</f>
        <v>#N/A</v>
      </c>
      <c r="DD131" s="18" t="e">
        <f aca="false">SUM(CY131,CJ131,CL131)</f>
        <v>#N/A</v>
      </c>
      <c r="DE131" s="16" t="e">
        <f aca="false">DD131/C131</f>
        <v>#N/A</v>
      </c>
      <c r="DF131" s="16" t="e">
        <f aca="false">SUM(DD131,CG131,CQ131)</f>
        <v>#N/A</v>
      </c>
      <c r="DG131" s="16" t="e">
        <f aca="false">DF131/C131</f>
        <v>#N/A</v>
      </c>
      <c r="DH131" s="16" t="n">
        <f aca="false">SUM(O131,BE131)/C131</f>
        <v>56.159809183065</v>
      </c>
      <c r="DI131" s="16" t="n">
        <f aca="false">SUM(P131,CA131)/C131</f>
        <v>0</v>
      </c>
      <c r="DJ131" s="16" t="n">
        <f aca="false">SUM(T131,BF131)/C131</f>
        <v>30.9004174120453</v>
      </c>
      <c r="DK131" s="16" t="n">
        <f aca="false">SUM(R131,CB131)/C131</f>
        <v>3.02772808586762</v>
      </c>
      <c r="DL131" s="16" t="n">
        <f aca="false">SUM(Q131,BZ131)/C131</f>
        <v>8.89584575631087</v>
      </c>
      <c r="DM131" s="16" t="n">
        <f aca="false">BG131/C131</f>
        <v>134.728682170543</v>
      </c>
      <c r="DN131" s="16" t="n">
        <f aca="false">CC131/C131</f>
        <v>6.67660504869807</v>
      </c>
      <c r="DO131" s="16" t="n">
        <f aca="false">SUM(BG131,CC131)/C131</f>
        <v>141.405287219241</v>
      </c>
      <c r="DP131" s="16" t="n">
        <f aca="false">CE131/C131</f>
        <v>109.539256609024</v>
      </c>
      <c r="DQ131" s="16" t="n">
        <f aca="false">SUM(Z131,AA131,AB131,AC131,BM131,BN131,BX131,BY131)/C131</f>
        <v>4.60157026436096</v>
      </c>
      <c r="DR131" s="16" t="n">
        <f aca="false">SUM(CP131,CO131)/C131</f>
        <v>9.64917511429139</v>
      </c>
    </row>
    <row r="132" customFormat="false" ht="12.75" hidden="false" customHeight="false" outlineLevel="0" collapsed="false">
      <c r="A132" s="25" t="s">
        <v>375</v>
      </c>
      <c r="B132" s="11" t="s">
        <v>376</v>
      </c>
      <c r="C132" s="12" t="n">
        <v>4755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2" t="n">
        <v>93806</v>
      </c>
      <c r="P132" s="14" t="n">
        <v>0</v>
      </c>
      <c r="Q132" s="14" t="n">
        <v>0</v>
      </c>
      <c r="R132" s="14" t="n">
        <v>0</v>
      </c>
      <c r="S132" s="12" t="n">
        <v>128470</v>
      </c>
      <c r="T132" s="12" t="n">
        <v>125310</v>
      </c>
      <c r="U132" s="13" t="n">
        <v>0</v>
      </c>
      <c r="V132" s="13" t="n">
        <v>0</v>
      </c>
      <c r="W132" s="13" t="n">
        <v>0</v>
      </c>
      <c r="X132" s="14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2" t="n">
        <v>23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0</v>
      </c>
      <c r="AJ132" s="13" t="n">
        <v>0</v>
      </c>
      <c r="AK132" s="14" t="n">
        <v>0</v>
      </c>
      <c r="AL132" s="13" t="n">
        <v>0</v>
      </c>
      <c r="AM132" s="13" t="n">
        <v>0</v>
      </c>
      <c r="AN132" s="13" t="n">
        <v>0</v>
      </c>
      <c r="AO132" s="13" t="n">
        <v>0</v>
      </c>
      <c r="AP132" s="13" t="n">
        <v>0</v>
      </c>
      <c r="AQ132" s="13" t="n">
        <v>0</v>
      </c>
      <c r="AR132" s="13" t="n">
        <v>0</v>
      </c>
      <c r="AS132" s="13" t="n">
        <v>0</v>
      </c>
      <c r="AT132" s="13" t="n">
        <v>0</v>
      </c>
      <c r="AU132" s="13" t="n">
        <v>0</v>
      </c>
      <c r="AV132" s="13" t="n">
        <v>0</v>
      </c>
      <c r="AW132" s="13" t="n">
        <v>0</v>
      </c>
      <c r="AX132" s="14" t="n">
        <v>0</v>
      </c>
      <c r="AY132" s="13" t="n">
        <v>0</v>
      </c>
      <c r="AZ132" s="13" t="n">
        <v>0</v>
      </c>
      <c r="BA132" s="13" t="n">
        <v>0</v>
      </c>
      <c r="BB132" s="13" t="n">
        <v>0</v>
      </c>
      <c r="BC132" s="13" t="n">
        <v>0</v>
      </c>
      <c r="BD132" s="13" t="n">
        <v>0</v>
      </c>
      <c r="BE132" s="12" t="n">
        <v>129960</v>
      </c>
      <c r="BF132" s="14" t="n">
        <v>0</v>
      </c>
      <c r="BG132" s="12" t="n">
        <v>436940</v>
      </c>
      <c r="BH132" s="12" t="n">
        <v>15360</v>
      </c>
      <c r="BI132" s="13" t="n">
        <v>0</v>
      </c>
      <c r="BJ132" s="13" t="n">
        <v>0</v>
      </c>
      <c r="BK132" s="13" t="n">
        <v>0</v>
      </c>
      <c r="BL132" s="13" t="n">
        <v>0</v>
      </c>
      <c r="BM132" s="12" t="n">
        <v>180</v>
      </c>
      <c r="BN132" s="12" t="n">
        <v>5360</v>
      </c>
      <c r="BO132" s="12" t="n">
        <v>2580</v>
      </c>
      <c r="BP132" s="14" t="n">
        <v>0</v>
      </c>
      <c r="BQ132" s="12" t="n">
        <v>780</v>
      </c>
      <c r="BR132" s="13" t="n">
        <v>0</v>
      </c>
      <c r="BS132" s="13" t="n">
        <v>0</v>
      </c>
      <c r="BT132" s="12" t="n">
        <v>505</v>
      </c>
      <c r="BU132" s="14" t="n">
        <v>0</v>
      </c>
      <c r="BV132" s="12" t="n">
        <v>1940</v>
      </c>
      <c r="BW132" s="14" t="n">
        <v>0</v>
      </c>
      <c r="BX132" s="12" t="n">
        <v>8390</v>
      </c>
      <c r="BY132" s="12" t="n">
        <v>10120</v>
      </c>
      <c r="BZ132" s="12" t="n">
        <v>35300</v>
      </c>
      <c r="CA132" s="13" t="n">
        <v>0</v>
      </c>
      <c r="CB132" s="12" t="n">
        <v>13910</v>
      </c>
      <c r="CC132" s="12" t="n">
        <v>111720</v>
      </c>
      <c r="CD132" s="13" t="n">
        <v>0</v>
      </c>
      <c r="CE132" s="12" t="n">
        <v>477720</v>
      </c>
      <c r="CF132" s="12" t="n">
        <v>0</v>
      </c>
      <c r="CG132" s="12" t="n">
        <v>0</v>
      </c>
      <c r="CH132" s="12" t="n">
        <v>0</v>
      </c>
      <c r="CI132" s="12" t="n">
        <v>0</v>
      </c>
      <c r="CJ132" s="12" t="n">
        <v>0</v>
      </c>
      <c r="CK132" s="12" t="n">
        <v>0</v>
      </c>
      <c r="CL132" s="12" t="n">
        <v>68360</v>
      </c>
      <c r="CM132" s="12" t="n">
        <v>3000</v>
      </c>
      <c r="CN132" s="12" t="n">
        <v>0</v>
      </c>
      <c r="CO132" s="12" t="n">
        <v>53730</v>
      </c>
      <c r="CP132" s="12" t="n">
        <v>0</v>
      </c>
      <c r="CQ132" s="12" t="n">
        <v>0</v>
      </c>
      <c r="CR132" s="12" t="n">
        <v>0</v>
      </c>
      <c r="CS132" s="15" t="n">
        <f aca="false">I132+J132+K132+L132+O132+P132+Q132+R132+S132+T132+U132+X132+Z132+AA132+AB132+AC132+AH132+AK132+AL132+AM132+AN132+AP132+AQ132+AR132+AS132+AX132+BE132+BF132+BG132+BH132+BM132+BN132+BO132+BP132+BV132+BW132+BX132+BY132+BZ132+CA132+CB132+CC132+CF132+CO132</f>
        <v>1173099</v>
      </c>
      <c r="CT132" s="16" t="e">
        <f aca="false"/>
        <v>#N/A</v>
      </c>
      <c r="CU132" s="16" t="e">
        <f aca="false">CS132-CT132</f>
        <v>#N/A</v>
      </c>
      <c r="CV132" s="16" t="n">
        <f aca="false">CE132</f>
        <v>477720</v>
      </c>
      <c r="CW132" s="16" t="n">
        <f aca="false">SUM(CD132,CK132,CP132,CR132)</f>
        <v>0</v>
      </c>
      <c r="CX132" s="16" t="n">
        <f aca="false">SUM(V132,BI132,BJ132,BK132,BL132,BQ132,BR132,BS132,BT132,BU132)</f>
        <v>1285</v>
      </c>
      <c r="CY132" s="16" t="e">
        <f aca="false">CT132+CV132+CW132+CX132</f>
        <v>#N/A</v>
      </c>
      <c r="CZ132" s="17" t="e">
        <f aca="false">CT132/CY132*100</f>
        <v>#N/A</v>
      </c>
      <c r="DA132" s="17" t="n">
        <v>71.0063652167176</v>
      </c>
      <c r="DB132" s="17" t="n">
        <v>71.0063652167176</v>
      </c>
      <c r="DC132" s="16" t="e">
        <f aca="false">CY132/C132</f>
        <v>#N/A</v>
      </c>
      <c r="DD132" s="18" t="e">
        <f aca="false">SUM(CY132,CJ132,CL132)</f>
        <v>#N/A</v>
      </c>
      <c r="DE132" s="16" t="e">
        <f aca="false">DD132/C132</f>
        <v>#N/A</v>
      </c>
      <c r="DF132" s="16" t="e">
        <f aca="false">SUM(DD132,CG132,CQ132)</f>
        <v>#N/A</v>
      </c>
      <c r="DG132" s="16" t="e">
        <f aca="false">DF132/C132</f>
        <v>#N/A</v>
      </c>
      <c r="DH132" s="16" t="n">
        <f aca="false">SUM(O132,BE132)/C132</f>
        <v>47.0590956887487</v>
      </c>
      <c r="DI132" s="16" t="n">
        <f aca="false">SUM(P132,CA132)/C132</f>
        <v>0</v>
      </c>
      <c r="DJ132" s="16" t="n">
        <f aca="false">SUM(T132,BF132)/C132</f>
        <v>26.3533123028391</v>
      </c>
      <c r="DK132" s="16" t="n">
        <f aca="false">SUM(R132,CB132)/C132</f>
        <v>2.92534174553102</v>
      </c>
      <c r="DL132" s="16" t="n">
        <f aca="false">SUM(Q132,BZ132)/C132</f>
        <v>7.42376445846477</v>
      </c>
      <c r="DM132" s="16" t="n">
        <f aca="false">BG132/C132</f>
        <v>91.8906414300736</v>
      </c>
      <c r="DN132" s="16" t="n">
        <f aca="false">CC132/C132</f>
        <v>23.4952681388013</v>
      </c>
      <c r="DO132" s="16" t="n">
        <f aca="false">SUM(BG132,CC132)/C132</f>
        <v>115.385909568875</v>
      </c>
      <c r="DP132" s="16" t="n">
        <f aca="false">CE132/C132</f>
        <v>100.466876971609</v>
      </c>
      <c r="DQ132" s="16" t="n">
        <f aca="false">SUM(Z132,AA132,AB132,AC132,BM132,BN132,BX132,BY132)/C132</f>
        <v>5.06267087276551</v>
      </c>
      <c r="DR132" s="16" t="n">
        <f aca="false">SUM(CP132,CO132)/C132</f>
        <v>11.2996845425868</v>
      </c>
    </row>
    <row r="133" customFormat="false" ht="12.75" hidden="false" customHeight="false" outlineLevel="0" collapsed="false">
      <c r="A133" s="25" t="s">
        <v>377</v>
      </c>
      <c r="B133" s="11" t="s">
        <v>378</v>
      </c>
      <c r="C133" s="12" t="n">
        <v>7164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2" t="n">
        <v>75600</v>
      </c>
      <c r="P133" s="14" t="n">
        <v>0</v>
      </c>
      <c r="Q133" s="14" t="n">
        <v>0</v>
      </c>
      <c r="R133" s="14" t="n">
        <v>0</v>
      </c>
      <c r="S133" s="12" t="n">
        <v>276580</v>
      </c>
      <c r="T133" s="12" t="n">
        <v>225640</v>
      </c>
      <c r="U133" s="13" t="n">
        <v>0</v>
      </c>
      <c r="V133" s="13" t="n">
        <v>0</v>
      </c>
      <c r="W133" s="13" t="n">
        <v>0</v>
      </c>
      <c r="X133" s="12" t="n">
        <v>364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2" t="n">
        <v>375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0</v>
      </c>
      <c r="AJ133" s="13" t="n">
        <v>0</v>
      </c>
      <c r="AK133" s="14" t="n">
        <v>0</v>
      </c>
      <c r="AL133" s="13" t="n">
        <v>0</v>
      </c>
      <c r="AM133" s="13" t="n">
        <v>0</v>
      </c>
      <c r="AN133" s="13" t="n">
        <v>0</v>
      </c>
      <c r="AO133" s="13" t="n">
        <v>0</v>
      </c>
      <c r="AP133" s="13" t="n">
        <v>0</v>
      </c>
      <c r="AQ133" s="13" t="n">
        <v>100</v>
      </c>
      <c r="AR133" s="13" t="n">
        <v>0</v>
      </c>
      <c r="AS133" s="13" t="n">
        <v>0</v>
      </c>
      <c r="AT133" s="13" t="n">
        <v>0</v>
      </c>
      <c r="AU133" s="13" t="n">
        <v>0</v>
      </c>
      <c r="AV133" s="13" t="n">
        <v>0</v>
      </c>
      <c r="AW133" s="13" t="n">
        <v>0</v>
      </c>
      <c r="AX133" s="14" t="n">
        <v>0</v>
      </c>
      <c r="AY133" s="13" t="n">
        <v>0</v>
      </c>
      <c r="AZ133" s="13" t="n">
        <v>0</v>
      </c>
      <c r="BA133" s="13" t="n">
        <v>0</v>
      </c>
      <c r="BB133" s="13" t="n">
        <v>0</v>
      </c>
      <c r="BC133" s="13" t="n">
        <v>0</v>
      </c>
      <c r="BD133" s="13" t="n">
        <v>0</v>
      </c>
      <c r="BE133" s="12" t="n">
        <v>358950</v>
      </c>
      <c r="BF133" s="14" t="n">
        <v>0</v>
      </c>
      <c r="BG133" s="12" t="n">
        <v>1184890</v>
      </c>
      <c r="BH133" s="12" t="n">
        <v>16950</v>
      </c>
      <c r="BI133" s="13" t="n">
        <v>0</v>
      </c>
      <c r="BJ133" s="13" t="n">
        <v>0</v>
      </c>
      <c r="BK133" s="13" t="n">
        <v>0</v>
      </c>
      <c r="BL133" s="13" t="n">
        <v>0</v>
      </c>
      <c r="BM133" s="12" t="n">
        <v>290</v>
      </c>
      <c r="BN133" s="12" t="n">
        <v>12180</v>
      </c>
      <c r="BO133" s="12" t="n">
        <v>6875</v>
      </c>
      <c r="BP133" s="14" t="n">
        <v>0</v>
      </c>
      <c r="BQ133" s="12" t="n">
        <v>2400</v>
      </c>
      <c r="BR133" s="13" t="n">
        <v>0</v>
      </c>
      <c r="BS133" s="13" t="n">
        <v>0</v>
      </c>
      <c r="BT133" s="12" t="n">
        <v>950</v>
      </c>
      <c r="BU133" s="14" t="n">
        <v>0</v>
      </c>
      <c r="BV133" s="12" t="n">
        <v>3200</v>
      </c>
      <c r="BW133" s="14" t="n">
        <v>0</v>
      </c>
      <c r="BX133" s="12" t="n">
        <v>14980</v>
      </c>
      <c r="BY133" s="12" t="n">
        <v>28270</v>
      </c>
      <c r="BZ133" s="12" t="n">
        <v>67730</v>
      </c>
      <c r="CA133" s="13" t="n">
        <v>0</v>
      </c>
      <c r="CB133" s="12" t="n">
        <v>24880</v>
      </c>
      <c r="CC133" s="12" t="n">
        <v>147260</v>
      </c>
      <c r="CD133" s="13" t="n">
        <v>0</v>
      </c>
      <c r="CE133" s="12" t="n">
        <v>523810</v>
      </c>
      <c r="CF133" s="12" t="n">
        <v>0</v>
      </c>
      <c r="CG133" s="12" t="n">
        <v>0</v>
      </c>
      <c r="CH133" s="12" t="n">
        <v>0</v>
      </c>
      <c r="CI133" s="12" t="n">
        <v>0</v>
      </c>
      <c r="CJ133" s="12" t="n">
        <v>0</v>
      </c>
      <c r="CK133" s="12" t="n">
        <v>0</v>
      </c>
      <c r="CL133" s="12" t="n">
        <v>161270</v>
      </c>
      <c r="CM133" s="12" t="n">
        <v>0</v>
      </c>
      <c r="CN133" s="12" t="n">
        <v>0</v>
      </c>
      <c r="CO133" s="12" t="n">
        <v>125330</v>
      </c>
      <c r="CP133" s="12" t="n">
        <v>0</v>
      </c>
      <c r="CQ133" s="12" t="n">
        <v>0</v>
      </c>
      <c r="CR133" s="12" t="n">
        <v>0</v>
      </c>
      <c r="CS133" s="15" t="n">
        <f aca="false">I133+J133+K133+L133+O133+P133+Q133+R133+S133+T133+U133+X133+Z133+AA133+AB133+AC133+AH133+AK133+AL133+AM133+AN133+AP133+AQ133+AR133+AS133+AX133+BE133+BF133+BG133+BH133+BM133+BN133+BO133+BP133+BV133+BW133+BX133+BY133+BZ133+CA133+CB133+CC133+CF133+CO133</f>
        <v>2573720</v>
      </c>
      <c r="CT133" s="16" t="e">
        <f aca="false"/>
        <v>#N/A</v>
      </c>
      <c r="CU133" s="16" t="e">
        <f aca="false">CS133-CT133</f>
        <v>#N/A</v>
      </c>
      <c r="CV133" s="16" t="n">
        <f aca="false">CE133</f>
        <v>523810</v>
      </c>
      <c r="CW133" s="16" t="n">
        <f aca="false">SUM(CD133,CK133,CP133,CR133)</f>
        <v>0</v>
      </c>
      <c r="CX133" s="16" t="n">
        <f aca="false">SUM(V133,BI133,BJ133,BK133,BL133,BQ133,BR133,BS133,BT133,BU133)</f>
        <v>3350</v>
      </c>
      <c r="CY133" s="16" t="e">
        <f aca="false">CT133+CV133+CW133+CX133</f>
        <v>#N/A</v>
      </c>
      <c r="CZ133" s="17" t="e">
        <f aca="false">CT133/CY133*100</f>
        <v>#N/A</v>
      </c>
      <c r="DA133" s="17" t="n">
        <v>82.9996646113361</v>
      </c>
      <c r="DB133" s="17" t="n">
        <v>82.9996646113361</v>
      </c>
      <c r="DC133" s="16" t="e">
        <f aca="false">CY133/C133</f>
        <v>#N/A</v>
      </c>
      <c r="DD133" s="18" t="e">
        <f aca="false">SUM(CY133,CJ133,CL133)</f>
        <v>#N/A</v>
      </c>
      <c r="DE133" s="16" t="e">
        <f aca="false">DD133/C133</f>
        <v>#N/A</v>
      </c>
      <c r="DF133" s="16" t="e">
        <f aca="false">SUM(DD133,CG133,CQ133)</f>
        <v>#N/A</v>
      </c>
      <c r="DG133" s="16" t="e">
        <f aca="false">DF133/C133</f>
        <v>#N/A</v>
      </c>
      <c r="DH133" s="16" t="n">
        <f aca="false">SUM(O133,BE133)/C133</f>
        <v>60.6574539363484</v>
      </c>
      <c r="DI133" s="16" t="n">
        <f aca="false">SUM(P133,CA133)/C133</f>
        <v>0</v>
      </c>
      <c r="DJ133" s="16" t="n">
        <f aca="false">SUM(T133,BF133)/C133</f>
        <v>31.4963707426019</v>
      </c>
      <c r="DK133" s="16" t="n">
        <f aca="false">SUM(R133,CB133)/C133</f>
        <v>3.47292015633724</v>
      </c>
      <c r="DL133" s="16" t="n">
        <f aca="false">SUM(Q133,BZ133)/C133</f>
        <v>9.45421552205472</v>
      </c>
      <c r="DM133" s="16" t="n">
        <f aca="false">BG133/C133</f>
        <v>165.395030709101</v>
      </c>
      <c r="DN133" s="16" t="n">
        <f aca="false">CC133/C133</f>
        <v>20.5555555555556</v>
      </c>
      <c r="DO133" s="16" t="n">
        <f aca="false">SUM(BG133,CC133)/C133</f>
        <v>185.950586264657</v>
      </c>
      <c r="DP133" s="16" t="n">
        <f aca="false">CE133/C133</f>
        <v>73.1169737576773</v>
      </c>
      <c r="DQ133" s="16" t="n">
        <f aca="false">SUM(Z133,AA133,AB133,AC133,BM133,BN133,BX133,BY133)/C133</f>
        <v>7.83012283640424</v>
      </c>
      <c r="DR133" s="16" t="n">
        <f aca="false">SUM(CP133,CO133)/C133</f>
        <v>17.4944165270798</v>
      </c>
    </row>
    <row r="134" customFormat="false" ht="12.75" hidden="false" customHeight="false" outlineLevel="0" collapsed="false">
      <c r="A134" s="25" t="s">
        <v>379</v>
      </c>
      <c r="B134" s="11" t="s">
        <v>380</v>
      </c>
      <c r="C134" s="12" t="n">
        <v>149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2" t="n">
        <v>7640</v>
      </c>
      <c r="T134" s="12" t="n">
        <v>4860</v>
      </c>
      <c r="U134" s="13" t="n">
        <v>0</v>
      </c>
      <c r="V134" s="13" t="n">
        <v>0</v>
      </c>
      <c r="W134" s="13" t="n">
        <v>0</v>
      </c>
      <c r="X134" s="14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4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  <c r="AI134" s="13" t="n">
        <v>0</v>
      </c>
      <c r="AJ134" s="13" t="n">
        <v>0</v>
      </c>
      <c r="AK134" s="14" t="n">
        <v>0</v>
      </c>
      <c r="AL134" s="13" t="n">
        <v>0</v>
      </c>
      <c r="AM134" s="13" t="n">
        <v>0</v>
      </c>
      <c r="AN134" s="13" t="n">
        <v>0</v>
      </c>
      <c r="AO134" s="13" t="n">
        <v>0</v>
      </c>
      <c r="AP134" s="13" t="n">
        <v>0</v>
      </c>
      <c r="AQ134" s="13" t="n">
        <v>0</v>
      </c>
      <c r="AR134" s="13" t="n">
        <v>0</v>
      </c>
      <c r="AS134" s="13" t="n">
        <v>0</v>
      </c>
      <c r="AT134" s="13" t="n">
        <v>0</v>
      </c>
      <c r="AU134" s="13" t="n">
        <v>0</v>
      </c>
      <c r="AV134" s="13" t="n">
        <v>0</v>
      </c>
      <c r="AW134" s="13" t="n">
        <v>0</v>
      </c>
      <c r="AX134" s="14" t="n">
        <v>0</v>
      </c>
      <c r="AY134" s="13" t="n">
        <v>0</v>
      </c>
      <c r="AZ134" s="13" t="n">
        <v>0</v>
      </c>
      <c r="BA134" s="13" t="n">
        <v>0</v>
      </c>
      <c r="BB134" s="13" t="n">
        <v>0</v>
      </c>
      <c r="BC134" s="13" t="n">
        <v>0</v>
      </c>
      <c r="BD134" s="13" t="n">
        <v>0</v>
      </c>
      <c r="BE134" s="12" t="n">
        <v>7650</v>
      </c>
      <c r="BF134" s="14" t="n">
        <v>0</v>
      </c>
      <c r="BG134" s="12" t="n">
        <v>20080</v>
      </c>
      <c r="BH134" s="14" t="n">
        <v>0</v>
      </c>
      <c r="BI134" s="13" t="n">
        <v>0</v>
      </c>
      <c r="BJ134" s="13" t="n">
        <v>0</v>
      </c>
      <c r="BK134" s="13" t="n">
        <v>0</v>
      </c>
      <c r="BL134" s="13" t="n">
        <v>0</v>
      </c>
      <c r="BM134" s="14" t="n">
        <v>0</v>
      </c>
      <c r="BN134" s="12" t="n">
        <v>400</v>
      </c>
      <c r="BO134" s="12" t="n">
        <v>150</v>
      </c>
      <c r="BP134" s="14" t="n">
        <v>0</v>
      </c>
      <c r="BQ134" s="14" t="n">
        <v>0</v>
      </c>
      <c r="BR134" s="13" t="n">
        <v>0</v>
      </c>
      <c r="BS134" s="13" t="n">
        <v>0</v>
      </c>
      <c r="BT134" s="14" t="n">
        <v>0</v>
      </c>
      <c r="BU134" s="14" t="n">
        <v>0</v>
      </c>
      <c r="BV134" s="12" t="n">
        <v>20</v>
      </c>
      <c r="BW134" s="14" t="n">
        <v>0</v>
      </c>
      <c r="BX134" s="14" t="n">
        <v>0</v>
      </c>
      <c r="BY134" s="12" t="n">
        <v>710</v>
      </c>
      <c r="BZ134" s="12" t="n">
        <v>830</v>
      </c>
      <c r="CA134" s="13" t="n">
        <v>0</v>
      </c>
      <c r="CB134" s="12" t="n">
        <v>350</v>
      </c>
      <c r="CC134" s="12" t="n">
        <v>190</v>
      </c>
      <c r="CD134" s="13" t="n">
        <v>0</v>
      </c>
      <c r="CE134" s="12" t="n">
        <v>20400</v>
      </c>
      <c r="CF134" s="12" t="n">
        <v>0</v>
      </c>
      <c r="CG134" s="12" t="n">
        <v>0</v>
      </c>
      <c r="CH134" s="12" t="n">
        <v>0</v>
      </c>
      <c r="CI134" s="12" t="n">
        <v>0</v>
      </c>
      <c r="CJ134" s="12" t="n">
        <v>0</v>
      </c>
      <c r="CK134" s="12" t="n">
        <v>0</v>
      </c>
      <c r="CL134" s="12" t="n">
        <v>0</v>
      </c>
      <c r="CM134" s="12" t="n">
        <v>0</v>
      </c>
      <c r="CN134" s="12" t="n">
        <v>0</v>
      </c>
      <c r="CO134" s="12" t="n">
        <v>3083</v>
      </c>
      <c r="CP134" s="12" t="n">
        <v>0</v>
      </c>
      <c r="CQ134" s="12" t="n">
        <v>0</v>
      </c>
      <c r="CR134" s="12" t="n">
        <v>0</v>
      </c>
      <c r="CS134" s="15" t="n">
        <f aca="false">I134+J134+K134+L134+O134+P134+Q134+R134+S134+T134+U134+X134+Z134+AA134+AB134+AC134+AH134+AK134+AL134+AM134+AN134+AP134+AQ134+AR134+AS134+AX134+BE134+BF134+BG134+BH134+BM134+BN134+BO134+BP134+BV134+BW134+BX134+BY134+BZ134+CA134+CB134+CC134+CF134+CO134</f>
        <v>45963</v>
      </c>
      <c r="CT134" s="16" t="e">
        <f aca="false"/>
        <v>#N/A</v>
      </c>
      <c r="CU134" s="16" t="e">
        <f aca="false">CS134-CT134</f>
        <v>#N/A</v>
      </c>
      <c r="CV134" s="16" t="n">
        <f aca="false">CE134</f>
        <v>20400</v>
      </c>
      <c r="CW134" s="16" t="n">
        <f aca="false">SUM(CD134,CK134,CP134,CR134)</f>
        <v>0</v>
      </c>
      <c r="CX134" s="16" t="n">
        <f aca="false">SUM(V134,BI134,BJ134,BK134,BL134,BQ134,BR134,BS134,BT134,BU134)</f>
        <v>0</v>
      </c>
      <c r="CY134" s="16" t="e">
        <f aca="false">CT134+CV134+CW134+CX134</f>
        <v>#N/A</v>
      </c>
      <c r="CZ134" s="17" t="e">
        <f aca="false">CT134/CY134*100</f>
        <v>#N/A</v>
      </c>
      <c r="DA134" s="17" t="n">
        <v>69.2599792052801</v>
      </c>
      <c r="DB134" s="17" t="n">
        <v>69.2599792052801</v>
      </c>
      <c r="DC134" s="16" t="e">
        <f aca="false">CY134/C134</f>
        <v>#N/A</v>
      </c>
      <c r="DD134" s="18" t="e">
        <f aca="false">SUM(CY134,CJ134,CL134)</f>
        <v>#N/A</v>
      </c>
      <c r="DE134" s="16" t="e">
        <f aca="false">DD134/C134</f>
        <v>#N/A</v>
      </c>
      <c r="DF134" s="16" t="e">
        <f aca="false">SUM(DD134,CG134,CQ134)</f>
        <v>#N/A</v>
      </c>
      <c r="DG134" s="16" t="e">
        <f aca="false">DF134/C134</f>
        <v>#N/A</v>
      </c>
      <c r="DH134" s="16" t="n">
        <f aca="false">SUM(O134,BE134)/C134</f>
        <v>51.3422818791946</v>
      </c>
      <c r="DI134" s="16" t="n">
        <f aca="false">SUM(P134,CA134)/C134</f>
        <v>0</v>
      </c>
      <c r="DJ134" s="16" t="n">
        <f aca="false">SUM(T134,BF134)/C134</f>
        <v>32.6174496644295</v>
      </c>
      <c r="DK134" s="16" t="n">
        <f aca="false">SUM(R134,CB134)/C134</f>
        <v>2.3489932885906</v>
      </c>
      <c r="DL134" s="16" t="n">
        <f aca="false">SUM(Q134,BZ134)/C134</f>
        <v>5.57046979865772</v>
      </c>
      <c r="DM134" s="16" t="n">
        <f aca="false">BG134/C134</f>
        <v>134.765100671141</v>
      </c>
      <c r="DN134" s="16" t="n">
        <f aca="false">CC134/C134</f>
        <v>1.2751677852349</v>
      </c>
      <c r="DO134" s="16" t="n">
        <f aca="false">SUM(BG134,CC134)/C134</f>
        <v>136.040268456376</v>
      </c>
      <c r="DP134" s="16" t="n">
        <f aca="false">CE134/C134</f>
        <v>136.912751677852</v>
      </c>
      <c r="DQ134" s="16" t="n">
        <f aca="false">SUM(Z134,AA134,AB134,AC134,BM134,BN134,BX134,BY134)/C134</f>
        <v>7.4496644295302</v>
      </c>
      <c r="DR134" s="16" t="n">
        <f aca="false">SUM(CP134,CO134)/C134</f>
        <v>20.6912751677852</v>
      </c>
    </row>
    <row r="135" customFormat="false" ht="12.75" hidden="false" customHeight="false" outlineLevel="0" collapsed="false">
      <c r="A135" s="25" t="s">
        <v>381</v>
      </c>
      <c r="B135" s="11" t="s">
        <v>382</v>
      </c>
      <c r="C135" s="12" t="n">
        <v>7067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2" t="n">
        <v>81420</v>
      </c>
      <c r="P135" s="12" t="n">
        <v>22500</v>
      </c>
      <c r="Q135" s="14" t="n">
        <v>0</v>
      </c>
      <c r="R135" s="14" t="n">
        <v>0</v>
      </c>
      <c r="S135" s="12" t="n">
        <v>230260</v>
      </c>
      <c r="T135" s="12" t="n">
        <v>201160</v>
      </c>
      <c r="U135" s="13" t="n">
        <v>0</v>
      </c>
      <c r="V135" s="13" t="n">
        <v>0</v>
      </c>
      <c r="W135" s="13" t="n">
        <v>0</v>
      </c>
      <c r="X135" s="14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4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  <c r="AI135" s="13" t="n">
        <v>0</v>
      </c>
      <c r="AJ135" s="13" t="n">
        <v>0</v>
      </c>
      <c r="AK135" s="14" t="n">
        <v>0</v>
      </c>
      <c r="AL135" s="13" t="n">
        <v>0</v>
      </c>
      <c r="AM135" s="13" t="n">
        <v>0</v>
      </c>
      <c r="AN135" s="13" t="n">
        <v>0</v>
      </c>
      <c r="AO135" s="13" t="n">
        <v>0</v>
      </c>
      <c r="AP135" s="13" t="n">
        <v>0</v>
      </c>
      <c r="AQ135" s="13" t="n">
        <v>0</v>
      </c>
      <c r="AR135" s="13" t="n">
        <v>27340</v>
      </c>
      <c r="AS135" s="13" t="n">
        <v>0</v>
      </c>
      <c r="AT135" s="13" t="n">
        <v>0</v>
      </c>
      <c r="AU135" s="13" t="n">
        <v>0</v>
      </c>
      <c r="AV135" s="13" t="n">
        <v>105</v>
      </c>
      <c r="AW135" s="13" t="n">
        <v>0</v>
      </c>
      <c r="AX135" s="14" t="n">
        <v>0</v>
      </c>
      <c r="AY135" s="13" t="n">
        <v>0</v>
      </c>
      <c r="AZ135" s="13" t="n">
        <v>0</v>
      </c>
      <c r="BA135" s="13" t="n">
        <v>0</v>
      </c>
      <c r="BB135" s="13" t="n">
        <v>0</v>
      </c>
      <c r="BC135" s="13" t="n">
        <v>0</v>
      </c>
      <c r="BD135" s="13" t="n">
        <v>0</v>
      </c>
      <c r="BE135" s="12" t="n">
        <v>238070</v>
      </c>
      <c r="BF135" s="14" t="n">
        <v>0</v>
      </c>
      <c r="BG135" s="12" t="n">
        <v>1077520</v>
      </c>
      <c r="BH135" s="12" t="n">
        <v>30100</v>
      </c>
      <c r="BI135" s="13" t="n">
        <v>0</v>
      </c>
      <c r="BJ135" s="13" t="n">
        <v>0</v>
      </c>
      <c r="BK135" s="13" t="n">
        <v>0</v>
      </c>
      <c r="BL135" s="13" t="n">
        <v>0</v>
      </c>
      <c r="BM135" s="12" t="n">
        <v>140</v>
      </c>
      <c r="BN135" s="12" t="n">
        <v>8820</v>
      </c>
      <c r="BO135" s="12" t="n">
        <v>4095</v>
      </c>
      <c r="BP135" s="14" t="n">
        <v>0</v>
      </c>
      <c r="BQ135" s="14" t="n">
        <v>0</v>
      </c>
      <c r="BR135" s="13" t="n">
        <v>0</v>
      </c>
      <c r="BS135" s="13" t="n">
        <v>0</v>
      </c>
      <c r="BT135" s="12" t="n">
        <v>655</v>
      </c>
      <c r="BU135" s="14" t="n">
        <v>0</v>
      </c>
      <c r="BV135" s="12" t="n">
        <v>1610</v>
      </c>
      <c r="BW135" s="14" t="n">
        <v>0</v>
      </c>
      <c r="BX135" s="12" t="n">
        <v>7300</v>
      </c>
      <c r="BY135" s="12" t="n">
        <v>9410</v>
      </c>
      <c r="BZ135" s="12" t="n">
        <v>53080</v>
      </c>
      <c r="CA135" s="13" t="n">
        <v>0</v>
      </c>
      <c r="CB135" s="14" t="n">
        <v>0</v>
      </c>
      <c r="CC135" s="12" t="n">
        <v>165110</v>
      </c>
      <c r="CD135" s="13" t="n">
        <v>0</v>
      </c>
      <c r="CE135" s="12" t="n">
        <v>784210</v>
      </c>
      <c r="CF135" s="12" t="n">
        <v>0</v>
      </c>
      <c r="CG135" s="12" t="n">
        <v>0</v>
      </c>
      <c r="CH135" s="12" t="n">
        <v>0</v>
      </c>
      <c r="CI135" s="12" t="n">
        <v>0</v>
      </c>
      <c r="CJ135" s="12" t="n">
        <v>0</v>
      </c>
      <c r="CK135" s="12" t="n">
        <v>0</v>
      </c>
      <c r="CL135" s="12" t="n">
        <v>58380</v>
      </c>
      <c r="CM135" s="12" t="n">
        <v>0</v>
      </c>
      <c r="CN135" s="12" t="n">
        <v>0</v>
      </c>
      <c r="CO135" s="12" t="n">
        <v>63260</v>
      </c>
      <c r="CP135" s="12" t="n">
        <v>0</v>
      </c>
      <c r="CQ135" s="12" t="n">
        <v>0</v>
      </c>
      <c r="CR135" s="12" t="n">
        <v>0</v>
      </c>
      <c r="CS135" s="15" t="n">
        <f aca="false">I135+J135+K135+L135+O135+P135+Q135+R135+S135+T135+U135+X135+Z135+AA135+AB135+AC135+AH135+AK135+AL135+AM135+AN135+AP135+AQ135+AR135+AS135+AX135+BE135+BF135+BG135+BH135+BM135+BN135+BO135+BP135+BV135+BW135+BX135+BY135+BZ135+CA135+CB135+CC135+CF135+CO135</f>
        <v>2221195</v>
      </c>
      <c r="CT135" s="16" t="e">
        <f aca="false"/>
        <v>#N/A</v>
      </c>
      <c r="CU135" s="16" t="e">
        <f aca="false">CS135-CT135</f>
        <v>#N/A</v>
      </c>
      <c r="CV135" s="16" t="n">
        <f aca="false">CE135</f>
        <v>784210</v>
      </c>
      <c r="CW135" s="16" t="n">
        <f aca="false">SUM(CD135,CK135,CP135,CR135)</f>
        <v>0</v>
      </c>
      <c r="CX135" s="16" t="n">
        <f aca="false">SUM(V135,BI135,BJ135,BK135,BL135,BQ135,BR135,BS135,BT135,BU135)</f>
        <v>655</v>
      </c>
      <c r="CY135" s="16" t="e">
        <f aca="false">CT135+CV135+CW135+CX135</f>
        <v>#N/A</v>
      </c>
      <c r="CZ135" s="17" t="e">
        <f aca="false">CT135/CY135*100</f>
        <v>#N/A</v>
      </c>
      <c r="DA135" s="17" t="n">
        <v>73.8905743730997</v>
      </c>
      <c r="DB135" s="17" t="n">
        <v>73.8905743730997</v>
      </c>
      <c r="DC135" s="16" t="e">
        <f aca="false">CY135/C135</f>
        <v>#N/A</v>
      </c>
      <c r="DD135" s="18" t="e">
        <f aca="false">SUM(CY135,CJ135,CL135)</f>
        <v>#N/A</v>
      </c>
      <c r="DE135" s="16" t="e">
        <f aca="false">DD135/C135</f>
        <v>#N/A</v>
      </c>
      <c r="DF135" s="16" t="e">
        <f aca="false">SUM(DD135,CG135,CQ135)</f>
        <v>#N/A</v>
      </c>
      <c r="DG135" s="16" t="e">
        <f aca="false">DF135/C135</f>
        <v>#N/A</v>
      </c>
      <c r="DH135" s="16" t="n">
        <f aca="false">SUM(O135,BE135)/C135</f>
        <v>45.2087165699731</v>
      </c>
      <c r="DI135" s="16" t="n">
        <f aca="false">SUM(P135,CA135)/C135</f>
        <v>3.18381208433564</v>
      </c>
      <c r="DJ135" s="16" t="n">
        <f aca="false">SUM(T135,BF135)/C135</f>
        <v>28.4646950615537</v>
      </c>
      <c r="DK135" s="16" t="n">
        <f aca="false">SUM(R135,CB135)/C135</f>
        <v>0</v>
      </c>
      <c r="DL135" s="16" t="n">
        <f aca="false">SUM(Q135,BZ135)/C135</f>
        <v>7.51096646384605</v>
      </c>
      <c r="DM135" s="16" t="n">
        <f aca="false">BG135/C135</f>
        <v>152.472053205038</v>
      </c>
      <c r="DN135" s="16" t="n">
        <f aca="false">CC135/C135</f>
        <v>23.3635205886515</v>
      </c>
      <c r="DO135" s="16" t="n">
        <f aca="false">SUM(BG135,CC135)/C135</f>
        <v>175.835573793689</v>
      </c>
      <c r="DP135" s="16" t="n">
        <f aca="false">CE135/C135</f>
        <v>110.967878873638</v>
      </c>
      <c r="DQ135" s="16" t="n">
        <f aca="false">SUM(Z135,AA135,AB135,AC135,BM135,BN135,BX135,BY135)/C135</f>
        <v>3.63237583132871</v>
      </c>
      <c r="DR135" s="16" t="n">
        <f aca="false">SUM(CP135,CO135)/C135</f>
        <v>8.9514645535588</v>
      </c>
    </row>
    <row r="136" customFormat="false" ht="12.75" hidden="false" customHeight="false" outlineLevel="0" collapsed="false">
      <c r="A136" s="25" t="s">
        <v>383</v>
      </c>
      <c r="B136" s="11" t="s">
        <v>384</v>
      </c>
      <c r="C136" s="12" t="n">
        <v>3563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2" t="n">
        <v>229540</v>
      </c>
      <c r="P136" s="14" t="n">
        <v>0</v>
      </c>
      <c r="Q136" s="14" t="n">
        <v>0</v>
      </c>
      <c r="R136" s="14" t="n">
        <v>0</v>
      </c>
      <c r="S136" s="12" t="n">
        <v>113800</v>
      </c>
      <c r="T136" s="12" t="n">
        <v>99610</v>
      </c>
      <c r="U136" s="13" t="n">
        <v>0</v>
      </c>
      <c r="V136" s="13" t="n">
        <v>0</v>
      </c>
      <c r="W136" s="13" t="n">
        <v>0</v>
      </c>
      <c r="X136" s="14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4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0</v>
      </c>
      <c r="AJ136" s="13" t="n">
        <v>0</v>
      </c>
      <c r="AK136" s="14" t="n">
        <v>0</v>
      </c>
      <c r="AL136" s="13" t="n">
        <v>0</v>
      </c>
      <c r="AM136" s="13" t="n">
        <v>0</v>
      </c>
      <c r="AN136" s="13" t="n">
        <v>0</v>
      </c>
      <c r="AO136" s="13" t="n">
        <v>0</v>
      </c>
      <c r="AP136" s="13" t="n">
        <v>0</v>
      </c>
      <c r="AQ136" s="13" t="n">
        <v>0</v>
      </c>
      <c r="AR136" s="13" t="n">
        <v>0</v>
      </c>
      <c r="AS136" s="13" t="n">
        <v>0</v>
      </c>
      <c r="AT136" s="13" t="n">
        <v>0</v>
      </c>
      <c r="AU136" s="13" t="n">
        <v>0</v>
      </c>
      <c r="AV136" s="13" t="n">
        <v>0</v>
      </c>
      <c r="AW136" s="13" t="n">
        <v>0</v>
      </c>
      <c r="AX136" s="14" t="n">
        <v>0</v>
      </c>
      <c r="AY136" s="13" t="n">
        <v>0</v>
      </c>
      <c r="AZ136" s="13" t="n">
        <v>0</v>
      </c>
      <c r="BA136" s="13" t="n">
        <v>0</v>
      </c>
      <c r="BB136" s="13" t="n">
        <v>0</v>
      </c>
      <c r="BC136" s="13" t="n">
        <v>0</v>
      </c>
      <c r="BD136" s="13" t="n">
        <v>0</v>
      </c>
      <c r="BE136" s="12" t="n">
        <v>95280</v>
      </c>
      <c r="BF136" s="14" t="n">
        <v>0</v>
      </c>
      <c r="BG136" s="12" t="n">
        <v>397350</v>
      </c>
      <c r="BH136" s="12" t="n">
        <v>12440</v>
      </c>
      <c r="BI136" s="13" t="n">
        <v>0</v>
      </c>
      <c r="BJ136" s="13" t="n">
        <v>0</v>
      </c>
      <c r="BK136" s="13" t="n">
        <v>0</v>
      </c>
      <c r="BL136" s="13" t="n">
        <v>0</v>
      </c>
      <c r="BM136" s="12" t="n">
        <v>190</v>
      </c>
      <c r="BN136" s="12" t="n">
        <v>4530</v>
      </c>
      <c r="BO136" s="12" t="n">
        <v>1250</v>
      </c>
      <c r="BP136" s="14" t="n">
        <v>0</v>
      </c>
      <c r="BQ136" s="14" t="n">
        <v>0</v>
      </c>
      <c r="BR136" s="13" t="n">
        <v>0</v>
      </c>
      <c r="BS136" s="13" t="n">
        <v>0</v>
      </c>
      <c r="BT136" s="12" t="n">
        <v>290</v>
      </c>
      <c r="BU136" s="14" t="n">
        <v>0</v>
      </c>
      <c r="BV136" s="12" t="n">
        <v>280</v>
      </c>
      <c r="BW136" s="14" t="n">
        <v>0</v>
      </c>
      <c r="BX136" s="12" t="n">
        <v>8910</v>
      </c>
      <c r="BY136" s="12" t="n">
        <v>2130</v>
      </c>
      <c r="BZ136" s="12" t="n">
        <v>37620</v>
      </c>
      <c r="CA136" s="13" t="n">
        <v>0</v>
      </c>
      <c r="CB136" s="12" t="n">
        <v>10850</v>
      </c>
      <c r="CC136" s="12" t="n">
        <v>95060</v>
      </c>
      <c r="CD136" s="13" t="n">
        <v>0</v>
      </c>
      <c r="CE136" s="12" t="n">
        <v>372300</v>
      </c>
      <c r="CF136" s="12" t="n">
        <v>0</v>
      </c>
      <c r="CG136" s="12" t="n">
        <v>0</v>
      </c>
      <c r="CH136" s="12" t="n">
        <v>0</v>
      </c>
      <c r="CI136" s="12" t="n">
        <v>0</v>
      </c>
      <c r="CJ136" s="12" t="n">
        <v>0</v>
      </c>
      <c r="CK136" s="12" t="n">
        <v>0</v>
      </c>
      <c r="CL136" s="12" t="n">
        <v>0</v>
      </c>
      <c r="CM136" s="12" t="n">
        <v>0</v>
      </c>
      <c r="CN136" s="12" t="n">
        <v>0</v>
      </c>
      <c r="CO136" s="12" t="n">
        <v>79820</v>
      </c>
      <c r="CP136" s="12" t="n">
        <v>0</v>
      </c>
      <c r="CQ136" s="12" t="n">
        <v>0</v>
      </c>
      <c r="CR136" s="12" t="n">
        <v>0</v>
      </c>
      <c r="CS136" s="15" t="n">
        <f aca="false">I136+J136+K136+L136+O136+P136+Q136+R136+S136+T136+U136+X136+Z136+AA136+AB136+AC136+AH136+AK136+AL136+AM136+AN136+AP136+AQ136+AR136+AS136+AX136+BE136+BF136+BG136+BH136+BM136+BN136+BO136+BP136+BV136+BW136+BX136+BY136+BZ136+CA136+CB136+CC136+CF136+CO136</f>
        <v>1188660</v>
      </c>
      <c r="CT136" s="16" t="e">
        <f aca="false"/>
        <v>#N/A</v>
      </c>
      <c r="CU136" s="16" t="e">
        <f aca="false">CS136-CT136</f>
        <v>#N/A</v>
      </c>
      <c r="CV136" s="16" t="n">
        <f aca="false">CE136</f>
        <v>372300</v>
      </c>
      <c r="CW136" s="16" t="n">
        <f aca="false">SUM(CD136,CK136,CP136,CR136)</f>
        <v>0</v>
      </c>
      <c r="CX136" s="16" t="n">
        <f aca="false">SUM(V136,BI136,BJ136,BK136,BL136,BQ136,BR136,BS136,BT136,BU136)</f>
        <v>290</v>
      </c>
      <c r="CY136" s="16" t="e">
        <f aca="false">CT136+CV136+CW136+CX136</f>
        <v>#N/A</v>
      </c>
      <c r="CZ136" s="17" t="e">
        <f aca="false">CT136/CY136*100</f>
        <v>#N/A</v>
      </c>
      <c r="DA136" s="17" t="n">
        <v>76.1351481184948</v>
      </c>
      <c r="DB136" s="17" t="n">
        <v>76.1351481184948</v>
      </c>
      <c r="DC136" s="16" t="e">
        <f aca="false">CY136/C136</f>
        <v>#N/A</v>
      </c>
      <c r="DD136" s="18" t="e">
        <f aca="false">SUM(CY136,CJ136,CL136)</f>
        <v>#N/A</v>
      </c>
      <c r="DE136" s="16" t="e">
        <f aca="false">DD136/C136</f>
        <v>#N/A</v>
      </c>
      <c r="DF136" s="16" t="e">
        <f aca="false">SUM(DD136,CG136,CQ136)</f>
        <v>#N/A</v>
      </c>
      <c r="DG136" s="16" t="e">
        <f aca="false">DF136/C136</f>
        <v>#N/A</v>
      </c>
      <c r="DH136" s="16" t="n">
        <f aca="false">SUM(O136,BE136)/C136</f>
        <v>91.164748807185</v>
      </c>
      <c r="DI136" s="16" t="n">
        <f aca="false">SUM(P136,CA136)/C136</f>
        <v>0</v>
      </c>
      <c r="DJ136" s="16" t="n">
        <f aca="false">SUM(T136,BF136)/C136</f>
        <v>27.9567779960707</v>
      </c>
      <c r="DK136" s="16" t="n">
        <f aca="false">SUM(R136,CB136)/C136</f>
        <v>3.04518664047151</v>
      </c>
      <c r="DL136" s="16" t="n">
        <f aca="false">SUM(Q136,BZ136)/C136</f>
        <v>10.5585181027224</v>
      </c>
      <c r="DM136" s="16" t="n">
        <f aca="false">BG136/C136</f>
        <v>111.52119000842</v>
      </c>
      <c r="DN136" s="16" t="n">
        <f aca="false">CC136/C136</f>
        <v>26.6797642436149</v>
      </c>
      <c r="DO136" s="16" t="n">
        <f aca="false">SUM(BG136,CC136)/C136</f>
        <v>138.200954252035</v>
      </c>
      <c r="DP136" s="16" t="n">
        <f aca="false">CE136/C136</f>
        <v>104.490597810834</v>
      </c>
      <c r="DQ136" s="16" t="n">
        <f aca="false">SUM(Z136,AA136,AB136,AC136,BM136,BN136,BX136,BY136)/C136</f>
        <v>4.42323884367106</v>
      </c>
      <c r="DR136" s="16" t="n">
        <f aca="false">SUM(CP136,CO136)/C136</f>
        <v>22.402469828796</v>
      </c>
    </row>
    <row r="137" customFormat="false" ht="12.75" hidden="false" customHeight="false" outlineLevel="0" collapsed="false">
      <c r="A137" s="25" t="s">
        <v>385</v>
      </c>
      <c r="B137" s="11" t="s">
        <v>386</v>
      </c>
      <c r="C137" s="12" t="n">
        <v>3577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2" t="n">
        <v>24990</v>
      </c>
      <c r="P137" s="12" t="n">
        <v>74240</v>
      </c>
      <c r="Q137" s="14" t="n">
        <v>0</v>
      </c>
      <c r="R137" s="14" t="n">
        <v>0</v>
      </c>
      <c r="S137" s="12" t="n">
        <v>18900</v>
      </c>
      <c r="T137" s="12" t="n">
        <v>107980</v>
      </c>
      <c r="U137" s="13" t="n">
        <v>0</v>
      </c>
      <c r="V137" s="13" t="n">
        <v>0</v>
      </c>
      <c r="W137" s="13" t="n">
        <v>0</v>
      </c>
      <c r="X137" s="14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2" t="n">
        <v>25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0</v>
      </c>
      <c r="AJ137" s="13" t="n">
        <v>0</v>
      </c>
      <c r="AK137" s="14" t="n">
        <v>0</v>
      </c>
      <c r="AL137" s="13" t="n">
        <v>0</v>
      </c>
      <c r="AM137" s="13" t="n">
        <v>0</v>
      </c>
      <c r="AN137" s="13" t="n">
        <v>0</v>
      </c>
      <c r="AO137" s="13" t="n">
        <v>0</v>
      </c>
      <c r="AP137" s="13" t="n">
        <v>0</v>
      </c>
      <c r="AQ137" s="13" t="n">
        <v>10</v>
      </c>
      <c r="AR137" s="13" t="n">
        <v>0</v>
      </c>
      <c r="AS137" s="13" t="n">
        <v>0</v>
      </c>
      <c r="AT137" s="13" t="n">
        <v>0</v>
      </c>
      <c r="AU137" s="13" t="n">
        <v>0</v>
      </c>
      <c r="AV137" s="13" t="n">
        <v>0</v>
      </c>
      <c r="AW137" s="13" t="n">
        <v>0</v>
      </c>
      <c r="AX137" s="14" t="n">
        <v>0</v>
      </c>
      <c r="AY137" s="13" t="n">
        <v>0</v>
      </c>
      <c r="AZ137" s="13" t="n">
        <v>0</v>
      </c>
      <c r="BA137" s="13" t="n">
        <v>0</v>
      </c>
      <c r="BB137" s="13" t="n">
        <v>0</v>
      </c>
      <c r="BC137" s="13" t="n">
        <v>0</v>
      </c>
      <c r="BD137" s="13" t="n">
        <v>0</v>
      </c>
      <c r="BE137" s="12" t="n">
        <v>126420</v>
      </c>
      <c r="BF137" s="14" t="n">
        <v>0</v>
      </c>
      <c r="BG137" s="12" t="n">
        <v>415760</v>
      </c>
      <c r="BH137" s="12" t="n">
        <v>7050</v>
      </c>
      <c r="BI137" s="13" t="n">
        <v>0</v>
      </c>
      <c r="BJ137" s="13" t="n">
        <v>0</v>
      </c>
      <c r="BK137" s="13" t="n">
        <v>0</v>
      </c>
      <c r="BL137" s="13" t="n">
        <v>0</v>
      </c>
      <c r="BM137" s="14" t="n">
        <v>0</v>
      </c>
      <c r="BN137" s="12" t="n">
        <v>1340</v>
      </c>
      <c r="BO137" s="12" t="n">
        <v>2350</v>
      </c>
      <c r="BP137" s="14" t="n">
        <v>0</v>
      </c>
      <c r="BQ137" s="14" t="n">
        <v>0</v>
      </c>
      <c r="BR137" s="13" t="n">
        <v>0</v>
      </c>
      <c r="BS137" s="13" t="n">
        <v>0</v>
      </c>
      <c r="BT137" s="12" t="n">
        <v>470</v>
      </c>
      <c r="BU137" s="14" t="n">
        <v>0</v>
      </c>
      <c r="BV137" s="12" t="n">
        <v>1750</v>
      </c>
      <c r="BW137" s="14" t="n">
        <v>0</v>
      </c>
      <c r="BX137" s="12" t="n">
        <v>2920</v>
      </c>
      <c r="BY137" s="12" t="n">
        <v>2720</v>
      </c>
      <c r="BZ137" s="12" t="n">
        <v>33700</v>
      </c>
      <c r="CA137" s="13" t="n">
        <v>0</v>
      </c>
      <c r="CB137" s="12" t="n">
        <v>11770</v>
      </c>
      <c r="CC137" s="12" t="n">
        <v>180890</v>
      </c>
      <c r="CD137" s="13" t="n">
        <v>0</v>
      </c>
      <c r="CE137" s="12" t="n">
        <v>259110</v>
      </c>
      <c r="CF137" s="12" t="n">
        <v>0</v>
      </c>
      <c r="CG137" s="12" t="n">
        <v>0</v>
      </c>
      <c r="CH137" s="12" t="n">
        <v>0</v>
      </c>
      <c r="CI137" s="12" t="n">
        <v>0</v>
      </c>
      <c r="CJ137" s="12" t="n">
        <v>0</v>
      </c>
      <c r="CK137" s="12" t="n">
        <v>0</v>
      </c>
      <c r="CL137" s="12" t="n">
        <v>14610</v>
      </c>
      <c r="CM137" s="12" t="n">
        <v>0</v>
      </c>
      <c r="CN137" s="12" t="n">
        <v>0</v>
      </c>
      <c r="CO137" s="12" t="n">
        <v>38960</v>
      </c>
      <c r="CP137" s="12" t="n">
        <v>0</v>
      </c>
      <c r="CQ137" s="12" t="n">
        <v>0</v>
      </c>
      <c r="CR137" s="12" t="n">
        <v>0</v>
      </c>
      <c r="CS137" s="15" t="n">
        <f aca="false">I137+J137+K137+L137+O137+P137+Q137+R137+S137+T137+U137+X137+Z137+AA137+AB137+AC137+AH137+AK137+AL137+AM137+AN137+AP137+AQ137+AR137+AS137+AX137+BE137+BF137+BG137+BH137+BM137+BN137+BO137+BP137+BV137+BW137+BX137+BY137+BZ137+CA137+CB137+CC137+CF137+CO137</f>
        <v>1051775</v>
      </c>
      <c r="CT137" s="16" t="e">
        <f aca="false"/>
        <v>#N/A</v>
      </c>
      <c r="CU137" s="16" t="e">
        <f aca="false">CS137-CT137</f>
        <v>#N/A</v>
      </c>
      <c r="CV137" s="16" t="n">
        <f aca="false">CE137</f>
        <v>259110</v>
      </c>
      <c r="CW137" s="16" t="n">
        <f aca="false">SUM(CD137,CK137,CP137,CR137)</f>
        <v>0</v>
      </c>
      <c r="CX137" s="16" t="n">
        <f aca="false">SUM(V137,BI137,BJ137,BK137,BL137,BQ137,BR137,BS137,BT137,BU137)</f>
        <v>470</v>
      </c>
      <c r="CY137" s="16" t="e">
        <f aca="false">CT137+CV137+CW137+CX137</f>
        <v>#N/A</v>
      </c>
      <c r="CZ137" s="17" t="e">
        <f aca="false">CT137/CY137*100</f>
        <v>#N/A</v>
      </c>
      <c r="DA137" s="17" t="n">
        <v>80.2052075906219</v>
      </c>
      <c r="DB137" s="17" t="n">
        <v>80.2052075906219</v>
      </c>
      <c r="DC137" s="16" t="e">
        <f aca="false">CY137/C137</f>
        <v>#N/A</v>
      </c>
      <c r="DD137" s="18" t="e">
        <f aca="false">SUM(CY137,CJ137,CL137)</f>
        <v>#N/A</v>
      </c>
      <c r="DE137" s="16" t="e">
        <f aca="false">DD137/C137</f>
        <v>#N/A</v>
      </c>
      <c r="DF137" s="16" t="e">
        <f aca="false">SUM(DD137,CG137,CQ137)</f>
        <v>#N/A</v>
      </c>
      <c r="DG137" s="16" t="e">
        <f aca="false">DF137/C137</f>
        <v>#N/A</v>
      </c>
      <c r="DH137" s="16" t="n">
        <f aca="false">SUM(O137,BE137)/C137</f>
        <v>42.3287671232877</v>
      </c>
      <c r="DI137" s="16" t="n">
        <f aca="false">SUM(P137,CA137)/C137</f>
        <v>20.754822476936</v>
      </c>
      <c r="DJ137" s="16" t="n">
        <f aca="false">SUM(T137,BF137)/C137</f>
        <v>30.1873077998323</v>
      </c>
      <c r="DK137" s="16" t="n">
        <f aca="false">SUM(R137,CB137)/C137</f>
        <v>3.29046687168018</v>
      </c>
      <c r="DL137" s="16" t="n">
        <f aca="false">SUM(Q137,BZ137)/C137</f>
        <v>9.42130276768242</v>
      </c>
      <c r="DM137" s="16" t="n">
        <f aca="false">BG137/C137</f>
        <v>116.231478892927</v>
      </c>
      <c r="DN137" s="16" t="n">
        <f aca="false">CC137/C137</f>
        <v>50.5703103159072</v>
      </c>
      <c r="DO137" s="16" t="n">
        <f aca="false">SUM(BG137,CC137)/C137</f>
        <v>166.801789208834</v>
      </c>
      <c r="DP137" s="16" t="n">
        <f aca="false">CE137/C137</f>
        <v>72.4377970366229</v>
      </c>
      <c r="DQ137" s="16" t="n">
        <f aca="false">SUM(Z137,AA137,AB137,AC137,BM137,BN137,BX137,BY137)/C137</f>
        <v>1.95834498182835</v>
      </c>
      <c r="DR137" s="16" t="n">
        <f aca="false">SUM(CP137,CO137)/C137</f>
        <v>10.8918087783058</v>
      </c>
    </row>
    <row r="138" customFormat="false" ht="12.75" hidden="false" customHeight="false" outlineLevel="0" collapsed="false">
      <c r="A138" s="25" t="s">
        <v>387</v>
      </c>
      <c r="B138" s="11" t="s">
        <v>388</v>
      </c>
      <c r="C138" s="12" t="n">
        <v>8194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2" t="n">
        <v>139820</v>
      </c>
      <c r="P138" s="14" t="n">
        <v>0</v>
      </c>
      <c r="Q138" s="14" t="n">
        <v>0</v>
      </c>
      <c r="R138" s="14" t="n">
        <v>0</v>
      </c>
      <c r="S138" s="12" t="n">
        <v>196050</v>
      </c>
      <c r="T138" s="12" t="n">
        <v>214420</v>
      </c>
      <c r="U138" s="13" t="n">
        <v>0</v>
      </c>
      <c r="V138" s="13" t="n">
        <v>0</v>
      </c>
      <c r="W138" s="13" t="n">
        <v>0</v>
      </c>
      <c r="X138" s="14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2" t="n">
        <v>297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  <c r="AI138" s="13" t="n">
        <v>0</v>
      </c>
      <c r="AJ138" s="13" t="n">
        <v>0</v>
      </c>
      <c r="AK138" s="14" t="n">
        <v>0</v>
      </c>
      <c r="AL138" s="13" t="n">
        <v>0</v>
      </c>
      <c r="AM138" s="13" t="n">
        <v>0</v>
      </c>
      <c r="AN138" s="13" t="n">
        <v>0</v>
      </c>
      <c r="AO138" s="13" t="n">
        <v>0</v>
      </c>
      <c r="AP138" s="13" t="n">
        <v>0</v>
      </c>
      <c r="AQ138" s="13" t="n">
        <v>120</v>
      </c>
      <c r="AR138" s="13" t="n">
        <v>0</v>
      </c>
      <c r="AS138" s="13" t="n">
        <v>0</v>
      </c>
      <c r="AT138" s="13" t="n">
        <v>0</v>
      </c>
      <c r="AU138" s="13" t="n">
        <v>0</v>
      </c>
      <c r="AV138" s="13" t="n">
        <v>0</v>
      </c>
      <c r="AW138" s="13" t="n">
        <v>0</v>
      </c>
      <c r="AX138" s="14" t="n">
        <v>0</v>
      </c>
      <c r="AY138" s="13" t="n">
        <v>0</v>
      </c>
      <c r="AZ138" s="13" t="n">
        <v>0</v>
      </c>
      <c r="BA138" s="13" t="n">
        <v>0</v>
      </c>
      <c r="BB138" s="13" t="n">
        <v>0</v>
      </c>
      <c r="BC138" s="13" t="n">
        <v>0</v>
      </c>
      <c r="BD138" s="13" t="n">
        <v>0</v>
      </c>
      <c r="BE138" s="12" t="n">
        <v>249530</v>
      </c>
      <c r="BF138" s="14" t="n">
        <v>0</v>
      </c>
      <c r="BG138" s="12" t="n">
        <v>1054620</v>
      </c>
      <c r="BH138" s="12" t="n">
        <v>34890</v>
      </c>
      <c r="BI138" s="13" t="n">
        <v>0</v>
      </c>
      <c r="BJ138" s="13" t="n">
        <v>0</v>
      </c>
      <c r="BK138" s="13" t="n">
        <v>0</v>
      </c>
      <c r="BL138" s="13" t="n">
        <v>0</v>
      </c>
      <c r="BM138" s="12" t="n">
        <v>350</v>
      </c>
      <c r="BN138" s="12" t="n">
        <v>5820</v>
      </c>
      <c r="BO138" s="12" t="n">
        <v>3125</v>
      </c>
      <c r="BP138" s="14" t="n">
        <v>0</v>
      </c>
      <c r="BQ138" s="14" t="n">
        <v>0</v>
      </c>
      <c r="BR138" s="13" t="n">
        <v>0</v>
      </c>
      <c r="BS138" s="13" t="n">
        <v>0</v>
      </c>
      <c r="BT138" s="12" t="n">
        <v>670</v>
      </c>
      <c r="BU138" s="14" t="n">
        <v>0</v>
      </c>
      <c r="BV138" s="12" t="n">
        <v>1180</v>
      </c>
      <c r="BW138" s="14" t="n">
        <v>0</v>
      </c>
      <c r="BX138" s="12" t="n">
        <v>9550</v>
      </c>
      <c r="BY138" s="12" t="n">
        <v>6510</v>
      </c>
      <c r="BZ138" s="12" t="n">
        <v>65360</v>
      </c>
      <c r="CA138" s="13" t="n">
        <v>0</v>
      </c>
      <c r="CB138" s="12" t="n">
        <v>25820</v>
      </c>
      <c r="CC138" s="12" t="n">
        <v>120210</v>
      </c>
      <c r="CD138" s="13" t="n">
        <v>0</v>
      </c>
      <c r="CE138" s="12" t="n">
        <v>584380</v>
      </c>
      <c r="CF138" s="12" t="n">
        <v>0</v>
      </c>
      <c r="CG138" s="12" t="n">
        <v>0</v>
      </c>
      <c r="CH138" s="12" t="n">
        <v>0</v>
      </c>
      <c r="CI138" s="12" t="n">
        <v>0</v>
      </c>
      <c r="CJ138" s="12" t="n">
        <v>0</v>
      </c>
      <c r="CK138" s="12" t="n">
        <v>0</v>
      </c>
      <c r="CL138" s="12" t="n">
        <v>86420</v>
      </c>
      <c r="CM138" s="12" t="n">
        <v>0</v>
      </c>
      <c r="CN138" s="12" t="n">
        <v>0</v>
      </c>
      <c r="CO138" s="12" t="n">
        <v>92490</v>
      </c>
      <c r="CP138" s="12" t="n">
        <v>0</v>
      </c>
      <c r="CQ138" s="12" t="n">
        <v>0</v>
      </c>
      <c r="CR138" s="12" t="n">
        <v>0</v>
      </c>
      <c r="CS138" s="15" t="n">
        <f aca="false">I138+J138+K138+L138+O138+P138+Q138+R138+S138+T138+U138+X138+Z138+AA138+AB138+AC138+AH138+AK138+AL138+AM138+AN138+AP138+AQ138+AR138+AS138+AX138+BE138+BF138+BG138+BH138+BM138+BN138+BO138+BP138+BV138+BW138+BX138+BY138+BZ138+CA138+CB138+CC138+CF138+CO138</f>
        <v>2220162</v>
      </c>
      <c r="CT138" s="16" t="e">
        <f aca="false"/>
        <v>#N/A</v>
      </c>
      <c r="CU138" s="16" t="e">
        <f aca="false">CS138-CT138</f>
        <v>#N/A</v>
      </c>
      <c r="CV138" s="16" t="n">
        <f aca="false">CE138</f>
        <v>584380</v>
      </c>
      <c r="CW138" s="16" t="n">
        <f aca="false">SUM(CD138,CK138,CP138,CR138)</f>
        <v>0</v>
      </c>
      <c r="CX138" s="16" t="n">
        <f aca="false">SUM(V138,BI138,BJ138,BK138,BL138,BQ138,BR138,BS138,BT138,BU138)</f>
        <v>670</v>
      </c>
      <c r="CY138" s="16" t="e">
        <f aca="false">CT138+CV138+CW138+CX138</f>
        <v>#N/A</v>
      </c>
      <c r="CZ138" s="17" t="e">
        <f aca="false">CT138/CY138*100</f>
        <v>#N/A</v>
      </c>
      <c r="DA138" s="17" t="n">
        <v>79.1441787643857</v>
      </c>
      <c r="DB138" s="17" t="n">
        <v>79.1441787643857</v>
      </c>
      <c r="DC138" s="16" t="e">
        <f aca="false">CY138/C138</f>
        <v>#N/A</v>
      </c>
      <c r="DD138" s="18" t="e">
        <f aca="false">SUM(CY138,CJ138,CL138)</f>
        <v>#N/A</v>
      </c>
      <c r="DE138" s="16" t="e">
        <f aca="false">DD138/C138</f>
        <v>#N/A</v>
      </c>
      <c r="DF138" s="16" t="e">
        <f aca="false">SUM(DD138,CG138,CQ138)</f>
        <v>#N/A</v>
      </c>
      <c r="DG138" s="16" t="e">
        <f aca="false">DF138/C138</f>
        <v>#N/A</v>
      </c>
      <c r="DH138" s="16" t="n">
        <f aca="false">SUM(O138,BE138)/C138</f>
        <v>47.516475469856</v>
      </c>
      <c r="DI138" s="16" t="n">
        <f aca="false">SUM(P138,CA138)/C138</f>
        <v>0</v>
      </c>
      <c r="DJ138" s="16" t="n">
        <f aca="false">SUM(T138,BF138)/C138</f>
        <v>26.1679277520137</v>
      </c>
      <c r="DK138" s="16" t="n">
        <f aca="false">SUM(R138,CB138)/C138</f>
        <v>3.15108616060532</v>
      </c>
      <c r="DL138" s="16" t="n">
        <f aca="false">SUM(Q138,BZ138)/C138</f>
        <v>7.97656822064926</v>
      </c>
      <c r="DM138" s="16" t="n">
        <f aca="false">BG138/C138</f>
        <v>128.706370515011</v>
      </c>
      <c r="DN138" s="16" t="n">
        <f aca="false">CC138/C138</f>
        <v>14.6704906028802</v>
      </c>
      <c r="DO138" s="16" t="n">
        <f aca="false">SUM(BG138,CC138)/C138</f>
        <v>143.376861117891</v>
      </c>
      <c r="DP138" s="16" t="n">
        <f aca="false">CE138/C138</f>
        <v>71.3180375884794</v>
      </c>
      <c r="DQ138" s="16" t="n">
        <f aca="false">SUM(Z138,AA138,AB138,AC138,BM138,BN138,BX138,BY138)/C138</f>
        <v>2.74920673663656</v>
      </c>
      <c r="DR138" s="16" t="n">
        <f aca="false">SUM(CP138,CO138)/C138</f>
        <v>11.2875274591164</v>
      </c>
    </row>
    <row r="139" customFormat="false" ht="12.75" hidden="false" customHeight="false" outlineLevel="0" collapsed="false">
      <c r="A139" s="25" t="s">
        <v>389</v>
      </c>
      <c r="B139" s="11" t="s">
        <v>390</v>
      </c>
      <c r="C139" s="12" t="n">
        <v>766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2" t="n">
        <v>19800</v>
      </c>
      <c r="T139" s="12" t="n">
        <v>21560</v>
      </c>
      <c r="U139" s="13" t="n">
        <v>0</v>
      </c>
      <c r="V139" s="13" t="n">
        <v>0</v>
      </c>
      <c r="W139" s="13" t="n">
        <v>0</v>
      </c>
      <c r="X139" s="14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4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  <c r="AI139" s="13" t="n">
        <v>0</v>
      </c>
      <c r="AJ139" s="13" t="n">
        <v>0</v>
      </c>
      <c r="AK139" s="14" t="n">
        <v>0</v>
      </c>
      <c r="AL139" s="13" t="n">
        <v>0</v>
      </c>
      <c r="AM139" s="13" t="n">
        <v>0</v>
      </c>
      <c r="AN139" s="13" t="n">
        <v>0</v>
      </c>
      <c r="AO139" s="13" t="n">
        <v>0</v>
      </c>
      <c r="AP139" s="13" t="n">
        <v>0</v>
      </c>
      <c r="AQ139" s="13" t="n">
        <v>0</v>
      </c>
      <c r="AR139" s="13" t="n">
        <v>0</v>
      </c>
      <c r="AS139" s="13" t="n">
        <v>0</v>
      </c>
      <c r="AT139" s="13" t="n">
        <v>0</v>
      </c>
      <c r="AU139" s="13" t="n">
        <v>0</v>
      </c>
      <c r="AV139" s="13" t="n">
        <v>0</v>
      </c>
      <c r="AW139" s="13" t="n">
        <v>0</v>
      </c>
      <c r="AX139" s="14" t="n">
        <v>0</v>
      </c>
      <c r="AY139" s="13" t="n">
        <v>0</v>
      </c>
      <c r="AZ139" s="13" t="n">
        <v>0</v>
      </c>
      <c r="BA139" s="13" t="n">
        <v>0</v>
      </c>
      <c r="BB139" s="13" t="n">
        <v>0</v>
      </c>
      <c r="BC139" s="13" t="n">
        <v>0</v>
      </c>
      <c r="BD139" s="13" t="n">
        <v>0</v>
      </c>
      <c r="BE139" s="12" t="n">
        <v>39075</v>
      </c>
      <c r="BF139" s="14" t="n">
        <v>0</v>
      </c>
      <c r="BG139" s="12" t="n">
        <v>87970</v>
      </c>
      <c r="BH139" s="12" t="n">
        <v>1440</v>
      </c>
      <c r="BI139" s="13" t="n">
        <v>0</v>
      </c>
      <c r="BJ139" s="13" t="n">
        <v>0</v>
      </c>
      <c r="BK139" s="13" t="n">
        <v>0</v>
      </c>
      <c r="BL139" s="13" t="n">
        <v>0</v>
      </c>
      <c r="BM139" s="14" t="n">
        <v>0</v>
      </c>
      <c r="BN139" s="14" t="n">
        <v>0</v>
      </c>
      <c r="BO139" s="12" t="n">
        <v>330</v>
      </c>
      <c r="BP139" s="14" t="n">
        <v>0</v>
      </c>
      <c r="BQ139" s="14" t="n">
        <v>0</v>
      </c>
      <c r="BR139" s="13" t="n">
        <v>0</v>
      </c>
      <c r="BS139" s="13" t="n">
        <v>0</v>
      </c>
      <c r="BT139" s="12" t="n">
        <v>105</v>
      </c>
      <c r="BU139" s="14" t="n">
        <v>0</v>
      </c>
      <c r="BV139" s="12" t="n">
        <v>50</v>
      </c>
      <c r="BW139" s="14" t="n">
        <v>0</v>
      </c>
      <c r="BX139" s="14" t="n">
        <v>0</v>
      </c>
      <c r="BY139" s="14" t="n">
        <v>0</v>
      </c>
      <c r="BZ139" s="14" t="n">
        <v>0</v>
      </c>
      <c r="CA139" s="13" t="n">
        <v>0</v>
      </c>
      <c r="CB139" s="14" t="n">
        <v>0</v>
      </c>
      <c r="CC139" s="14" t="n">
        <v>0</v>
      </c>
      <c r="CD139" s="13" t="n">
        <v>0</v>
      </c>
      <c r="CE139" s="12" t="n">
        <v>58695</v>
      </c>
      <c r="CF139" s="12" t="n">
        <v>0</v>
      </c>
      <c r="CG139" s="12" t="n">
        <v>0</v>
      </c>
      <c r="CH139" s="12" t="n">
        <v>0</v>
      </c>
      <c r="CI139" s="12" t="n">
        <v>0</v>
      </c>
      <c r="CJ139" s="12" t="n">
        <v>0</v>
      </c>
      <c r="CK139" s="12" t="n">
        <v>0</v>
      </c>
      <c r="CL139" s="12" t="n">
        <v>0</v>
      </c>
      <c r="CM139" s="12" t="n">
        <v>0</v>
      </c>
      <c r="CN139" s="12" t="n">
        <v>0</v>
      </c>
      <c r="CO139" s="12" t="n">
        <v>11310</v>
      </c>
      <c r="CP139" s="12" t="n">
        <v>0</v>
      </c>
      <c r="CQ139" s="12" t="n">
        <v>0</v>
      </c>
      <c r="CR139" s="12" t="n">
        <v>0</v>
      </c>
      <c r="CS139" s="15" t="n">
        <f aca="false">I139+J139+K139+L139+O139+P139+Q139+R139+S139+T139+U139+X139+Z139+AA139+AB139+AC139+AH139+AK139+AL139+AM139+AN139+AP139+AQ139+AR139+AS139+AX139+BE139+BF139+BG139+BH139+BM139+BN139+BO139+BP139+BV139+BW139+BX139+BY139+BZ139+CA139+CB139+CC139+CF139+CO139</f>
        <v>181535</v>
      </c>
      <c r="CT139" s="16" t="e">
        <f aca="false"/>
        <v>#N/A</v>
      </c>
      <c r="CU139" s="16" t="e">
        <f aca="false">CS139-CT139</f>
        <v>#N/A</v>
      </c>
      <c r="CV139" s="16" t="n">
        <f aca="false">CE139</f>
        <v>58695</v>
      </c>
      <c r="CW139" s="16" t="n">
        <f aca="false">SUM(CD139,CK139,CP139,CR139)</f>
        <v>0</v>
      </c>
      <c r="CX139" s="16" t="n">
        <f aca="false">SUM(V139,BI139,BJ139,BK139,BL139,BQ139,BR139,BS139,BT139,BU139)</f>
        <v>105</v>
      </c>
      <c r="CY139" s="16" t="e">
        <f aca="false">CT139+CV139+CW139+CX139</f>
        <v>#N/A</v>
      </c>
      <c r="CZ139" s="17" t="e">
        <f aca="false">CT139/CY139*100</f>
        <v>#N/A</v>
      </c>
      <c r="DA139" s="17" t="n">
        <v>75.5341502486113</v>
      </c>
      <c r="DB139" s="17" t="n">
        <v>75.5341502486113</v>
      </c>
      <c r="DC139" s="16" t="e">
        <f aca="false">CY139/C139</f>
        <v>#N/A</v>
      </c>
      <c r="DD139" s="18" t="e">
        <f aca="false">SUM(CY139,CJ139,CL139)</f>
        <v>#N/A</v>
      </c>
      <c r="DE139" s="16" t="e">
        <f aca="false">DD139/C139</f>
        <v>#N/A</v>
      </c>
      <c r="DF139" s="16" t="e">
        <f aca="false">SUM(DD139,CG139,CQ139)</f>
        <v>#N/A</v>
      </c>
      <c r="DG139" s="16" t="e">
        <f aca="false">DF139/C139</f>
        <v>#N/A</v>
      </c>
      <c r="DH139" s="16" t="n">
        <f aca="false">SUM(O139,BE139)/C139</f>
        <v>51.0117493472585</v>
      </c>
      <c r="DI139" s="16" t="n">
        <f aca="false">SUM(P139,CA139)/C139</f>
        <v>0</v>
      </c>
      <c r="DJ139" s="16" t="n">
        <f aca="false">SUM(T139,BF139)/C139</f>
        <v>28.1462140992167</v>
      </c>
      <c r="DK139" s="16" t="n">
        <f aca="false">SUM(R139,CB139)/C139</f>
        <v>0</v>
      </c>
      <c r="DL139" s="16" t="n">
        <f aca="false">SUM(Q139,BZ139)/C139</f>
        <v>0</v>
      </c>
      <c r="DM139" s="16" t="n">
        <f aca="false">BG139/C139</f>
        <v>114.843342036554</v>
      </c>
      <c r="DN139" s="16" t="n">
        <f aca="false">CC139/C139</f>
        <v>0</v>
      </c>
      <c r="DO139" s="16" t="n">
        <f aca="false">SUM(BG139,CC139)/C139</f>
        <v>114.843342036554</v>
      </c>
      <c r="DP139" s="16" t="n">
        <f aca="false">CE139/C139</f>
        <v>76.6253263707572</v>
      </c>
      <c r="DQ139" s="16" t="n">
        <f aca="false">SUM(Z139,AA139,AB139,AC139,BM139,BN139,BX139,BY139)/C139</f>
        <v>0</v>
      </c>
      <c r="DR139" s="16" t="n">
        <f aca="false">SUM(CP139,CO139)/C139</f>
        <v>14.7650130548303</v>
      </c>
    </row>
    <row r="140" customFormat="false" ht="12.75" hidden="false" customHeight="false" outlineLevel="0" collapsed="false">
      <c r="A140" s="25" t="s">
        <v>391</v>
      </c>
      <c r="B140" s="11" t="s">
        <v>392</v>
      </c>
      <c r="C140" s="12" t="n">
        <v>10239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2" t="n">
        <v>81080</v>
      </c>
      <c r="P140" s="14" t="n">
        <v>0</v>
      </c>
      <c r="Q140" s="14" t="n">
        <v>0</v>
      </c>
      <c r="R140" s="14" t="n">
        <v>0</v>
      </c>
      <c r="S140" s="12" t="n">
        <v>308260</v>
      </c>
      <c r="T140" s="12" t="n">
        <v>295260</v>
      </c>
      <c r="U140" s="13" t="n">
        <v>0</v>
      </c>
      <c r="V140" s="13" t="n">
        <v>0</v>
      </c>
      <c r="W140" s="13" t="n">
        <v>0</v>
      </c>
      <c r="X140" s="12" t="n">
        <v>522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2" t="n">
        <v>149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  <c r="AI140" s="13" t="n">
        <v>0</v>
      </c>
      <c r="AJ140" s="13" t="n">
        <v>0</v>
      </c>
      <c r="AK140" s="14" t="n">
        <v>0</v>
      </c>
      <c r="AL140" s="13" t="n">
        <v>0</v>
      </c>
      <c r="AM140" s="13" t="n">
        <v>0</v>
      </c>
      <c r="AN140" s="13" t="n">
        <v>0</v>
      </c>
      <c r="AO140" s="13" t="n">
        <v>0</v>
      </c>
      <c r="AP140" s="13" t="n">
        <v>0</v>
      </c>
      <c r="AQ140" s="13" t="n">
        <v>30</v>
      </c>
      <c r="AR140" s="13" t="n">
        <v>0</v>
      </c>
      <c r="AS140" s="13" t="n">
        <v>0</v>
      </c>
      <c r="AT140" s="13" t="n">
        <v>0</v>
      </c>
      <c r="AU140" s="13" t="n">
        <v>0</v>
      </c>
      <c r="AV140" s="13" t="n">
        <v>0</v>
      </c>
      <c r="AW140" s="13" t="n">
        <v>0</v>
      </c>
      <c r="AX140" s="14" t="n">
        <v>0</v>
      </c>
      <c r="AY140" s="13" t="n">
        <v>0</v>
      </c>
      <c r="AZ140" s="13" t="n">
        <v>0</v>
      </c>
      <c r="BA140" s="13" t="n">
        <v>0</v>
      </c>
      <c r="BB140" s="13" t="n">
        <v>0</v>
      </c>
      <c r="BC140" s="13" t="n">
        <v>0</v>
      </c>
      <c r="BD140" s="13" t="n">
        <v>0</v>
      </c>
      <c r="BE140" s="12" t="n">
        <v>449590</v>
      </c>
      <c r="BF140" s="14" t="n">
        <v>0</v>
      </c>
      <c r="BG140" s="12" t="n">
        <v>1303960</v>
      </c>
      <c r="BH140" s="12" t="n">
        <v>34870</v>
      </c>
      <c r="BI140" s="13" t="n">
        <v>0</v>
      </c>
      <c r="BJ140" s="13" t="n">
        <v>0</v>
      </c>
      <c r="BK140" s="13" t="n">
        <v>0</v>
      </c>
      <c r="BL140" s="13" t="n">
        <v>0</v>
      </c>
      <c r="BM140" s="12" t="n">
        <v>530</v>
      </c>
      <c r="BN140" s="12" t="n">
        <v>17560</v>
      </c>
      <c r="BO140" s="12" t="n">
        <v>8000</v>
      </c>
      <c r="BP140" s="14" t="n">
        <v>0</v>
      </c>
      <c r="BQ140" s="12" t="n">
        <v>3200</v>
      </c>
      <c r="BR140" s="13" t="n">
        <v>0</v>
      </c>
      <c r="BS140" s="13" t="n">
        <v>0</v>
      </c>
      <c r="BT140" s="12" t="n">
        <v>1170</v>
      </c>
      <c r="BU140" s="14" t="n">
        <v>0</v>
      </c>
      <c r="BV140" s="12" t="n">
        <v>4370</v>
      </c>
      <c r="BW140" s="14" t="n">
        <v>0</v>
      </c>
      <c r="BX140" s="12" t="n">
        <v>15240</v>
      </c>
      <c r="BY140" s="12" t="n">
        <v>20640</v>
      </c>
      <c r="BZ140" s="12" t="n">
        <v>81750</v>
      </c>
      <c r="CA140" s="13" t="n">
        <v>0</v>
      </c>
      <c r="CB140" s="12" t="n">
        <v>24710</v>
      </c>
      <c r="CC140" s="12" t="n">
        <v>136000</v>
      </c>
      <c r="CD140" s="13" t="n">
        <v>0</v>
      </c>
      <c r="CE140" s="12" t="n">
        <v>949260</v>
      </c>
      <c r="CF140" s="12" t="n">
        <v>0</v>
      </c>
      <c r="CG140" s="12" t="n">
        <v>0</v>
      </c>
      <c r="CH140" s="12" t="n">
        <v>0</v>
      </c>
      <c r="CI140" s="12" t="n">
        <v>0</v>
      </c>
      <c r="CJ140" s="12" t="n">
        <v>0</v>
      </c>
      <c r="CK140" s="12" t="n">
        <v>0</v>
      </c>
      <c r="CL140" s="12" t="n">
        <v>262910</v>
      </c>
      <c r="CM140" s="12" t="n">
        <v>0</v>
      </c>
      <c r="CN140" s="12" t="n">
        <v>0</v>
      </c>
      <c r="CO140" s="12" t="n">
        <v>124810</v>
      </c>
      <c r="CP140" s="12" t="n">
        <v>0</v>
      </c>
      <c r="CQ140" s="12" t="n">
        <v>0</v>
      </c>
      <c r="CR140" s="12" t="n">
        <v>0</v>
      </c>
      <c r="CS140" s="15" t="n">
        <f aca="false">I140+J140+K140+L140+O140+P140+Q140+R140+S140+T140+U140+X140+Z140+AA140+AB140+AC140+AH140+AK140+AL140+AM140+AN140+AP140+AQ140+AR140+AS140+AX140+BE140+BF140+BG140+BH140+BM140+BN140+BO140+BP140+BV140+BW140+BX140+BY140+BZ140+CA140+CB140+CC140+CF140+CO140</f>
        <v>2912029</v>
      </c>
      <c r="CT140" s="16" t="e">
        <f aca="false"/>
        <v>#N/A</v>
      </c>
      <c r="CU140" s="16" t="e">
        <f aca="false">CS140-CT140</f>
        <v>#N/A</v>
      </c>
      <c r="CV140" s="16" t="n">
        <f aca="false">CE140</f>
        <v>949260</v>
      </c>
      <c r="CW140" s="16" t="n">
        <f aca="false">SUM(CD140,CK140,CP140,CR140)</f>
        <v>0</v>
      </c>
      <c r="CX140" s="16" t="n">
        <f aca="false">SUM(V140,BI140,BJ140,BK140,BL140,BQ140,BR140,BS140,BT140,BU140)</f>
        <v>4370</v>
      </c>
      <c r="CY140" s="16" t="e">
        <f aca="false">CT140+CV140+CW140+CX140</f>
        <v>#N/A</v>
      </c>
      <c r="CZ140" s="17" t="e">
        <f aca="false">CT140/CY140*100</f>
        <v>#N/A</v>
      </c>
      <c r="DA140" s="17" t="n">
        <v>75.3307262746145</v>
      </c>
      <c r="DB140" s="17" t="n">
        <v>75.3307262746145</v>
      </c>
      <c r="DC140" s="16" t="e">
        <f aca="false">CY140/C140</f>
        <v>#N/A</v>
      </c>
      <c r="DD140" s="18" t="e">
        <f aca="false">SUM(CY140,CJ140,CL140)</f>
        <v>#N/A</v>
      </c>
      <c r="DE140" s="16" t="e">
        <f aca="false">DD140/C140</f>
        <v>#N/A</v>
      </c>
      <c r="DF140" s="16" t="e">
        <f aca="false">SUM(DD140,CG140,CQ140)</f>
        <v>#N/A</v>
      </c>
      <c r="DG140" s="16" t="e">
        <f aca="false">DF140/C140</f>
        <v>#N/A</v>
      </c>
      <c r="DH140" s="16" t="n">
        <f aca="false">SUM(O140,BE140)/C140</f>
        <v>51.8283035452681</v>
      </c>
      <c r="DI140" s="16" t="n">
        <f aca="false">SUM(P140,CA140)/C140</f>
        <v>0</v>
      </c>
      <c r="DJ140" s="16" t="n">
        <f aca="false">SUM(T140,BF140)/C140</f>
        <v>28.8368004687958</v>
      </c>
      <c r="DK140" s="16" t="n">
        <f aca="false">SUM(R140,CB140)/C140</f>
        <v>2.41332161343881</v>
      </c>
      <c r="DL140" s="16" t="n">
        <f aca="false">SUM(Q140,BZ140)/C140</f>
        <v>7.98417814239672</v>
      </c>
      <c r="DM140" s="16" t="n">
        <f aca="false">BG140/C140</f>
        <v>127.352280496142</v>
      </c>
      <c r="DN140" s="16" t="n">
        <f aca="false">CC140/C140</f>
        <v>13.2825471237426</v>
      </c>
      <c r="DO140" s="16" t="n">
        <f aca="false">SUM(BG140,CC140)/C140</f>
        <v>140.634827619885</v>
      </c>
      <c r="DP140" s="16" t="n">
        <f aca="false">CE140/C140</f>
        <v>92.7102256079695</v>
      </c>
      <c r="DQ140" s="16" t="n">
        <f aca="false">SUM(Z140,AA140,AB140,AC140,BM140,BN140,BX140,BY140)/C140</f>
        <v>5.28557476316047</v>
      </c>
      <c r="DR140" s="16" t="n">
        <f aca="false">SUM(CP140,CO140)/C140</f>
        <v>12.189666959664</v>
      </c>
    </row>
    <row r="141" customFormat="false" ht="12.75" hidden="false" customHeight="false" outlineLevel="0" collapsed="false">
      <c r="A141" s="25" t="s">
        <v>393</v>
      </c>
      <c r="B141" s="11" t="s">
        <v>394</v>
      </c>
      <c r="C141" s="12" t="n">
        <v>916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2" t="n">
        <v>36680</v>
      </c>
      <c r="T141" s="12" t="n">
        <v>49860</v>
      </c>
      <c r="U141" s="13" t="n">
        <v>0</v>
      </c>
      <c r="V141" s="13" t="n">
        <v>0</v>
      </c>
      <c r="W141" s="13" t="n">
        <v>0</v>
      </c>
      <c r="X141" s="14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4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  <c r="AI141" s="13" t="n">
        <v>0</v>
      </c>
      <c r="AJ141" s="13" t="n">
        <v>0</v>
      </c>
      <c r="AK141" s="14" t="n">
        <v>0</v>
      </c>
      <c r="AL141" s="13" t="n">
        <v>0</v>
      </c>
      <c r="AM141" s="13" t="n">
        <v>0</v>
      </c>
      <c r="AN141" s="13" t="n">
        <v>0</v>
      </c>
      <c r="AO141" s="13" t="n">
        <v>0</v>
      </c>
      <c r="AP141" s="13" t="n">
        <v>0</v>
      </c>
      <c r="AQ141" s="13" t="n">
        <v>0</v>
      </c>
      <c r="AR141" s="13" t="n">
        <v>0</v>
      </c>
      <c r="AS141" s="13" t="n">
        <v>0</v>
      </c>
      <c r="AT141" s="13" t="n">
        <v>0</v>
      </c>
      <c r="AU141" s="13" t="n">
        <v>0</v>
      </c>
      <c r="AV141" s="13" t="n">
        <v>0</v>
      </c>
      <c r="AW141" s="13" t="n">
        <v>0</v>
      </c>
      <c r="AX141" s="14" t="n">
        <v>0</v>
      </c>
      <c r="AY141" s="13" t="n">
        <v>0</v>
      </c>
      <c r="AZ141" s="13" t="n">
        <v>0</v>
      </c>
      <c r="BA141" s="13" t="n">
        <v>0</v>
      </c>
      <c r="BB141" s="13" t="n">
        <v>0</v>
      </c>
      <c r="BC141" s="13" t="n">
        <v>0</v>
      </c>
      <c r="BD141" s="13" t="n">
        <v>0</v>
      </c>
      <c r="BE141" s="12" t="n">
        <v>74610</v>
      </c>
      <c r="BF141" s="14" t="n">
        <v>0</v>
      </c>
      <c r="BG141" s="12" t="n">
        <v>153730</v>
      </c>
      <c r="BH141" s="12" t="n">
        <v>4700</v>
      </c>
      <c r="BI141" s="13" t="n">
        <v>0</v>
      </c>
      <c r="BJ141" s="13" t="n">
        <v>0</v>
      </c>
      <c r="BK141" s="13" t="n">
        <v>0</v>
      </c>
      <c r="BL141" s="13" t="n">
        <v>0</v>
      </c>
      <c r="BM141" s="14" t="n">
        <v>0</v>
      </c>
      <c r="BN141" s="12" t="n">
        <v>2680</v>
      </c>
      <c r="BO141" s="12" t="n">
        <v>1090</v>
      </c>
      <c r="BP141" s="14" t="n">
        <v>0</v>
      </c>
      <c r="BQ141" s="14" t="n">
        <v>0</v>
      </c>
      <c r="BR141" s="13" t="n">
        <v>0</v>
      </c>
      <c r="BS141" s="13" t="n">
        <v>0</v>
      </c>
      <c r="BT141" s="12" t="n">
        <v>85</v>
      </c>
      <c r="BU141" s="14" t="n">
        <v>0</v>
      </c>
      <c r="BV141" s="12" t="n">
        <v>640</v>
      </c>
      <c r="BW141" s="14" t="n">
        <v>0</v>
      </c>
      <c r="BX141" s="12" t="n">
        <v>2670</v>
      </c>
      <c r="BY141" s="12" t="n">
        <v>2120</v>
      </c>
      <c r="BZ141" s="12" t="n">
        <v>6000</v>
      </c>
      <c r="CA141" s="13" t="n">
        <v>0</v>
      </c>
      <c r="CB141" s="12" t="n">
        <v>2180</v>
      </c>
      <c r="CC141" s="12" t="n">
        <v>580</v>
      </c>
      <c r="CD141" s="13" t="n">
        <v>0</v>
      </c>
      <c r="CE141" s="12" t="n">
        <v>125560</v>
      </c>
      <c r="CF141" s="12" t="n">
        <v>0</v>
      </c>
      <c r="CG141" s="12" t="n">
        <v>0</v>
      </c>
      <c r="CH141" s="12" t="n">
        <v>0</v>
      </c>
      <c r="CI141" s="12" t="n">
        <v>0</v>
      </c>
      <c r="CJ141" s="12" t="n">
        <v>0</v>
      </c>
      <c r="CK141" s="12" t="n">
        <v>0</v>
      </c>
      <c r="CL141" s="12" t="n">
        <v>0</v>
      </c>
      <c r="CM141" s="12" t="n">
        <v>0</v>
      </c>
      <c r="CN141" s="12" t="n">
        <v>0</v>
      </c>
      <c r="CO141" s="12" t="n">
        <v>11020</v>
      </c>
      <c r="CP141" s="12" t="n">
        <v>0</v>
      </c>
      <c r="CQ141" s="12" t="n">
        <v>0</v>
      </c>
      <c r="CR141" s="12" t="n">
        <v>0</v>
      </c>
      <c r="CS141" s="15" t="n">
        <f aca="false">I141+J141+K141+L141+O141+P141+Q141+R141+S141+T141+U141+X141+Z141+AA141+AB141+AC141+AH141+AK141+AL141+AM141+AN141+AP141+AQ141+AR141+AS141+AX141+BE141+BF141+BG141+BH141+BM141+BN141+BO141+BP141+BV141+BW141+BX141+BY141+BZ141+CA141+CB141+CC141+CF141+CO141</f>
        <v>348560</v>
      </c>
      <c r="CT141" s="16" t="e">
        <f aca="false"/>
        <v>#N/A</v>
      </c>
      <c r="CU141" s="16" t="e">
        <f aca="false">CS141-CT141</f>
        <v>#N/A</v>
      </c>
      <c r="CV141" s="16" t="n">
        <f aca="false">CE141</f>
        <v>125560</v>
      </c>
      <c r="CW141" s="16" t="n">
        <f aca="false">SUM(CD141,CK141,CP141,CR141)</f>
        <v>0</v>
      </c>
      <c r="CX141" s="16" t="n">
        <f aca="false">SUM(V141,BI141,BJ141,BK141,BL141,BQ141,BR141,BS141,BT141,BU141)</f>
        <v>85</v>
      </c>
      <c r="CY141" s="16" t="e">
        <f aca="false">CT141+CV141+CW141+CX141</f>
        <v>#N/A</v>
      </c>
      <c r="CZ141" s="17" t="e">
        <f aca="false">CT141/CY141*100</f>
        <v>#N/A</v>
      </c>
      <c r="DA141" s="17" t="n">
        <v>73.5040752417204</v>
      </c>
      <c r="DB141" s="17" t="n">
        <v>73.5040752417204</v>
      </c>
      <c r="DC141" s="16" t="e">
        <f aca="false">CY141/C141</f>
        <v>#N/A</v>
      </c>
      <c r="DD141" s="18" t="e">
        <f aca="false">SUM(CY141,CJ141,CL141)</f>
        <v>#N/A</v>
      </c>
      <c r="DE141" s="16" t="e">
        <f aca="false">DD141/C141</f>
        <v>#N/A</v>
      </c>
      <c r="DF141" s="16" t="e">
        <f aca="false">SUM(DD141,CG141,CQ141)</f>
        <v>#N/A</v>
      </c>
      <c r="DG141" s="16" t="e">
        <f aca="false">DF141/C141</f>
        <v>#N/A</v>
      </c>
      <c r="DH141" s="16" t="n">
        <f aca="false">SUM(O141,BE141)/C141</f>
        <v>81.4519650655022</v>
      </c>
      <c r="DI141" s="16" t="n">
        <f aca="false">SUM(P141,CA141)/C141</f>
        <v>0</v>
      </c>
      <c r="DJ141" s="16" t="n">
        <f aca="false">SUM(T141,BF141)/C141</f>
        <v>54.4323144104804</v>
      </c>
      <c r="DK141" s="16" t="n">
        <f aca="false">SUM(R141,CB141)/C141</f>
        <v>2.37991266375546</v>
      </c>
      <c r="DL141" s="16" t="n">
        <f aca="false">SUM(Q141,BZ141)/C141</f>
        <v>6.55021834061135</v>
      </c>
      <c r="DM141" s="16" t="n">
        <f aca="false">BG141/C141</f>
        <v>167.827510917031</v>
      </c>
      <c r="DN141" s="16" t="n">
        <f aca="false">CC141/C141</f>
        <v>0.633187772925764</v>
      </c>
      <c r="DO141" s="16" t="n">
        <f aca="false">SUM(BG141,CC141)/C141</f>
        <v>168.460698689956</v>
      </c>
      <c r="DP141" s="16" t="n">
        <f aca="false">CE141/C141</f>
        <v>137.07423580786</v>
      </c>
      <c r="DQ141" s="16" t="n">
        <f aca="false">SUM(Z141,AA141,AB141,AC141,BM141,BN141,BX141,BY141)/C141</f>
        <v>8.15502183406114</v>
      </c>
      <c r="DR141" s="16" t="n">
        <f aca="false">SUM(CP141,CO141)/C141</f>
        <v>12.0305676855895</v>
      </c>
    </row>
    <row r="142" customFormat="false" ht="12.75" hidden="false" customHeight="false" outlineLevel="0" collapsed="false">
      <c r="A142" s="25" t="s">
        <v>395</v>
      </c>
      <c r="B142" s="11" t="s">
        <v>396</v>
      </c>
      <c r="C142" s="12" t="n">
        <v>1126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2" t="n">
        <v>25035</v>
      </c>
      <c r="T142" s="12" t="n">
        <v>39260</v>
      </c>
      <c r="U142" s="13" t="n">
        <v>0</v>
      </c>
      <c r="V142" s="13" t="n">
        <v>0</v>
      </c>
      <c r="W142" s="13" t="n">
        <v>0</v>
      </c>
      <c r="X142" s="14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4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  <c r="AI142" s="13" t="n">
        <v>0</v>
      </c>
      <c r="AJ142" s="13" t="n">
        <v>0</v>
      </c>
      <c r="AK142" s="14" t="n">
        <v>0</v>
      </c>
      <c r="AL142" s="13" t="n">
        <v>0</v>
      </c>
      <c r="AM142" s="13" t="n">
        <v>0</v>
      </c>
      <c r="AN142" s="13" t="n">
        <v>0</v>
      </c>
      <c r="AO142" s="13" t="n">
        <v>0</v>
      </c>
      <c r="AP142" s="13" t="n">
        <v>0</v>
      </c>
      <c r="AQ142" s="13" t="n">
        <v>100</v>
      </c>
      <c r="AR142" s="13" t="n">
        <v>0</v>
      </c>
      <c r="AS142" s="13" t="n">
        <v>0</v>
      </c>
      <c r="AT142" s="13" t="n">
        <v>0</v>
      </c>
      <c r="AU142" s="13" t="n">
        <v>0</v>
      </c>
      <c r="AV142" s="13" t="n">
        <v>0</v>
      </c>
      <c r="AW142" s="13" t="n">
        <v>0</v>
      </c>
      <c r="AX142" s="14" t="n">
        <v>0</v>
      </c>
      <c r="AY142" s="13" t="n">
        <v>0</v>
      </c>
      <c r="AZ142" s="13" t="n">
        <v>0</v>
      </c>
      <c r="BA142" s="13" t="n">
        <v>0</v>
      </c>
      <c r="BB142" s="13" t="n">
        <v>0</v>
      </c>
      <c r="BC142" s="13" t="n">
        <v>0</v>
      </c>
      <c r="BD142" s="13" t="n">
        <v>0</v>
      </c>
      <c r="BE142" s="12" t="n">
        <v>33130</v>
      </c>
      <c r="BF142" s="14" t="n">
        <v>0</v>
      </c>
      <c r="BG142" s="12" t="n">
        <v>129260</v>
      </c>
      <c r="BH142" s="12" t="n">
        <v>2910</v>
      </c>
      <c r="BI142" s="13" t="n">
        <v>0</v>
      </c>
      <c r="BJ142" s="13" t="n">
        <v>0</v>
      </c>
      <c r="BK142" s="13" t="n">
        <v>0</v>
      </c>
      <c r="BL142" s="13" t="n">
        <v>0</v>
      </c>
      <c r="BM142" s="14" t="n">
        <v>0</v>
      </c>
      <c r="BN142" s="14" t="n">
        <v>0</v>
      </c>
      <c r="BO142" s="12" t="n">
        <v>280</v>
      </c>
      <c r="BP142" s="14" t="n">
        <v>0</v>
      </c>
      <c r="BQ142" s="14" t="n">
        <v>0</v>
      </c>
      <c r="BR142" s="13" t="n">
        <v>0</v>
      </c>
      <c r="BS142" s="13" t="n">
        <v>0</v>
      </c>
      <c r="BT142" s="12" t="n">
        <v>135</v>
      </c>
      <c r="BU142" s="14" t="n">
        <v>0</v>
      </c>
      <c r="BV142" s="12" t="n">
        <v>90</v>
      </c>
      <c r="BW142" s="14" t="n">
        <v>0</v>
      </c>
      <c r="BX142" s="14" t="n">
        <v>0</v>
      </c>
      <c r="BY142" s="14" t="n">
        <v>0</v>
      </c>
      <c r="BZ142" s="14" t="n">
        <v>0</v>
      </c>
      <c r="CA142" s="13" t="n">
        <v>0</v>
      </c>
      <c r="CB142" s="14" t="n">
        <v>0</v>
      </c>
      <c r="CC142" s="12" t="n">
        <v>9270</v>
      </c>
      <c r="CD142" s="13" t="n">
        <v>0</v>
      </c>
      <c r="CE142" s="12" t="n">
        <v>92810</v>
      </c>
      <c r="CF142" s="12" t="n">
        <v>0</v>
      </c>
      <c r="CG142" s="12" t="n">
        <v>0</v>
      </c>
      <c r="CH142" s="12" t="n">
        <v>0</v>
      </c>
      <c r="CI142" s="12" t="n">
        <v>0</v>
      </c>
      <c r="CJ142" s="12" t="n">
        <v>0</v>
      </c>
      <c r="CK142" s="12" t="n">
        <v>0</v>
      </c>
      <c r="CL142" s="12" t="n">
        <v>0</v>
      </c>
      <c r="CM142" s="12" t="n">
        <v>0</v>
      </c>
      <c r="CN142" s="12" t="n">
        <v>0</v>
      </c>
      <c r="CO142" s="12" t="n">
        <v>11570</v>
      </c>
      <c r="CP142" s="12" t="n">
        <v>0</v>
      </c>
      <c r="CQ142" s="12" t="n">
        <v>0</v>
      </c>
      <c r="CR142" s="12" t="n">
        <v>0</v>
      </c>
      <c r="CS142" s="15" t="n">
        <f aca="false">I142+J142+K142+L142+O142+P142+Q142+R142+S142+T142+U142+X142+Z142+AA142+AB142+AC142+AH142+AK142+AL142+AM142+AN142+AP142+AQ142+AR142+AS142+AX142+BE142+BF142+BG142+BH142+BM142+BN142+BO142+BP142+BV142+BW142+BX142+BY142+BZ142+CA142+CB142+CC142+CF142+CO142</f>
        <v>250905</v>
      </c>
      <c r="CT142" s="16" t="e">
        <f aca="false"/>
        <v>#N/A</v>
      </c>
      <c r="CU142" s="16" t="e">
        <f aca="false">CS142-CT142</f>
        <v>#N/A</v>
      </c>
      <c r="CV142" s="16" t="n">
        <f aca="false">CE142</f>
        <v>92810</v>
      </c>
      <c r="CW142" s="16" t="n">
        <f aca="false">SUM(CD142,CK142,CP142,CR142)</f>
        <v>0</v>
      </c>
      <c r="CX142" s="16" t="n">
        <f aca="false">SUM(V142,BI142,BJ142,BK142,BL142,BQ142,BR142,BS142,BT142,BU142)</f>
        <v>135</v>
      </c>
      <c r="CY142" s="16" t="e">
        <f aca="false">CT142+CV142+CW142+CX142</f>
        <v>#N/A</v>
      </c>
      <c r="CZ142" s="17" t="e">
        <f aca="false">CT142/CY142*100</f>
        <v>#N/A</v>
      </c>
      <c r="DA142" s="17" t="n">
        <v>72.969318016577</v>
      </c>
      <c r="DB142" s="17" t="n">
        <v>72.969318016577</v>
      </c>
      <c r="DC142" s="16" t="e">
        <f aca="false">CY142/C142</f>
        <v>#N/A</v>
      </c>
      <c r="DD142" s="18" t="e">
        <f aca="false">SUM(CY142,CJ142,CL142)</f>
        <v>#N/A</v>
      </c>
      <c r="DE142" s="16" t="e">
        <f aca="false">DD142/C142</f>
        <v>#N/A</v>
      </c>
      <c r="DF142" s="16" t="e">
        <f aca="false">SUM(DD142,CG142,CQ142)</f>
        <v>#N/A</v>
      </c>
      <c r="DG142" s="16" t="e">
        <f aca="false">DF142/C142</f>
        <v>#N/A</v>
      </c>
      <c r="DH142" s="16" t="n">
        <f aca="false">SUM(O142,BE142)/C142</f>
        <v>29.4227353463588</v>
      </c>
      <c r="DI142" s="16" t="n">
        <f aca="false">SUM(P142,CA142)/C142</f>
        <v>0</v>
      </c>
      <c r="DJ142" s="16" t="n">
        <f aca="false">SUM(T142,BF142)/C142</f>
        <v>34.866785079929</v>
      </c>
      <c r="DK142" s="16" t="n">
        <f aca="false">SUM(R142,CB142)/C142</f>
        <v>0</v>
      </c>
      <c r="DL142" s="16" t="n">
        <f aca="false">SUM(Q142,BZ142)/C142</f>
        <v>0</v>
      </c>
      <c r="DM142" s="16" t="n">
        <f aca="false">BG142/C142</f>
        <v>114.795737122558</v>
      </c>
      <c r="DN142" s="16" t="n">
        <f aca="false">CC142/C142</f>
        <v>8.23268206039076</v>
      </c>
      <c r="DO142" s="16" t="n">
        <f aca="false">SUM(BG142,CC142)/C142</f>
        <v>123.028419182949</v>
      </c>
      <c r="DP142" s="16" t="n">
        <f aca="false">CE142/C142</f>
        <v>82.4245115452931</v>
      </c>
      <c r="DQ142" s="16" t="n">
        <f aca="false">SUM(Z142,AA142,AB142,AC142,BM142,BN142,BX142,BY142)/C142</f>
        <v>0</v>
      </c>
      <c r="DR142" s="16" t="n">
        <f aca="false">SUM(CP142,CO142)/C142</f>
        <v>10.2753108348135</v>
      </c>
    </row>
    <row r="143" customFormat="false" ht="12.75" hidden="false" customHeight="false" outlineLevel="0" collapsed="false">
      <c r="A143" s="25" t="s">
        <v>397</v>
      </c>
      <c r="B143" s="11" t="s">
        <v>398</v>
      </c>
      <c r="C143" s="12" t="n">
        <v>1992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2" t="n">
        <v>13000</v>
      </c>
      <c r="P143" s="14" t="n">
        <v>0</v>
      </c>
      <c r="Q143" s="14" t="n">
        <v>0</v>
      </c>
      <c r="R143" s="14" t="n">
        <v>0</v>
      </c>
      <c r="S143" s="12" t="n">
        <v>42900</v>
      </c>
      <c r="T143" s="12" t="n">
        <v>57910</v>
      </c>
      <c r="U143" s="13" t="n">
        <v>0</v>
      </c>
      <c r="V143" s="13" t="n">
        <v>0</v>
      </c>
      <c r="W143" s="13" t="n">
        <v>0</v>
      </c>
      <c r="X143" s="14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2" t="n">
        <v>35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  <c r="AI143" s="13" t="n">
        <v>0</v>
      </c>
      <c r="AJ143" s="13" t="n">
        <v>0</v>
      </c>
      <c r="AK143" s="14" t="n">
        <v>0</v>
      </c>
      <c r="AL143" s="13" t="n">
        <v>0</v>
      </c>
      <c r="AM143" s="13" t="n">
        <v>0</v>
      </c>
      <c r="AN143" s="13" t="n">
        <v>0</v>
      </c>
      <c r="AO143" s="13" t="n">
        <v>0</v>
      </c>
      <c r="AP143" s="13" t="n">
        <v>0</v>
      </c>
      <c r="AQ143" s="13" t="n">
        <v>0</v>
      </c>
      <c r="AR143" s="13" t="n">
        <v>0</v>
      </c>
      <c r="AS143" s="13" t="n">
        <v>0</v>
      </c>
      <c r="AT143" s="13" t="n">
        <v>0</v>
      </c>
      <c r="AU143" s="13" t="n">
        <v>0</v>
      </c>
      <c r="AV143" s="13" t="n">
        <v>0</v>
      </c>
      <c r="AW143" s="13" t="n">
        <v>0</v>
      </c>
      <c r="AX143" s="14" t="n">
        <v>0</v>
      </c>
      <c r="AY143" s="13" t="n">
        <v>0</v>
      </c>
      <c r="AZ143" s="13" t="n">
        <v>0</v>
      </c>
      <c r="BA143" s="13" t="n">
        <v>0</v>
      </c>
      <c r="BB143" s="13" t="n">
        <v>0</v>
      </c>
      <c r="BC143" s="13" t="n">
        <v>0</v>
      </c>
      <c r="BD143" s="13" t="n">
        <v>0</v>
      </c>
      <c r="BE143" s="12" t="n">
        <v>61410</v>
      </c>
      <c r="BF143" s="14" t="n">
        <v>0</v>
      </c>
      <c r="BG143" s="12" t="n">
        <v>264770</v>
      </c>
      <c r="BH143" s="12" t="n">
        <v>7810</v>
      </c>
      <c r="BI143" s="13" t="n">
        <v>0</v>
      </c>
      <c r="BJ143" s="13" t="n">
        <v>0</v>
      </c>
      <c r="BK143" s="13" t="n">
        <v>0</v>
      </c>
      <c r="BL143" s="13" t="n">
        <v>0</v>
      </c>
      <c r="BM143" s="14" t="n">
        <v>0</v>
      </c>
      <c r="BN143" s="14" t="n">
        <v>0</v>
      </c>
      <c r="BO143" s="12" t="n">
        <v>1715</v>
      </c>
      <c r="BP143" s="14" t="n">
        <v>0</v>
      </c>
      <c r="BQ143" s="14" t="n">
        <v>0</v>
      </c>
      <c r="BR143" s="13" t="n">
        <v>0</v>
      </c>
      <c r="BS143" s="13" t="n">
        <v>0</v>
      </c>
      <c r="BT143" s="12" t="n">
        <v>120</v>
      </c>
      <c r="BU143" s="14" t="n">
        <v>0</v>
      </c>
      <c r="BV143" s="12" t="n">
        <v>130</v>
      </c>
      <c r="BW143" s="14" t="n">
        <v>0</v>
      </c>
      <c r="BX143" s="14" t="n">
        <v>0</v>
      </c>
      <c r="BY143" s="14" t="n">
        <v>0</v>
      </c>
      <c r="BZ143" s="12" t="n">
        <v>7240</v>
      </c>
      <c r="CA143" s="13" t="n">
        <v>0</v>
      </c>
      <c r="CB143" s="12" t="n">
        <v>6340</v>
      </c>
      <c r="CC143" s="12" t="n">
        <v>13160</v>
      </c>
      <c r="CD143" s="13" t="n">
        <v>0</v>
      </c>
      <c r="CE143" s="12" t="n">
        <v>157070</v>
      </c>
      <c r="CF143" s="12" t="n">
        <v>0</v>
      </c>
      <c r="CG143" s="12" t="n">
        <v>0</v>
      </c>
      <c r="CH143" s="12" t="n">
        <v>0</v>
      </c>
      <c r="CI143" s="12" t="n">
        <v>0</v>
      </c>
      <c r="CJ143" s="12" t="n">
        <v>0</v>
      </c>
      <c r="CK143" s="12" t="n">
        <v>0</v>
      </c>
      <c r="CL143" s="12" t="n">
        <v>0</v>
      </c>
      <c r="CM143" s="12" t="n">
        <v>0</v>
      </c>
      <c r="CN143" s="12" t="n">
        <v>0</v>
      </c>
      <c r="CO143" s="12" t="n">
        <v>18640</v>
      </c>
      <c r="CP143" s="12" t="n">
        <v>0</v>
      </c>
      <c r="CQ143" s="12" t="n">
        <v>0</v>
      </c>
      <c r="CR143" s="12" t="n">
        <v>0</v>
      </c>
      <c r="CS143" s="15" t="n">
        <f aca="false">I143+J143+K143+L143+O143+P143+Q143+R143+S143+T143+U143+X143+Z143+AA143+AB143+AC143+AH143+AK143+AL143+AM143+AN143+AP143+AQ143+AR143+AS143+AX143+BE143+BF143+BG143+BH143+BM143+BN143+BO143+BP143+BV143+BW143+BX143+BY143+BZ143+CA143+CB143+CC143+CF143+CO143</f>
        <v>495060</v>
      </c>
      <c r="CT143" s="16" t="e">
        <f aca="false"/>
        <v>#N/A</v>
      </c>
      <c r="CU143" s="16" t="e">
        <f aca="false">CS143-CT143</f>
        <v>#N/A</v>
      </c>
      <c r="CV143" s="16" t="n">
        <f aca="false">CE143</f>
        <v>157070</v>
      </c>
      <c r="CW143" s="16" t="n">
        <f aca="false">SUM(CD143,CK143,CP143,CR143)</f>
        <v>0</v>
      </c>
      <c r="CX143" s="16" t="n">
        <f aca="false">SUM(V143,BI143,BJ143,BK143,BL143,BQ143,BR143,BS143,BT143,BU143)</f>
        <v>120</v>
      </c>
      <c r="CY143" s="16" t="e">
        <f aca="false">CT143+CV143+CW143+CX143</f>
        <v>#N/A</v>
      </c>
      <c r="CZ143" s="17" t="e">
        <f aca="false">CT143/CY143*100</f>
        <v>#N/A</v>
      </c>
      <c r="DA143" s="17" t="n">
        <v>75.9003449597547</v>
      </c>
      <c r="DB143" s="17" t="n">
        <v>75.9003449597547</v>
      </c>
      <c r="DC143" s="16" t="e">
        <f aca="false">CY143/C143</f>
        <v>#N/A</v>
      </c>
      <c r="DD143" s="18" t="e">
        <f aca="false">SUM(CY143,CJ143,CL143)</f>
        <v>#N/A</v>
      </c>
      <c r="DE143" s="16" t="e">
        <f aca="false">DD143/C143</f>
        <v>#N/A</v>
      </c>
      <c r="DF143" s="16" t="e">
        <f aca="false">SUM(DD143,CG143,CQ143)</f>
        <v>#N/A</v>
      </c>
      <c r="DG143" s="16" t="e">
        <f aca="false">DF143/C143</f>
        <v>#N/A</v>
      </c>
      <c r="DH143" s="16" t="n">
        <f aca="false">SUM(O143,BE143)/C143</f>
        <v>37.3544176706827</v>
      </c>
      <c r="DI143" s="16" t="n">
        <f aca="false">SUM(P143,CA143)/C143</f>
        <v>0</v>
      </c>
      <c r="DJ143" s="16" t="n">
        <f aca="false">SUM(T143,BF143)/C143</f>
        <v>29.0712851405623</v>
      </c>
      <c r="DK143" s="16" t="n">
        <f aca="false">SUM(R143,CB143)/C143</f>
        <v>3.18273092369478</v>
      </c>
      <c r="DL143" s="16" t="n">
        <f aca="false">SUM(Q143,BZ143)/C143</f>
        <v>3.63453815261044</v>
      </c>
      <c r="DM143" s="16" t="n">
        <f aca="false">BG143/C143</f>
        <v>132.916666666667</v>
      </c>
      <c r="DN143" s="16" t="n">
        <f aca="false">CC143/C143</f>
        <v>6.60642570281125</v>
      </c>
      <c r="DO143" s="16" t="n">
        <f aca="false">SUM(BG143,CC143)/C143</f>
        <v>139.523092369478</v>
      </c>
      <c r="DP143" s="16" t="n">
        <f aca="false">CE143/C143</f>
        <v>78.8504016064257</v>
      </c>
      <c r="DQ143" s="16" t="n">
        <f aca="false">SUM(Z143,AA143,AB143,AC143,BM143,BN143,BX143,BY143)/C143</f>
        <v>0.017570281124498</v>
      </c>
      <c r="DR143" s="16" t="n">
        <f aca="false">SUM(CP143,CO143)/C143</f>
        <v>9.3574297188755</v>
      </c>
    </row>
    <row r="144" customFormat="false" ht="12.75" hidden="false" customHeight="false" outlineLevel="0" collapsed="false">
      <c r="A144" s="25" t="s">
        <v>399</v>
      </c>
      <c r="B144" s="11" t="s">
        <v>400</v>
      </c>
      <c r="C144" s="12" t="n">
        <v>866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2" t="n">
        <v>19870</v>
      </c>
      <c r="T144" s="12" t="n">
        <v>36370</v>
      </c>
      <c r="U144" s="13" t="n">
        <v>0</v>
      </c>
      <c r="V144" s="13" t="n">
        <v>0</v>
      </c>
      <c r="W144" s="13" t="n">
        <v>0</v>
      </c>
      <c r="X144" s="12" t="n">
        <v>252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2" t="n">
        <v>16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  <c r="AI144" s="13" t="n">
        <v>0</v>
      </c>
      <c r="AJ144" s="13" t="n">
        <v>0</v>
      </c>
      <c r="AK144" s="14" t="n">
        <v>0</v>
      </c>
      <c r="AL144" s="13" t="n">
        <v>0</v>
      </c>
      <c r="AM144" s="13" t="n">
        <v>0</v>
      </c>
      <c r="AN144" s="13" t="n">
        <v>0</v>
      </c>
      <c r="AO144" s="13" t="n">
        <v>0</v>
      </c>
      <c r="AP144" s="13" t="n">
        <v>400</v>
      </c>
      <c r="AQ144" s="13" t="n">
        <v>0</v>
      </c>
      <c r="AR144" s="13" t="n">
        <v>0</v>
      </c>
      <c r="AS144" s="13" t="n">
        <v>0</v>
      </c>
      <c r="AT144" s="13" t="n">
        <v>0</v>
      </c>
      <c r="AU144" s="13" t="n">
        <v>0</v>
      </c>
      <c r="AV144" s="13" t="n">
        <v>0</v>
      </c>
      <c r="AW144" s="13" t="n">
        <v>0</v>
      </c>
      <c r="AX144" s="14" t="n">
        <v>0</v>
      </c>
      <c r="AY144" s="13" t="n">
        <v>0</v>
      </c>
      <c r="AZ144" s="13" t="n">
        <v>0</v>
      </c>
      <c r="BA144" s="13" t="n">
        <v>0</v>
      </c>
      <c r="BB144" s="13" t="n">
        <v>0</v>
      </c>
      <c r="BC144" s="13" t="n">
        <v>0</v>
      </c>
      <c r="BD144" s="13" t="n">
        <v>0</v>
      </c>
      <c r="BE144" s="12" t="n">
        <v>28200</v>
      </c>
      <c r="BF144" s="14" t="n">
        <v>0</v>
      </c>
      <c r="BG144" s="12" t="n">
        <v>164310</v>
      </c>
      <c r="BH144" s="12" t="n">
        <v>3370</v>
      </c>
      <c r="BI144" s="13" t="n">
        <v>0</v>
      </c>
      <c r="BJ144" s="13" t="n">
        <v>0</v>
      </c>
      <c r="BK144" s="13" t="n">
        <v>0</v>
      </c>
      <c r="BL144" s="13" t="n">
        <v>0</v>
      </c>
      <c r="BM144" s="12" t="n">
        <v>50</v>
      </c>
      <c r="BN144" s="12" t="n">
        <v>2290</v>
      </c>
      <c r="BO144" s="12" t="n">
        <v>330</v>
      </c>
      <c r="BP144" s="14" t="n">
        <v>0</v>
      </c>
      <c r="BQ144" s="14" t="n">
        <v>0</v>
      </c>
      <c r="BR144" s="13" t="n">
        <v>0</v>
      </c>
      <c r="BS144" s="13" t="n">
        <v>0</v>
      </c>
      <c r="BT144" s="12" t="n">
        <v>70</v>
      </c>
      <c r="BU144" s="14" t="n">
        <v>0</v>
      </c>
      <c r="BV144" s="12" t="n">
        <v>840</v>
      </c>
      <c r="BW144" s="14" t="n">
        <v>0</v>
      </c>
      <c r="BX144" s="12" t="n">
        <v>2840</v>
      </c>
      <c r="BY144" s="12" t="n">
        <v>4600</v>
      </c>
      <c r="BZ144" s="12" t="n">
        <v>9800</v>
      </c>
      <c r="CA144" s="13" t="n">
        <v>0</v>
      </c>
      <c r="CB144" s="12" t="n">
        <v>10430</v>
      </c>
      <c r="CC144" s="12" t="n">
        <v>10740</v>
      </c>
      <c r="CD144" s="13" t="n">
        <v>0</v>
      </c>
      <c r="CE144" s="12" t="n">
        <v>85640</v>
      </c>
      <c r="CF144" s="12" t="n">
        <v>0</v>
      </c>
      <c r="CG144" s="12" t="n">
        <v>0</v>
      </c>
      <c r="CH144" s="12" t="n">
        <v>0</v>
      </c>
      <c r="CI144" s="12" t="n">
        <v>0</v>
      </c>
      <c r="CJ144" s="12" t="n">
        <v>0</v>
      </c>
      <c r="CK144" s="12" t="n">
        <v>0</v>
      </c>
      <c r="CL144" s="12" t="n">
        <v>0</v>
      </c>
      <c r="CM144" s="12" t="n">
        <v>0</v>
      </c>
      <c r="CN144" s="12" t="n">
        <v>0</v>
      </c>
      <c r="CO144" s="12" t="n">
        <v>25670</v>
      </c>
      <c r="CP144" s="12" t="n">
        <v>0</v>
      </c>
      <c r="CQ144" s="12" t="n">
        <v>0</v>
      </c>
      <c r="CR144" s="12" t="n">
        <v>0</v>
      </c>
      <c r="CS144" s="15" t="n">
        <f aca="false">I144+J144+K144+L144+O144+P144+Q144+R144+S144+T144+U144+X144+Z144+AA144+AB144+AC144+AH144+AK144+AL144+AM144+AN144+AP144+AQ144+AR144+AS144+AX144+BE144+BF144+BG144+BH144+BM144+BN144+BO144+BP144+BV144+BW144+BX144+BY144+BZ144+CA144+CB144+CC144+CF144+CO144</f>
        <v>322646</v>
      </c>
      <c r="CT144" s="16" t="e">
        <f aca="false"/>
        <v>#N/A</v>
      </c>
      <c r="CU144" s="16" t="e">
        <f aca="false">CS144-CT144</f>
        <v>#N/A</v>
      </c>
      <c r="CV144" s="16" t="n">
        <f aca="false">CE144</f>
        <v>85640</v>
      </c>
      <c r="CW144" s="16" t="n">
        <f aca="false">SUM(CD144,CK144,CP144,CR144)</f>
        <v>0</v>
      </c>
      <c r="CX144" s="16" t="n">
        <f aca="false">SUM(V144,BI144,BJ144,BK144,BL144,BQ144,BR144,BS144,BT144,BU144)</f>
        <v>70</v>
      </c>
      <c r="CY144" s="16" t="e">
        <f aca="false">CT144+CV144+CW144+CX144</f>
        <v>#N/A</v>
      </c>
      <c r="CZ144" s="17" t="e">
        <f aca="false">CT144/CY144*100</f>
        <v>#N/A</v>
      </c>
      <c r="DA144" s="17" t="n">
        <v>79.0109610242044</v>
      </c>
      <c r="DB144" s="17" t="n">
        <v>79.0109610242044</v>
      </c>
      <c r="DC144" s="16" t="e">
        <f aca="false">CY144/C144</f>
        <v>#N/A</v>
      </c>
      <c r="DD144" s="18" t="e">
        <f aca="false">SUM(CY144,CJ144,CL144)</f>
        <v>#N/A</v>
      </c>
      <c r="DE144" s="16" t="e">
        <f aca="false">DD144/C144</f>
        <v>#N/A</v>
      </c>
      <c r="DF144" s="16" t="e">
        <f aca="false">SUM(DD144,CG144,CQ144)</f>
        <v>#N/A</v>
      </c>
      <c r="DG144" s="16" t="e">
        <f aca="false">DF144/C144</f>
        <v>#N/A</v>
      </c>
      <c r="DH144" s="16" t="n">
        <f aca="false">SUM(O144,BE144)/C144</f>
        <v>32.5635103926097</v>
      </c>
      <c r="DI144" s="16" t="n">
        <f aca="false">SUM(P144,CA144)/C144</f>
        <v>0</v>
      </c>
      <c r="DJ144" s="16" t="n">
        <f aca="false">SUM(T144,BF144)/C144</f>
        <v>41.9976905311778</v>
      </c>
      <c r="DK144" s="16" t="n">
        <f aca="false">SUM(R144,CB144)/C144</f>
        <v>12.0438799076212</v>
      </c>
      <c r="DL144" s="16" t="n">
        <f aca="false">SUM(Q144,BZ144)/C144</f>
        <v>11.3163972286374</v>
      </c>
      <c r="DM144" s="16" t="n">
        <f aca="false">BG144/C144</f>
        <v>189.73441108545</v>
      </c>
      <c r="DN144" s="16" t="n">
        <f aca="false">CC144/C144</f>
        <v>12.4018475750577</v>
      </c>
      <c r="DO144" s="16" t="n">
        <f aca="false">SUM(BG144,CC144)/C144</f>
        <v>202.136258660508</v>
      </c>
      <c r="DP144" s="16" t="n">
        <f aca="false">CE144/C144</f>
        <v>98.891454965358</v>
      </c>
      <c r="DQ144" s="16" t="n">
        <f aca="false">SUM(Z144,AA144,AB144,AC144,BM144,BN144,BX144,BY144)/C144</f>
        <v>11.3117782909931</v>
      </c>
      <c r="DR144" s="16" t="n">
        <f aca="false">SUM(CP144,CO144)/C144</f>
        <v>29.6420323325635</v>
      </c>
    </row>
    <row r="145" customFormat="false" ht="12.75" hidden="false" customHeight="false" outlineLevel="0" collapsed="false">
      <c r="A145" s="25" t="s">
        <v>401</v>
      </c>
      <c r="B145" s="11" t="s">
        <v>402</v>
      </c>
      <c r="C145" s="12" t="n">
        <v>147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2" t="n">
        <v>56360</v>
      </c>
      <c r="T145" s="12" t="n">
        <v>47700</v>
      </c>
      <c r="U145" s="13" t="n">
        <v>0</v>
      </c>
      <c r="V145" s="13" t="n">
        <v>0</v>
      </c>
      <c r="W145" s="13" t="n">
        <v>0</v>
      </c>
      <c r="X145" s="14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4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  <c r="AI145" s="13" t="n">
        <v>0</v>
      </c>
      <c r="AJ145" s="13" t="n">
        <v>0</v>
      </c>
      <c r="AK145" s="14" t="n">
        <v>0</v>
      </c>
      <c r="AL145" s="13" t="n">
        <v>0</v>
      </c>
      <c r="AM145" s="13" t="n">
        <v>0</v>
      </c>
      <c r="AN145" s="13" t="n">
        <v>0</v>
      </c>
      <c r="AO145" s="13" t="n">
        <v>0</v>
      </c>
      <c r="AP145" s="13" t="n">
        <v>0</v>
      </c>
      <c r="AQ145" s="13" t="n">
        <v>0</v>
      </c>
      <c r="AR145" s="13" t="n">
        <v>0</v>
      </c>
      <c r="AS145" s="13" t="n">
        <v>0</v>
      </c>
      <c r="AT145" s="13" t="n">
        <v>0</v>
      </c>
      <c r="AU145" s="13" t="n">
        <v>0</v>
      </c>
      <c r="AV145" s="13" t="n">
        <v>0</v>
      </c>
      <c r="AW145" s="13" t="n">
        <v>0</v>
      </c>
      <c r="AX145" s="14" t="n">
        <v>0</v>
      </c>
      <c r="AY145" s="13" t="n">
        <v>0</v>
      </c>
      <c r="AZ145" s="13" t="n">
        <v>0</v>
      </c>
      <c r="BA145" s="13" t="n">
        <v>0</v>
      </c>
      <c r="BB145" s="13" t="n">
        <v>0</v>
      </c>
      <c r="BC145" s="13" t="n">
        <v>0</v>
      </c>
      <c r="BD145" s="13" t="n">
        <v>0</v>
      </c>
      <c r="BE145" s="12" t="n">
        <v>52320</v>
      </c>
      <c r="BF145" s="14" t="n">
        <v>0</v>
      </c>
      <c r="BG145" s="12" t="n">
        <v>180440</v>
      </c>
      <c r="BH145" s="12" t="n">
        <v>5070</v>
      </c>
      <c r="BI145" s="13" t="n">
        <v>0</v>
      </c>
      <c r="BJ145" s="13" t="n">
        <v>0</v>
      </c>
      <c r="BK145" s="13" t="n">
        <v>0</v>
      </c>
      <c r="BL145" s="13" t="n">
        <v>0</v>
      </c>
      <c r="BM145" s="14" t="n">
        <v>0</v>
      </c>
      <c r="BN145" s="12" t="n">
        <v>1200</v>
      </c>
      <c r="BO145" s="12" t="n">
        <v>170</v>
      </c>
      <c r="BP145" s="14" t="n">
        <v>0</v>
      </c>
      <c r="BQ145" s="14" t="n">
        <v>0</v>
      </c>
      <c r="BR145" s="13" t="n">
        <v>0</v>
      </c>
      <c r="BS145" s="13" t="n">
        <v>0</v>
      </c>
      <c r="BT145" s="12" t="n">
        <v>90</v>
      </c>
      <c r="BU145" s="14" t="n">
        <v>0</v>
      </c>
      <c r="BV145" s="12" t="n">
        <v>150</v>
      </c>
      <c r="BW145" s="14" t="n">
        <v>0</v>
      </c>
      <c r="BX145" s="12" t="n">
        <v>2063</v>
      </c>
      <c r="BY145" s="12" t="n">
        <v>750</v>
      </c>
      <c r="BZ145" s="12" t="n">
        <v>11910</v>
      </c>
      <c r="CA145" s="13" t="n">
        <v>0</v>
      </c>
      <c r="CB145" s="12" t="n">
        <v>2800</v>
      </c>
      <c r="CC145" s="12" t="n">
        <v>3600</v>
      </c>
      <c r="CD145" s="13" t="n">
        <v>0</v>
      </c>
      <c r="CE145" s="12" t="n">
        <v>221420</v>
      </c>
      <c r="CF145" s="12" t="n">
        <v>0</v>
      </c>
      <c r="CG145" s="12" t="n">
        <v>0</v>
      </c>
      <c r="CH145" s="12" t="n">
        <v>0</v>
      </c>
      <c r="CI145" s="12" t="n">
        <v>0</v>
      </c>
      <c r="CJ145" s="12" t="n">
        <v>0</v>
      </c>
      <c r="CK145" s="12" t="n">
        <v>0</v>
      </c>
      <c r="CL145" s="12" t="n">
        <v>0</v>
      </c>
      <c r="CM145" s="12" t="n">
        <v>0</v>
      </c>
      <c r="CN145" s="12" t="n">
        <v>0</v>
      </c>
      <c r="CO145" s="12" t="n">
        <v>27987</v>
      </c>
      <c r="CP145" s="12" t="n">
        <v>0</v>
      </c>
      <c r="CQ145" s="12" t="n">
        <v>0</v>
      </c>
      <c r="CR145" s="12" t="n">
        <v>0</v>
      </c>
      <c r="CS145" s="15" t="n">
        <f aca="false">I145+J145+K145+L145+O145+P145+Q145+R145+S145+T145+U145+X145+Z145+AA145+AB145+AC145+AH145+AK145+AL145+AM145+AN145+AP145+AQ145+AR145+AS145+AX145+BE145+BF145+BG145+BH145+BM145+BN145+BO145+BP145+BV145+BW145+BX145+BY145+BZ145+CA145+CB145+CC145+CF145+CO145</f>
        <v>392520</v>
      </c>
      <c r="CT145" s="16" t="e">
        <f aca="false"/>
        <v>#N/A</v>
      </c>
      <c r="CU145" s="16" t="e">
        <f aca="false">CS145-CT145</f>
        <v>#N/A</v>
      </c>
      <c r="CV145" s="16" t="n">
        <f aca="false">CE145</f>
        <v>221420</v>
      </c>
      <c r="CW145" s="16" t="n">
        <f aca="false">SUM(CD145,CK145,CP145,CR145)</f>
        <v>0</v>
      </c>
      <c r="CX145" s="16" t="n">
        <f aca="false">SUM(V145,BI145,BJ145,BK145,BL145,BQ145,BR145,BS145,BT145,BU145)</f>
        <v>90</v>
      </c>
      <c r="CY145" s="16" t="e">
        <f aca="false">CT145+CV145+CW145+CX145</f>
        <v>#N/A</v>
      </c>
      <c r="CZ145" s="17" t="e">
        <f aca="false">CT145/CY145*100</f>
        <v>#N/A</v>
      </c>
      <c r="DA145" s="17" t="n">
        <v>63.925215380356</v>
      </c>
      <c r="DB145" s="17" t="n">
        <v>63.925215380356</v>
      </c>
      <c r="DC145" s="16" t="e">
        <f aca="false">CY145/C145</f>
        <v>#N/A</v>
      </c>
      <c r="DD145" s="18" t="e">
        <f aca="false">SUM(CY145,CJ145,CL145)</f>
        <v>#N/A</v>
      </c>
      <c r="DE145" s="16" t="e">
        <f aca="false">DD145/C145</f>
        <v>#N/A</v>
      </c>
      <c r="DF145" s="16" t="e">
        <f aca="false">SUM(DD145,CG145,CQ145)</f>
        <v>#N/A</v>
      </c>
      <c r="DG145" s="16" t="e">
        <f aca="false">DF145/C145</f>
        <v>#N/A</v>
      </c>
      <c r="DH145" s="16" t="n">
        <f aca="false">SUM(O145,BE145)/C145</f>
        <v>35.5918367346939</v>
      </c>
      <c r="DI145" s="16" t="n">
        <f aca="false">SUM(P145,CA145)/C145</f>
        <v>0</v>
      </c>
      <c r="DJ145" s="16" t="n">
        <f aca="false">SUM(T145,BF145)/C145</f>
        <v>32.4489795918367</v>
      </c>
      <c r="DK145" s="16" t="n">
        <f aca="false">SUM(R145,CB145)/C145</f>
        <v>1.9047619047619</v>
      </c>
      <c r="DL145" s="16" t="n">
        <f aca="false">SUM(Q145,BZ145)/C145</f>
        <v>8.10204081632653</v>
      </c>
      <c r="DM145" s="16" t="n">
        <f aca="false">BG145/C145</f>
        <v>122.748299319728</v>
      </c>
      <c r="DN145" s="16" t="n">
        <f aca="false">CC145/C145</f>
        <v>2.44897959183673</v>
      </c>
      <c r="DO145" s="16" t="n">
        <f aca="false">SUM(BG145,CC145)/C145</f>
        <v>125.197278911565</v>
      </c>
      <c r="DP145" s="16" t="n">
        <f aca="false">CE145/C145</f>
        <v>150.625850340136</v>
      </c>
      <c r="DQ145" s="16" t="n">
        <f aca="false">SUM(Z145,AA145,AB145,AC145,BM145,BN145,BX145,BY145)/C145</f>
        <v>2.72993197278912</v>
      </c>
      <c r="DR145" s="16" t="n">
        <f aca="false">SUM(CP145,CO145)/C145</f>
        <v>19.0387755102041</v>
      </c>
    </row>
    <row r="146" customFormat="false" ht="12.75" hidden="false" customHeight="false" outlineLevel="0" collapsed="false">
      <c r="A146" s="25" t="s">
        <v>403</v>
      </c>
      <c r="B146" s="11" t="s">
        <v>404</v>
      </c>
      <c r="C146" s="12" t="n">
        <v>122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2" t="n">
        <v>41850</v>
      </c>
      <c r="T146" s="12" t="n">
        <v>37320</v>
      </c>
      <c r="U146" s="13" t="n">
        <v>0</v>
      </c>
      <c r="V146" s="13" t="n">
        <v>0</v>
      </c>
      <c r="W146" s="13" t="n">
        <v>0</v>
      </c>
      <c r="X146" s="14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4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  <c r="AI146" s="13" t="n">
        <v>0</v>
      </c>
      <c r="AJ146" s="13" t="n">
        <v>0</v>
      </c>
      <c r="AK146" s="14" t="n">
        <v>0</v>
      </c>
      <c r="AL146" s="13" t="n">
        <v>0</v>
      </c>
      <c r="AM146" s="13" t="n">
        <v>0</v>
      </c>
      <c r="AN146" s="13" t="n">
        <v>0</v>
      </c>
      <c r="AO146" s="13" t="n">
        <v>0</v>
      </c>
      <c r="AP146" s="13" t="n">
        <v>0</v>
      </c>
      <c r="AQ146" s="13" t="n">
        <v>0</v>
      </c>
      <c r="AR146" s="13" t="n">
        <v>0</v>
      </c>
      <c r="AS146" s="13" t="n">
        <v>0</v>
      </c>
      <c r="AT146" s="13" t="n">
        <v>0</v>
      </c>
      <c r="AU146" s="13" t="n">
        <v>0</v>
      </c>
      <c r="AV146" s="13" t="n">
        <v>0</v>
      </c>
      <c r="AW146" s="13" t="n">
        <v>0</v>
      </c>
      <c r="AX146" s="14" t="n">
        <v>0</v>
      </c>
      <c r="AY146" s="13" t="n">
        <v>0</v>
      </c>
      <c r="AZ146" s="13" t="n">
        <v>0</v>
      </c>
      <c r="BA146" s="13" t="n">
        <v>0</v>
      </c>
      <c r="BB146" s="13" t="n">
        <v>0</v>
      </c>
      <c r="BC146" s="13" t="n">
        <v>0</v>
      </c>
      <c r="BD146" s="13" t="n">
        <v>0</v>
      </c>
      <c r="BE146" s="12" t="n">
        <v>63140</v>
      </c>
      <c r="BF146" s="14" t="n">
        <v>0</v>
      </c>
      <c r="BG146" s="12" t="n">
        <v>182420</v>
      </c>
      <c r="BH146" s="12" t="n">
        <v>4530</v>
      </c>
      <c r="BI146" s="13" t="n">
        <v>0</v>
      </c>
      <c r="BJ146" s="13" t="n">
        <v>0</v>
      </c>
      <c r="BK146" s="13" t="n">
        <v>0</v>
      </c>
      <c r="BL146" s="13" t="n">
        <v>0</v>
      </c>
      <c r="BM146" s="14" t="n">
        <v>0</v>
      </c>
      <c r="BN146" s="12" t="n">
        <v>1200</v>
      </c>
      <c r="BO146" s="12" t="n">
        <v>340</v>
      </c>
      <c r="BP146" s="14" t="n">
        <v>0</v>
      </c>
      <c r="BQ146" s="14" t="n">
        <v>0</v>
      </c>
      <c r="BR146" s="13" t="n">
        <v>0</v>
      </c>
      <c r="BS146" s="13" t="n">
        <v>0</v>
      </c>
      <c r="BT146" s="12" t="n">
        <v>130</v>
      </c>
      <c r="BU146" s="14" t="n">
        <v>0</v>
      </c>
      <c r="BV146" s="12" t="n">
        <v>195</v>
      </c>
      <c r="BW146" s="14" t="n">
        <v>0</v>
      </c>
      <c r="BX146" s="12" t="n">
        <v>2870</v>
      </c>
      <c r="BY146" s="12" t="n">
        <v>2470</v>
      </c>
      <c r="BZ146" s="12" t="n">
        <v>4640</v>
      </c>
      <c r="CA146" s="13" t="n">
        <v>0</v>
      </c>
      <c r="CB146" s="12" t="n">
        <v>2400</v>
      </c>
      <c r="CC146" s="14" t="n">
        <v>0</v>
      </c>
      <c r="CD146" s="13" t="n">
        <v>0</v>
      </c>
      <c r="CE146" s="12" t="n">
        <v>112820</v>
      </c>
      <c r="CF146" s="12" t="n">
        <v>0</v>
      </c>
      <c r="CG146" s="12" t="n">
        <v>0</v>
      </c>
      <c r="CH146" s="12" t="n">
        <v>0</v>
      </c>
      <c r="CI146" s="12" t="n">
        <v>0</v>
      </c>
      <c r="CJ146" s="12" t="n">
        <v>0</v>
      </c>
      <c r="CK146" s="12" t="n">
        <v>0</v>
      </c>
      <c r="CL146" s="12" t="n">
        <v>0</v>
      </c>
      <c r="CM146" s="12" t="n">
        <v>7500</v>
      </c>
      <c r="CN146" s="12" t="n">
        <v>9000</v>
      </c>
      <c r="CO146" s="12" t="n">
        <v>5140</v>
      </c>
      <c r="CP146" s="12" t="n">
        <v>0</v>
      </c>
      <c r="CQ146" s="12" t="n">
        <v>0</v>
      </c>
      <c r="CR146" s="12" t="n">
        <v>0</v>
      </c>
      <c r="CS146" s="15" t="n">
        <f aca="false">I146+J146+K146+L146+O146+P146+Q146+R146+S146+T146+U146+X146+Z146+AA146+AB146+AC146+AH146+AK146+AL146+AM146+AN146+AP146+AQ146+AR146+AS146+AX146+BE146+BF146+BG146+BH146+BM146+BN146+BO146+BP146+BV146+BW146+BX146+BY146+BZ146+CA146+CB146+CC146+CF146+CO146</f>
        <v>348515</v>
      </c>
      <c r="CT146" s="16" t="e">
        <f aca="false"/>
        <v>#N/A</v>
      </c>
      <c r="CU146" s="16" t="e">
        <f aca="false">CS146-CT146</f>
        <v>#N/A</v>
      </c>
      <c r="CV146" s="16" t="n">
        <f aca="false">CE146</f>
        <v>112820</v>
      </c>
      <c r="CW146" s="16" t="n">
        <f aca="false">SUM(CD146,CK146,CP146,CR146)</f>
        <v>0</v>
      </c>
      <c r="CX146" s="16" t="n">
        <f aca="false">SUM(V146,BI146,BJ146,BK146,BL146,BQ146,BR146,BS146,BT146,BU146)</f>
        <v>130</v>
      </c>
      <c r="CY146" s="16" t="e">
        <f aca="false">CT146+CV146+CW146+CX146</f>
        <v>#N/A</v>
      </c>
      <c r="CZ146" s="17" t="e">
        <f aca="false">CT146/CY146*100</f>
        <v>#N/A</v>
      </c>
      <c r="DA146" s="17" t="n">
        <v>75.5236041736643</v>
      </c>
      <c r="DB146" s="17" t="n">
        <v>75.5236041736643</v>
      </c>
      <c r="DC146" s="16" t="e">
        <f aca="false">CY146/C146</f>
        <v>#N/A</v>
      </c>
      <c r="DD146" s="18" t="e">
        <f aca="false">SUM(CY146,CJ146,CL146)</f>
        <v>#N/A</v>
      </c>
      <c r="DE146" s="16" t="e">
        <f aca="false">DD146/C146</f>
        <v>#N/A</v>
      </c>
      <c r="DF146" s="16" t="e">
        <f aca="false">SUM(DD146,CG146,CQ146)</f>
        <v>#N/A</v>
      </c>
      <c r="DG146" s="16" t="e">
        <f aca="false">DF146/C146</f>
        <v>#N/A</v>
      </c>
      <c r="DH146" s="16" t="n">
        <f aca="false">SUM(O146,BE146)/C146</f>
        <v>51.7540983606557</v>
      </c>
      <c r="DI146" s="16" t="n">
        <f aca="false">SUM(P146,CA146)/C146</f>
        <v>0</v>
      </c>
      <c r="DJ146" s="16" t="n">
        <f aca="false">SUM(T146,BF146)/C146</f>
        <v>30.5901639344262</v>
      </c>
      <c r="DK146" s="16" t="n">
        <f aca="false">SUM(R146,CB146)/C146</f>
        <v>1.9672131147541</v>
      </c>
      <c r="DL146" s="16" t="n">
        <f aca="false">SUM(Q146,BZ146)/C146</f>
        <v>3.80327868852459</v>
      </c>
      <c r="DM146" s="16" t="n">
        <f aca="false">BG146/C146</f>
        <v>149.524590163934</v>
      </c>
      <c r="DN146" s="16" t="n">
        <f aca="false">CC146/C146</f>
        <v>0</v>
      </c>
      <c r="DO146" s="16" t="n">
        <f aca="false">SUM(BG146,CC146)/C146</f>
        <v>149.524590163934</v>
      </c>
      <c r="DP146" s="16" t="n">
        <f aca="false">CE146/C146</f>
        <v>92.4754098360656</v>
      </c>
      <c r="DQ146" s="16" t="n">
        <f aca="false">SUM(Z146,AA146,AB146,AC146,BM146,BN146,BX146,BY146)/C146</f>
        <v>5.36065573770492</v>
      </c>
      <c r="DR146" s="16" t="n">
        <f aca="false">SUM(CP146,CO146)/C146</f>
        <v>4.21311475409836</v>
      </c>
    </row>
    <row r="147" customFormat="false" ht="12.75" hidden="false" customHeight="false" outlineLevel="0" collapsed="false">
      <c r="A147" s="25" t="s">
        <v>405</v>
      </c>
      <c r="B147" s="11" t="s">
        <v>406</v>
      </c>
      <c r="C147" s="12" t="n">
        <v>264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4" t="n">
        <v>0</v>
      </c>
      <c r="P147" s="12" t="n">
        <v>2770</v>
      </c>
      <c r="Q147" s="14" t="n">
        <v>0</v>
      </c>
      <c r="R147" s="14" t="n">
        <v>0</v>
      </c>
      <c r="S147" s="14" t="n">
        <v>0</v>
      </c>
      <c r="T147" s="12" t="n">
        <v>2080</v>
      </c>
      <c r="U147" s="13" t="n">
        <v>0</v>
      </c>
      <c r="V147" s="13" t="n">
        <v>0</v>
      </c>
      <c r="W147" s="13" t="n">
        <v>0</v>
      </c>
      <c r="X147" s="14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4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  <c r="AI147" s="13" t="n">
        <v>0</v>
      </c>
      <c r="AJ147" s="13" t="n">
        <v>0</v>
      </c>
      <c r="AK147" s="14" t="n">
        <v>0</v>
      </c>
      <c r="AL147" s="13" t="n">
        <v>0</v>
      </c>
      <c r="AM147" s="13" t="n">
        <v>0</v>
      </c>
      <c r="AN147" s="13" t="n">
        <v>0</v>
      </c>
      <c r="AO147" s="13" t="n">
        <v>0</v>
      </c>
      <c r="AP147" s="13" t="n">
        <v>0</v>
      </c>
      <c r="AQ147" s="13" t="n">
        <v>0</v>
      </c>
      <c r="AR147" s="13" t="n">
        <v>0</v>
      </c>
      <c r="AS147" s="13" t="n">
        <v>0</v>
      </c>
      <c r="AT147" s="13" t="n">
        <v>0</v>
      </c>
      <c r="AU147" s="13" t="n">
        <v>0</v>
      </c>
      <c r="AV147" s="13" t="n">
        <v>0</v>
      </c>
      <c r="AW147" s="13" t="n">
        <v>0</v>
      </c>
      <c r="AX147" s="14" t="n">
        <v>0</v>
      </c>
      <c r="AY147" s="13" t="n">
        <v>0</v>
      </c>
      <c r="AZ147" s="13" t="n">
        <v>0</v>
      </c>
      <c r="BA147" s="13" t="n">
        <v>0</v>
      </c>
      <c r="BB147" s="13" t="n">
        <v>0</v>
      </c>
      <c r="BC147" s="13" t="n">
        <v>0</v>
      </c>
      <c r="BD147" s="13" t="n">
        <v>0</v>
      </c>
      <c r="BE147" s="12" t="n">
        <v>3840</v>
      </c>
      <c r="BF147" s="14" t="n">
        <v>0</v>
      </c>
      <c r="BG147" s="14" t="n">
        <v>0</v>
      </c>
      <c r="BH147" s="14" t="n">
        <v>0</v>
      </c>
      <c r="BI147" s="13" t="n">
        <v>0</v>
      </c>
      <c r="BJ147" s="13" t="n">
        <v>0</v>
      </c>
      <c r="BK147" s="13" t="n">
        <v>0</v>
      </c>
      <c r="BL147" s="13" t="n">
        <v>0</v>
      </c>
      <c r="BM147" s="14" t="n">
        <v>0</v>
      </c>
      <c r="BN147" s="14" t="n">
        <v>0</v>
      </c>
      <c r="BO147" s="14" t="n">
        <v>0</v>
      </c>
      <c r="BP147" s="14" t="n">
        <v>0</v>
      </c>
      <c r="BQ147" s="14" t="n">
        <v>0</v>
      </c>
      <c r="BR147" s="13" t="n">
        <v>0</v>
      </c>
      <c r="BS147" s="13" t="n">
        <v>0</v>
      </c>
      <c r="BT147" s="12" t="n">
        <v>65</v>
      </c>
      <c r="BU147" s="14" t="n">
        <v>0</v>
      </c>
      <c r="BV147" s="12" t="n">
        <v>25</v>
      </c>
      <c r="BW147" s="14" t="n">
        <v>0</v>
      </c>
      <c r="BX147" s="14" t="n">
        <v>0</v>
      </c>
      <c r="BY147" s="14" t="n">
        <v>0</v>
      </c>
      <c r="BZ147" s="14" t="n">
        <v>0</v>
      </c>
      <c r="CA147" s="13" t="n">
        <v>0</v>
      </c>
      <c r="CB147" s="14" t="n">
        <v>0</v>
      </c>
      <c r="CC147" s="14" t="n">
        <v>0</v>
      </c>
      <c r="CD147" s="13" t="n">
        <v>0</v>
      </c>
      <c r="CE147" s="12" t="n">
        <v>66297</v>
      </c>
      <c r="CF147" s="12" t="n">
        <v>0</v>
      </c>
      <c r="CG147" s="12" t="n">
        <v>0</v>
      </c>
      <c r="CH147" s="12" t="n">
        <v>0</v>
      </c>
      <c r="CI147" s="12" t="n">
        <v>0</v>
      </c>
      <c r="CJ147" s="12" t="n">
        <v>0</v>
      </c>
      <c r="CK147" s="12" t="n">
        <v>0</v>
      </c>
      <c r="CL147" s="12" t="n">
        <v>0</v>
      </c>
      <c r="CM147" s="12" t="n">
        <v>0</v>
      </c>
      <c r="CN147" s="12" t="n">
        <v>0</v>
      </c>
      <c r="CO147" s="12" t="n">
        <v>0</v>
      </c>
      <c r="CP147" s="12" t="n">
        <v>0</v>
      </c>
      <c r="CQ147" s="12" t="n">
        <v>0</v>
      </c>
      <c r="CR147" s="12" t="n">
        <v>0</v>
      </c>
      <c r="CS147" s="15" t="n">
        <f aca="false">I147+J147+K147+L147+O147+P147+Q147+R147+S147+T147+U147+X147+Z147+AA147+AB147+AC147+AH147+AK147+AL147+AM147+AN147+AP147+AQ147+AR147+AS147+AX147+BE147+BF147+BG147+BH147+BM147+BN147+BO147+BP147+BV147+BW147+BX147+BY147+BZ147+CA147+CB147+CC147+CF147+CO147</f>
        <v>8715</v>
      </c>
      <c r="CT147" s="16" t="e">
        <f aca="false"/>
        <v>#N/A</v>
      </c>
      <c r="CU147" s="16" t="e">
        <f aca="false">CS147-CT147</f>
        <v>#N/A</v>
      </c>
      <c r="CV147" s="16" t="n">
        <f aca="false">CE147</f>
        <v>66297</v>
      </c>
      <c r="CW147" s="16" t="n">
        <f aca="false">SUM(CD147,CK147,CP147,CR147)</f>
        <v>0</v>
      </c>
      <c r="CX147" s="16" t="n">
        <f aca="false">SUM(V147,BI147,BJ147,BK147,BL147,BQ147,BR147,BS147,BT147,BU147)</f>
        <v>65</v>
      </c>
      <c r="CY147" s="16" t="e">
        <f aca="false">CT147+CV147+CW147+CX147</f>
        <v>#N/A</v>
      </c>
      <c r="CZ147" s="17" t="e">
        <f aca="false">CT147/CY147*100</f>
        <v>#N/A</v>
      </c>
      <c r="DA147" s="17" t="n">
        <v>11.6080823687681</v>
      </c>
      <c r="DB147" s="17" t="n">
        <v>11.6080823687681</v>
      </c>
      <c r="DC147" s="16" t="e">
        <f aca="false">CY147/C147</f>
        <v>#N/A</v>
      </c>
      <c r="DD147" s="18" t="e">
        <f aca="false">SUM(CY147,CJ147,CL147)</f>
        <v>#N/A</v>
      </c>
      <c r="DE147" s="16" t="e">
        <f aca="false">DD147/C147</f>
        <v>#N/A</v>
      </c>
      <c r="DF147" s="16" t="e">
        <f aca="false">SUM(DD147,CG147,CQ147)</f>
        <v>#N/A</v>
      </c>
      <c r="DG147" s="16" t="e">
        <f aca="false">DF147/C147</f>
        <v>#N/A</v>
      </c>
      <c r="DH147" s="16" t="n">
        <f aca="false">SUM(O147,BE147)/C147</f>
        <v>14.5454545454545</v>
      </c>
      <c r="DI147" s="16" t="n">
        <f aca="false">SUM(P147,CA147)/C147</f>
        <v>10.4924242424242</v>
      </c>
      <c r="DJ147" s="16" t="n">
        <f aca="false">SUM(T147,BF147)/C147</f>
        <v>7.87878787878788</v>
      </c>
      <c r="DK147" s="16" t="n">
        <f aca="false">SUM(R147,CB147)/C147</f>
        <v>0</v>
      </c>
      <c r="DL147" s="16" t="n">
        <f aca="false">SUM(Q147,BZ147)/C147</f>
        <v>0</v>
      </c>
      <c r="DM147" s="16" t="n">
        <f aca="false">BG147/C147</f>
        <v>0</v>
      </c>
      <c r="DN147" s="16" t="n">
        <f aca="false">CC147/C147</f>
        <v>0</v>
      </c>
      <c r="DO147" s="16" t="n">
        <f aca="false">SUM(BG147,CC147)/C147</f>
        <v>0</v>
      </c>
      <c r="DP147" s="16" t="n">
        <f aca="false">CE147/C147</f>
        <v>251.125</v>
      </c>
      <c r="DQ147" s="16" t="n">
        <f aca="false">SUM(Z147,AA147,AB147,AC147,BM147,BN147,BX147,BY147)/C147</f>
        <v>0</v>
      </c>
      <c r="DR147" s="16" t="n">
        <f aca="false">SUM(CP147,CO147)/C147</f>
        <v>0</v>
      </c>
    </row>
    <row r="148" customFormat="false" ht="12.75" hidden="false" customHeight="false" outlineLevel="0" collapsed="false">
      <c r="A148" s="25" t="s">
        <v>407</v>
      </c>
      <c r="B148" s="11" t="s">
        <v>408</v>
      </c>
      <c r="C148" s="12" t="n">
        <v>6635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2" t="n">
        <v>53000</v>
      </c>
      <c r="P148" s="14" t="n">
        <v>0</v>
      </c>
      <c r="Q148" s="14" t="n">
        <v>0</v>
      </c>
      <c r="R148" s="14" t="n">
        <v>0</v>
      </c>
      <c r="S148" s="12" t="n">
        <v>167490</v>
      </c>
      <c r="T148" s="12" t="n">
        <v>201540</v>
      </c>
      <c r="U148" s="13" t="n">
        <v>0</v>
      </c>
      <c r="V148" s="13" t="n">
        <v>0</v>
      </c>
      <c r="W148" s="13" t="n">
        <v>0</v>
      </c>
      <c r="X148" s="12" t="n">
        <v>579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2" t="n">
        <v>17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  <c r="AI148" s="13" t="n">
        <v>0</v>
      </c>
      <c r="AJ148" s="13" t="n">
        <v>0</v>
      </c>
      <c r="AK148" s="14" t="n">
        <v>0</v>
      </c>
      <c r="AL148" s="13" t="n">
        <v>0</v>
      </c>
      <c r="AM148" s="13" t="n">
        <v>0</v>
      </c>
      <c r="AN148" s="13" t="n">
        <v>0</v>
      </c>
      <c r="AO148" s="13" t="n">
        <v>0</v>
      </c>
      <c r="AP148" s="13" t="n">
        <v>0</v>
      </c>
      <c r="AQ148" s="13" t="n">
        <v>0</v>
      </c>
      <c r="AR148" s="13" t="n">
        <v>0</v>
      </c>
      <c r="AS148" s="13" t="n">
        <v>0</v>
      </c>
      <c r="AT148" s="13" t="n">
        <v>0</v>
      </c>
      <c r="AU148" s="13" t="n">
        <v>0</v>
      </c>
      <c r="AV148" s="13" t="n">
        <v>170</v>
      </c>
      <c r="AW148" s="13" t="n">
        <v>0</v>
      </c>
      <c r="AX148" s="14" t="n">
        <v>0</v>
      </c>
      <c r="AY148" s="13" t="n">
        <v>0</v>
      </c>
      <c r="AZ148" s="13" t="n">
        <v>0</v>
      </c>
      <c r="BA148" s="13" t="n">
        <v>0</v>
      </c>
      <c r="BB148" s="13" t="n">
        <v>0</v>
      </c>
      <c r="BC148" s="13" t="n">
        <v>0</v>
      </c>
      <c r="BD148" s="13" t="n">
        <v>0</v>
      </c>
      <c r="BE148" s="12" t="n">
        <v>257220</v>
      </c>
      <c r="BF148" s="14" t="n">
        <v>0</v>
      </c>
      <c r="BG148" s="12" t="n">
        <v>701100</v>
      </c>
      <c r="BH148" s="12" t="n">
        <v>23650</v>
      </c>
      <c r="BI148" s="13" t="n">
        <v>0</v>
      </c>
      <c r="BJ148" s="13" t="n">
        <v>0</v>
      </c>
      <c r="BK148" s="13" t="n">
        <v>0</v>
      </c>
      <c r="BL148" s="13" t="n">
        <v>0</v>
      </c>
      <c r="BM148" s="12" t="n">
        <v>420</v>
      </c>
      <c r="BN148" s="12" t="n">
        <v>6940</v>
      </c>
      <c r="BO148" s="12" t="n">
        <v>2495</v>
      </c>
      <c r="BP148" s="14" t="n">
        <v>0</v>
      </c>
      <c r="BQ148" s="12" t="n">
        <v>2520</v>
      </c>
      <c r="BR148" s="13" t="n">
        <v>0</v>
      </c>
      <c r="BS148" s="13" t="n">
        <v>0</v>
      </c>
      <c r="BT148" s="12" t="n">
        <v>220</v>
      </c>
      <c r="BU148" s="14" t="n">
        <v>0</v>
      </c>
      <c r="BV148" s="12" t="n">
        <v>4760</v>
      </c>
      <c r="BW148" s="14" t="n">
        <v>0</v>
      </c>
      <c r="BX148" s="12" t="n">
        <v>13100</v>
      </c>
      <c r="BY148" s="12" t="n">
        <v>14260</v>
      </c>
      <c r="BZ148" s="12" t="n">
        <v>48690</v>
      </c>
      <c r="CA148" s="13" t="n">
        <v>0</v>
      </c>
      <c r="CB148" s="12" t="n">
        <v>15460</v>
      </c>
      <c r="CC148" s="12" t="n">
        <v>202670</v>
      </c>
      <c r="CD148" s="13" t="n">
        <v>0</v>
      </c>
      <c r="CE148" s="12" t="n">
        <v>450010</v>
      </c>
      <c r="CF148" s="12" t="n">
        <v>0</v>
      </c>
      <c r="CG148" s="12" t="n">
        <v>0</v>
      </c>
      <c r="CH148" s="12" t="n">
        <v>0</v>
      </c>
      <c r="CI148" s="12" t="n">
        <v>0</v>
      </c>
      <c r="CJ148" s="12" t="n">
        <v>0</v>
      </c>
      <c r="CK148" s="12" t="n">
        <v>0</v>
      </c>
      <c r="CL148" s="12" t="n">
        <v>77320</v>
      </c>
      <c r="CM148" s="12" t="n">
        <v>0</v>
      </c>
      <c r="CN148" s="12" t="n">
        <v>0</v>
      </c>
      <c r="CO148" s="12" t="n">
        <v>112280</v>
      </c>
      <c r="CP148" s="12" t="n">
        <v>0</v>
      </c>
      <c r="CQ148" s="12" t="n">
        <v>0</v>
      </c>
      <c r="CR148" s="12" t="n">
        <v>0</v>
      </c>
      <c r="CS148" s="15" t="n">
        <f aca="false">I148+J148+K148+L148+O148+P148+Q148+R148+S148+T148+U148+X148+Z148+AA148+AB148+AC148+AH148+AK148+AL148+AM148+AN148+AP148+AQ148+AR148+AS148+AX148+BE148+BF148+BG148+BH148+BM148+BN148+BO148+BP148+BV148+BW148+BX148+BY148+BZ148+CA148+CB148+CC148+CF148+CO148</f>
        <v>1831035</v>
      </c>
      <c r="CT148" s="16" t="e">
        <f aca="false"/>
        <v>#N/A</v>
      </c>
      <c r="CU148" s="16" t="e">
        <f aca="false">CS148-CT148</f>
        <v>#N/A</v>
      </c>
      <c r="CV148" s="16" t="n">
        <f aca="false">CE148</f>
        <v>450010</v>
      </c>
      <c r="CW148" s="16" t="n">
        <f aca="false">SUM(CD148,CK148,CP148,CR148)</f>
        <v>0</v>
      </c>
      <c r="CX148" s="16" t="n">
        <f aca="false">SUM(V148,BI148,BJ148,BK148,BL148,BQ148,BR148,BS148,BT148,BU148)</f>
        <v>2740</v>
      </c>
      <c r="CY148" s="16" t="e">
        <f aca="false">CT148+CV148+CW148+CX148</f>
        <v>#N/A</v>
      </c>
      <c r="CZ148" s="17" t="e">
        <f aca="false">CT148/CY148*100</f>
        <v>#N/A</v>
      </c>
      <c r="DA148" s="17" t="n">
        <v>80.1754543444326</v>
      </c>
      <c r="DB148" s="17" t="n">
        <v>80.1754543444326</v>
      </c>
      <c r="DC148" s="16" t="e">
        <f aca="false">CY148/C148</f>
        <v>#N/A</v>
      </c>
      <c r="DD148" s="18" t="e">
        <f aca="false">SUM(CY148,CJ148,CL148)</f>
        <v>#N/A</v>
      </c>
      <c r="DE148" s="16" t="e">
        <f aca="false">DD148/C148</f>
        <v>#N/A</v>
      </c>
      <c r="DF148" s="16" t="e">
        <f aca="false">SUM(DD148,CG148,CQ148)</f>
        <v>#N/A</v>
      </c>
      <c r="DG148" s="16" t="e">
        <f aca="false">DF148/C148</f>
        <v>#N/A</v>
      </c>
      <c r="DH148" s="16" t="n">
        <f aca="false">SUM(O148,BE148)/C148</f>
        <v>46.7550866616428</v>
      </c>
      <c r="DI148" s="16" t="n">
        <f aca="false">SUM(P148,CA148)/C148</f>
        <v>0</v>
      </c>
      <c r="DJ148" s="16" t="n">
        <f aca="false">SUM(T148,BF148)/C148</f>
        <v>30.3752825923135</v>
      </c>
      <c r="DK148" s="16" t="n">
        <f aca="false">SUM(R148,CB148)/C148</f>
        <v>2.33006782215524</v>
      </c>
      <c r="DL148" s="16" t="n">
        <f aca="false">SUM(Q148,BZ148)/C148</f>
        <v>7.33835719668425</v>
      </c>
      <c r="DM148" s="16" t="n">
        <f aca="false">BG148/C148</f>
        <v>105.666917859834</v>
      </c>
      <c r="DN148" s="16" t="n">
        <f aca="false">CC148/C148</f>
        <v>30.5455915599096</v>
      </c>
      <c r="DO148" s="16" t="n">
        <f aca="false">SUM(BG148,CC148)/C148</f>
        <v>136.212509419744</v>
      </c>
      <c r="DP148" s="16" t="n">
        <f aca="false">CE148/C148</f>
        <v>67.8236623963828</v>
      </c>
      <c r="DQ148" s="16" t="n">
        <f aca="false">SUM(Z148,AA148,AB148,AC148,BM148,BN148,BX148,BY148)/C148</f>
        <v>5.25847776940467</v>
      </c>
      <c r="DR148" s="16" t="n">
        <f aca="false">SUM(CP148,CO148)/C148</f>
        <v>16.9223813112283</v>
      </c>
    </row>
    <row r="149" customFormat="false" ht="12.75" hidden="false" customHeight="false" outlineLevel="0" collapsed="false">
      <c r="A149" s="25" t="s">
        <v>409</v>
      </c>
      <c r="B149" s="11" t="s">
        <v>410</v>
      </c>
      <c r="C149" s="12" t="n">
        <v>12497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15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2" t="n">
        <v>276680</v>
      </c>
      <c r="P149" s="14" t="n">
        <v>0</v>
      </c>
      <c r="Q149" s="14" t="n">
        <v>0</v>
      </c>
      <c r="R149" s="14" t="n">
        <v>0</v>
      </c>
      <c r="S149" s="12" t="n">
        <v>463930</v>
      </c>
      <c r="T149" s="12" t="n">
        <v>557990</v>
      </c>
      <c r="U149" s="13" t="n">
        <v>0</v>
      </c>
      <c r="V149" s="13" t="n">
        <v>0</v>
      </c>
      <c r="W149" s="13" t="n">
        <v>0</v>
      </c>
      <c r="X149" s="14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2" t="n">
        <v>102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  <c r="AI149" s="13" t="n">
        <v>0</v>
      </c>
      <c r="AJ149" s="13" t="n">
        <v>0</v>
      </c>
      <c r="AK149" s="14" t="n">
        <v>0</v>
      </c>
      <c r="AL149" s="13" t="n">
        <v>0</v>
      </c>
      <c r="AM149" s="13" t="n">
        <v>0</v>
      </c>
      <c r="AN149" s="13" t="n">
        <v>0</v>
      </c>
      <c r="AO149" s="13" t="n">
        <v>0</v>
      </c>
      <c r="AP149" s="13" t="n">
        <v>0</v>
      </c>
      <c r="AQ149" s="13" t="n">
        <v>70</v>
      </c>
      <c r="AR149" s="13" t="n">
        <v>0</v>
      </c>
      <c r="AS149" s="13" t="n">
        <v>0</v>
      </c>
      <c r="AT149" s="13" t="n">
        <v>0</v>
      </c>
      <c r="AU149" s="13" t="n">
        <v>0</v>
      </c>
      <c r="AV149" s="13" t="n">
        <v>0</v>
      </c>
      <c r="AW149" s="13" t="n">
        <v>0</v>
      </c>
      <c r="AX149" s="12" t="n">
        <v>3000</v>
      </c>
      <c r="AY149" s="13" t="n">
        <v>0</v>
      </c>
      <c r="AZ149" s="13" t="n">
        <v>0</v>
      </c>
      <c r="BA149" s="13" t="n">
        <v>0</v>
      </c>
      <c r="BB149" s="13" t="n">
        <v>0</v>
      </c>
      <c r="BC149" s="13" t="n">
        <v>0</v>
      </c>
      <c r="BD149" s="13" t="n">
        <v>0</v>
      </c>
      <c r="BE149" s="12" t="n">
        <v>493060</v>
      </c>
      <c r="BF149" s="14" t="n">
        <v>0</v>
      </c>
      <c r="BG149" s="12" t="n">
        <v>1935410</v>
      </c>
      <c r="BH149" s="12" t="n">
        <v>28750</v>
      </c>
      <c r="BI149" s="13" t="n">
        <v>0</v>
      </c>
      <c r="BJ149" s="13" t="n">
        <v>0</v>
      </c>
      <c r="BK149" s="13" t="n">
        <v>0</v>
      </c>
      <c r="BL149" s="13" t="n">
        <v>0</v>
      </c>
      <c r="BM149" s="12" t="n">
        <v>492</v>
      </c>
      <c r="BN149" s="12" t="n">
        <v>11520</v>
      </c>
      <c r="BO149" s="12" t="n">
        <v>5350</v>
      </c>
      <c r="BP149" s="14" t="n">
        <v>0</v>
      </c>
      <c r="BQ149" s="12" t="n">
        <v>3480</v>
      </c>
      <c r="BR149" s="13" t="n">
        <v>0</v>
      </c>
      <c r="BS149" s="13" t="n">
        <v>0</v>
      </c>
      <c r="BT149" s="12" t="n">
        <v>965</v>
      </c>
      <c r="BU149" s="14" t="n">
        <v>0</v>
      </c>
      <c r="BV149" s="12" t="n">
        <v>4202</v>
      </c>
      <c r="BW149" s="14" t="n">
        <v>0</v>
      </c>
      <c r="BX149" s="12" t="n">
        <v>18780</v>
      </c>
      <c r="BY149" s="12" t="n">
        <v>26930</v>
      </c>
      <c r="BZ149" s="12" t="n">
        <v>298920</v>
      </c>
      <c r="CA149" s="13" t="n">
        <v>0</v>
      </c>
      <c r="CB149" s="12" t="n">
        <v>44180</v>
      </c>
      <c r="CC149" s="12" t="n">
        <v>717320</v>
      </c>
      <c r="CD149" s="13" t="n">
        <v>0</v>
      </c>
      <c r="CE149" s="12" t="n">
        <v>2316030</v>
      </c>
      <c r="CF149" s="12" t="n">
        <v>0</v>
      </c>
      <c r="CG149" s="12" t="n">
        <v>562360</v>
      </c>
      <c r="CH149" s="12" t="n">
        <v>0</v>
      </c>
      <c r="CI149" s="12" t="n">
        <v>0</v>
      </c>
      <c r="CJ149" s="12" t="n">
        <v>0</v>
      </c>
      <c r="CK149" s="12" t="n">
        <v>0</v>
      </c>
      <c r="CL149" s="12" t="n">
        <v>123890</v>
      </c>
      <c r="CM149" s="12" t="n">
        <v>0</v>
      </c>
      <c r="CN149" s="12" t="n">
        <v>0</v>
      </c>
      <c r="CO149" s="12" t="n">
        <v>199810</v>
      </c>
      <c r="CP149" s="12" t="n">
        <v>0</v>
      </c>
      <c r="CQ149" s="12" t="n">
        <v>0</v>
      </c>
      <c r="CR149" s="12" t="n">
        <v>0</v>
      </c>
      <c r="CS149" s="15" t="n">
        <f aca="false">I149+J149+K149+L149+O149+P149+Q149+R149+S149+T149+U149+X149+Z149+AA149+AB149+AC149+AH149+AK149+AL149+AM149+AN149+AP149+AQ149+AR149+AS149+AX149+BE149+BF149+BG149+BH149+BM149+BN149+BO149+BP149+BV149+BW149+BX149+BY149+BZ149+CA149+CB149+CC149+CF149+CO149</f>
        <v>5086511</v>
      </c>
      <c r="CT149" s="16" t="e">
        <f aca="false"/>
        <v>#N/A</v>
      </c>
      <c r="CU149" s="16" t="e">
        <f aca="false">CS149-CT149</f>
        <v>#N/A</v>
      </c>
      <c r="CV149" s="16" t="n">
        <f aca="false">CE149</f>
        <v>2316030</v>
      </c>
      <c r="CW149" s="16" t="n">
        <f aca="false">SUM(CD149,CK149,CP149,CR149)</f>
        <v>0</v>
      </c>
      <c r="CX149" s="16" t="n">
        <f aca="false">SUM(V149,BI149,BJ149,BK149,BL149,BQ149,BR149,BS149,BT149,BU149)</f>
        <v>4445</v>
      </c>
      <c r="CY149" s="16" t="e">
        <f aca="false">CT149+CV149+CW149+CX149</f>
        <v>#N/A</v>
      </c>
      <c r="CZ149" s="17" t="e">
        <f aca="false">CT149/CY149*100</f>
        <v>#N/A</v>
      </c>
      <c r="DA149" s="17" t="n">
        <v>68.6718052390001</v>
      </c>
      <c r="DB149" s="17" t="n">
        <v>68.6718052390001</v>
      </c>
      <c r="DC149" s="16" t="e">
        <f aca="false">CY149/C149</f>
        <v>#N/A</v>
      </c>
      <c r="DD149" s="18" t="e">
        <f aca="false">SUM(CY149,CJ149,CL149)</f>
        <v>#N/A</v>
      </c>
      <c r="DE149" s="16" t="e">
        <f aca="false">DD149/C149</f>
        <v>#N/A</v>
      </c>
      <c r="DF149" s="16" t="e">
        <f aca="false">SUM(DD149,CG149,CQ149)</f>
        <v>#N/A</v>
      </c>
      <c r="DG149" s="16" t="e">
        <f aca="false">DF149/C149</f>
        <v>#N/A</v>
      </c>
      <c r="DH149" s="16" t="n">
        <f aca="false">SUM(O149,BE149)/C149</f>
        <v>61.5939825558134</v>
      </c>
      <c r="DI149" s="16" t="n">
        <f aca="false">SUM(P149,CA149)/C149</f>
        <v>0</v>
      </c>
      <c r="DJ149" s="16" t="n">
        <f aca="false">SUM(T149,BF149)/C149</f>
        <v>44.6499159798352</v>
      </c>
      <c r="DK149" s="16" t="n">
        <f aca="false">SUM(R149,CB149)/C149</f>
        <v>3.53524845963031</v>
      </c>
      <c r="DL149" s="16" t="n">
        <f aca="false">SUM(Q149,BZ149)/C149</f>
        <v>23.919340641754</v>
      </c>
      <c r="DM149" s="16" t="n">
        <f aca="false">BG149/C149</f>
        <v>154.86996879251</v>
      </c>
      <c r="DN149" s="16" t="n">
        <f aca="false">CC149/C149</f>
        <v>57.3993758502041</v>
      </c>
      <c r="DO149" s="16" t="n">
        <f aca="false">SUM(BG149,CC149)/C149</f>
        <v>212.269344642714</v>
      </c>
      <c r="DP149" s="16" t="n">
        <f aca="false">CE149/C149</f>
        <v>185.326878450828</v>
      </c>
      <c r="DQ149" s="16" t="n">
        <f aca="false">SUM(Z149,AA149,AB149,AC149,BM149,BN149,BX149,BY149)/C149</f>
        <v>4.62703048731696</v>
      </c>
      <c r="DR149" s="16" t="n">
        <f aca="false">SUM(CP149,CO149)/C149</f>
        <v>15.9886372729455</v>
      </c>
    </row>
    <row r="150" customFormat="false" ht="12.75" hidden="false" customHeight="false" outlineLevel="0" collapsed="false">
      <c r="A150" s="25" t="s">
        <v>411</v>
      </c>
      <c r="B150" s="11" t="s">
        <v>412</v>
      </c>
      <c r="C150" s="12" t="n">
        <v>1602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2" t="n">
        <v>550960</v>
      </c>
      <c r="P150" s="12" t="n">
        <v>63260</v>
      </c>
      <c r="Q150" s="14" t="n">
        <v>0</v>
      </c>
      <c r="R150" s="14" t="n">
        <v>0</v>
      </c>
      <c r="S150" s="12" t="n">
        <v>559880</v>
      </c>
      <c r="T150" s="12" t="n">
        <v>576760</v>
      </c>
      <c r="U150" s="13" t="n">
        <v>0</v>
      </c>
      <c r="V150" s="13" t="n">
        <v>0</v>
      </c>
      <c r="W150" s="13" t="n">
        <v>0</v>
      </c>
      <c r="X150" s="12" t="n">
        <v>823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2" t="n">
        <v>35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  <c r="AI150" s="13" t="n">
        <v>0</v>
      </c>
      <c r="AJ150" s="13" t="n">
        <v>0</v>
      </c>
      <c r="AK150" s="14" t="n">
        <v>0</v>
      </c>
      <c r="AL150" s="13" t="n">
        <v>0</v>
      </c>
      <c r="AM150" s="13" t="n">
        <v>0</v>
      </c>
      <c r="AN150" s="13" t="n">
        <v>0</v>
      </c>
      <c r="AO150" s="13" t="n">
        <v>0</v>
      </c>
      <c r="AP150" s="13" t="n">
        <v>0</v>
      </c>
      <c r="AQ150" s="13" t="n">
        <v>0</v>
      </c>
      <c r="AR150" s="13" t="n">
        <v>0</v>
      </c>
      <c r="AS150" s="13" t="n">
        <v>0</v>
      </c>
      <c r="AT150" s="13" t="n">
        <v>0</v>
      </c>
      <c r="AU150" s="13" t="n">
        <v>0</v>
      </c>
      <c r="AV150" s="13" t="n">
        <v>0</v>
      </c>
      <c r="AW150" s="13" t="n">
        <v>0</v>
      </c>
      <c r="AX150" s="12" t="n">
        <v>171400</v>
      </c>
      <c r="AY150" s="13" t="n">
        <v>0</v>
      </c>
      <c r="AZ150" s="13" t="n">
        <v>0</v>
      </c>
      <c r="BA150" s="13" t="n">
        <v>0</v>
      </c>
      <c r="BB150" s="13" t="n">
        <v>0</v>
      </c>
      <c r="BC150" s="13" t="n">
        <v>0</v>
      </c>
      <c r="BD150" s="13" t="n">
        <v>0</v>
      </c>
      <c r="BE150" s="12" t="n">
        <v>426790</v>
      </c>
      <c r="BF150" s="14" t="n">
        <v>0</v>
      </c>
      <c r="BG150" s="12" t="n">
        <v>2370730</v>
      </c>
      <c r="BH150" s="12" t="n">
        <v>27150</v>
      </c>
      <c r="BI150" s="13" t="n">
        <v>0</v>
      </c>
      <c r="BJ150" s="13" t="n">
        <v>0</v>
      </c>
      <c r="BK150" s="13" t="n">
        <v>0</v>
      </c>
      <c r="BL150" s="13" t="n">
        <v>0</v>
      </c>
      <c r="BM150" s="14" t="n">
        <v>0</v>
      </c>
      <c r="BN150" s="14" t="n">
        <v>0</v>
      </c>
      <c r="BO150" s="12" t="n">
        <v>10370</v>
      </c>
      <c r="BP150" s="14" t="n">
        <v>0</v>
      </c>
      <c r="BQ150" s="14" t="n">
        <v>0</v>
      </c>
      <c r="BR150" s="13" t="n">
        <v>0</v>
      </c>
      <c r="BS150" s="13" t="n">
        <v>0</v>
      </c>
      <c r="BT150" s="12" t="n">
        <v>1265</v>
      </c>
      <c r="BU150" s="14" t="n">
        <v>0</v>
      </c>
      <c r="BV150" s="12" t="n">
        <v>3853</v>
      </c>
      <c r="BW150" s="14" t="n">
        <v>0</v>
      </c>
      <c r="BX150" s="14" t="n">
        <v>0</v>
      </c>
      <c r="BY150" s="14" t="n">
        <v>0</v>
      </c>
      <c r="BZ150" s="12" t="n">
        <v>208530</v>
      </c>
      <c r="CA150" s="13" t="n">
        <v>0</v>
      </c>
      <c r="CB150" s="12" t="n">
        <v>81290</v>
      </c>
      <c r="CC150" s="12" t="n">
        <v>1141520</v>
      </c>
      <c r="CD150" s="13" t="n">
        <v>0</v>
      </c>
      <c r="CE150" s="12" t="n">
        <v>2080540</v>
      </c>
      <c r="CF150" s="12" t="n">
        <v>0</v>
      </c>
      <c r="CG150" s="12" t="n">
        <v>0</v>
      </c>
      <c r="CH150" s="12" t="n">
        <v>0</v>
      </c>
      <c r="CI150" s="12" t="n">
        <v>0</v>
      </c>
      <c r="CJ150" s="12" t="n">
        <v>0</v>
      </c>
      <c r="CK150" s="12" t="n">
        <v>0</v>
      </c>
      <c r="CL150" s="12" t="n">
        <v>94340</v>
      </c>
      <c r="CM150" s="12" t="n">
        <v>0</v>
      </c>
      <c r="CN150" s="12" t="n">
        <v>0</v>
      </c>
      <c r="CO150" s="12" t="n">
        <v>442460</v>
      </c>
      <c r="CP150" s="12" t="n">
        <v>0</v>
      </c>
      <c r="CQ150" s="12" t="n">
        <v>0</v>
      </c>
      <c r="CR150" s="12" t="n">
        <v>0</v>
      </c>
      <c r="CS150" s="15" t="n">
        <f aca="false">I150+J150+K150+L150+O150+P150+Q150+R150+S150+T150+U150+X150+Z150+AA150+AB150+AC150+AH150+AK150+AL150+AM150+AN150+AP150+AQ150+AR150+AS150+AX150+BE150+BF150+BG150+BH150+BM150+BN150+BO150+BP150+BV150+BW150+BX150+BY150+BZ150+CA150+CB150+CC150+CF150+CO150</f>
        <v>6643533</v>
      </c>
      <c r="CT150" s="16" t="e">
        <f aca="false"/>
        <v>#N/A</v>
      </c>
      <c r="CU150" s="16" t="e">
        <f aca="false">CS150-CT150</f>
        <v>#N/A</v>
      </c>
      <c r="CV150" s="16" t="n">
        <f aca="false">CE150</f>
        <v>2080540</v>
      </c>
      <c r="CW150" s="16" t="n">
        <f aca="false">SUM(CD150,CK150,CP150,CR150)</f>
        <v>0</v>
      </c>
      <c r="CX150" s="16" t="n">
        <f aca="false">SUM(V150,BI150,BJ150,BK150,BL150,BQ150,BR150,BS150,BT150,BU150)</f>
        <v>1265</v>
      </c>
      <c r="CY150" s="16" t="e">
        <f aca="false">CT150+CV150+CW150+CX150</f>
        <v>#N/A</v>
      </c>
      <c r="CZ150" s="17" t="e">
        <f aca="false">CT150/CY150*100</f>
        <v>#N/A</v>
      </c>
      <c r="DA150" s="17" t="n">
        <v>76.1406950653373</v>
      </c>
      <c r="DB150" s="17" t="n">
        <v>76.1406950653373</v>
      </c>
      <c r="DC150" s="16" t="e">
        <f aca="false">CY150/C150</f>
        <v>#N/A</v>
      </c>
      <c r="DD150" s="18" t="e">
        <f aca="false">SUM(CY150,CJ150,CL150)</f>
        <v>#N/A</v>
      </c>
      <c r="DE150" s="16" t="e">
        <f aca="false">DD150/C150</f>
        <v>#N/A</v>
      </c>
      <c r="DF150" s="16" t="e">
        <f aca="false">SUM(DD150,CG150,CQ150)</f>
        <v>#N/A</v>
      </c>
      <c r="DG150" s="16" t="e">
        <f aca="false">DF150/C150</f>
        <v>#N/A</v>
      </c>
      <c r="DH150" s="16" t="n">
        <f aca="false">SUM(O150,BE150)/C150</f>
        <v>61.0330836454432</v>
      </c>
      <c r="DI150" s="16" t="n">
        <f aca="false">SUM(P150,CA150)/C150</f>
        <v>3.94881398252185</v>
      </c>
      <c r="DJ150" s="16" t="n">
        <f aca="false">SUM(T150,BF150)/C150</f>
        <v>36.0024968789014</v>
      </c>
      <c r="DK150" s="16" t="n">
        <f aca="false">SUM(R150,CB150)/C150</f>
        <v>5.07428214731586</v>
      </c>
      <c r="DL150" s="16" t="n">
        <f aca="false">SUM(Q150,BZ150)/C150</f>
        <v>13.0168539325843</v>
      </c>
      <c r="DM150" s="16" t="n">
        <f aca="false">BG150/C150</f>
        <v>147.985642946317</v>
      </c>
      <c r="DN150" s="16" t="n">
        <f aca="false">CC150/C150</f>
        <v>71.2559300873908</v>
      </c>
      <c r="DO150" s="16" t="n">
        <f aca="false">SUM(BG150,CC150)/C150</f>
        <v>219.241573033708</v>
      </c>
      <c r="DP150" s="16" t="n">
        <f aca="false">CE150/C150</f>
        <v>129.871410736579</v>
      </c>
      <c r="DQ150" s="16" t="n">
        <f aca="false">SUM(Z150,AA150,AB150,AC150,BM150,BN150,BX150,BY150)/C150</f>
        <v>0.0218476903870162</v>
      </c>
      <c r="DR150" s="16" t="n">
        <f aca="false">SUM(CP150,CO150)/C150</f>
        <v>27.6192259675406</v>
      </c>
    </row>
    <row r="151" customFormat="false" ht="12.75" hidden="false" customHeight="false" outlineLevel="0" collapsed="false">
      <c r="A151" s="25" t="s">
        <v>413</v>
      </c>
      <c r="B151" s="11" t="s">
        <v>414</v>
      </c>
      <c r="C151" s="12" t="n">
        <v>21457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2" t="n">
        <v>692520</v>
      </c>
      <c r="P151" s="14" t="n">
        <v>0</v>
      </c>
      <c r="Q151" s="14" t="n">
        <v>0</v>
      </c>
      <c r="R151" s="14" t="n">
        <v>0</v>
      </c>
      <c r="S151" s="12" t="n">
        <v>681830</v>
      </c>
      <c r="T151" s="12" t="n">
        <v>677940</v>
      </c>
      <c r="U151" s="13" t="n">
        <v>0</v>
      </c>
      <c r="V151" s="13" t="n">
        <v>0</v>
      </c>
      <c r="W151" s="13" t="n">
        <v>0</v>
      </c>
      <c r="X151" s="12" t="n">
        <v>864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2" t="n">
        <v>1435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  <c r="AI151" s="13" t="n">
        <v>0</v>
      </c>
      <c r="AJ151" s="13" t="n">
        <v>0</v>
      </c>
      <c r="AK151" s="14" t="n">
        <v>0</v>
      </c>
      <c r="AL151" s="13" t="n">
        <v>0</v>
      </c>
      <c r="AM151" s="13" t="n">
        <v>0</v>
      </c>
      <c r="AN151" s="13" t="n">
        <v>0</v>
      </c>
      <c r="AO151" s="13" t="n">
        <v>0</v>
      </c>
      <c r="AP151" s="13" t="n">
        <v>0</v>
      </c>
      <c r="AQ151" s="13" t="n">
        <v>50</v>
      </c>
      <c r="AR151" s="13" t="n">
        <v>0</v>
      </c>
      <c r="AS151" s="13" t="n">
        <v>0</v>
      </c>
      <c r="AT151" s="13" t="n">
        <v>0</v>
      </c>
      <c r="AU151" s="13" t="n">
        <v>0</v>
      </c>
      <c r="AV151" s="13" t="n">
        <v>350</v>
      </c>
      <c r="AW151" s="13" t="n">
        <v>0</v>
      </c>
      <c r="AX151" s="14" t="n">
        <v>0</v>
      </c>
      <c r="AY151" s="13" t="n">
        <v>0</v>
      </c>
      <c r="AZ151" s="13" t="n">
        <v>0</v>
      </c>
      <c r="BA151" s="13" t="n">
        <v>0</v>
      </c>
      <c r="BB151" s="13" t="n">
        <v>0</v>
      </c>
      <c r="BC151" s="13" t="n">
        <v>0</v>
      </c>
      <c r="BD151" s="13" t="n">
        <v>0</v>
      </c>
      <c r="BE151" s="12" t="n">
        <v>726390</v>
      </c>
      <c r="BF151" s="14" t="n">
        <v>0</v>
      </c>
      <c r="BG151" s="12" t="n">
        <v>2913020</v>
      </c>
      <c r="BH151" s="12" t="n">
        <v>33390</v>
      </c>
      <c r="BI151" s="13" t="n">
        <v>0</v>
      </c>
      <c r="BJ151" s="13" t="n">
        <v>0</v>
      </c>
      <c r="BK151" s="13" t="n">
        <v>0</v>
      </c>
      <c r="BL151" s="13" t="n">
        <v>0</v>
      </c>
      <c r="BM151" s="12" t="n">
        <v>860</v>
      </c>
      <c r="BN151" s="12" t="n">
        <v>24540</v>
      </c>
      <c r="BO151" s="12" t="n">
        <v>10535</v>
      </c>
      <c r="BP151" s="14" t="n">
        <v>0</v>
      </c>
      <c r="BQ151" s="12" t="n">
        <v>5220</v>
      </c>
      <c r="BR151" s="13" t="n">
        <v>0</v>
      </c>
      <c r="BS151" s="13" t="n">
        <v>0</v>
      </c>
      <c r="BT151" s="12" t="n">
        <v>1265</v>
      </c>
      <c r="BU151" s="14" t="n">
        <v>0</v>
      </c>
      <c r="BV151" s="12" t="n">
        <v>8670</v>
      </c>
      <c r="BW151" s="14" t="n">
        <v>0</v>
      </c>
      <c r="BX151" s="12" t="n">
        <v>36400</v>
      </c>
      <c r="BY151" s="12" t="n">
        <v>64270</v>
      </c>
      <c r="BZ151" s="12" t="n">
        <v>205360</v>
      </c>
      <c r="CA151" s="13" t="n">
        <v>0</v>
      </c>
      <c r="CB151" s="12" t="n">
        <v>80880</v>
      </c>
      <c r="CC151" s="12" t="n">
        <v>582770</v>
      </c>
      <c r="CD151" s="13" t="n">
        <v>0</v>
      </c>
      <c r="CE151" s="12" t="n">
        <v>1876570</v>
      </c>
      <c r="CF151" s="12" t="n">
        <v>0</v>
      </c>
      <c r="CG151" s="12" t="n">
        <v>0</v>
      </c>
      <c r="CH151" s="12" t="n">
        <v>0</v>
      </c>
      <c r="CI151" s="12" t="n">
        <v>0</v>
      </c>
      <c r="CJ151" s="12" t="n">
        <v>0</v>
      </c>
      <c r="CK151" s="12" t="n">
        <v>0</v>
      </c>
      <c r="CL151" s="12" t="n">
        <v>72590</v>
      </c>
      <c r="CM151" s="12" t="n">
        <v>930</v>
      </c>
      <c r="CN151" s="12" t="n">
        <v>0</v>
      </c>
      <c r="CO151" s="12" t="n">
        <v>206620</v>
      </c>
      <c r="CP151" s="12" t="n">
        <v>0</v>
      </c>
      <c r="CQ151" s="12" t="n">
        <v>0</v>
      </c>
      <c r="CR151" s="12" t="n">
        <v>0</v>
      </c>
      <c r="CS151" s="15" t="n">
        <f aca="false">I151+J151+K151+L151+O151+P151+Q151+R151+S151+T151+U151+X151+Z151+AA151+AB151+AC151+AH151+AK151+AL151+AM151+AN151+AP151+AQ151+AR151+AS151+AX151+BE151+BF151+BG151+BH151+BM151+BN151+BO151+BP151+BV151+BW151+BX151+BY151+BZ151+CA151+CB151+CC151+CF151+CO151</f>
        <v>6956120</v>
      </c>
      <c r="CT151" s="16" t="e">
        <f aca="false"/>
        <v>#N/A</v>
      </c>
      <c r="CU151" s="16" t="e">
        <f aca="false">CS151-CT151</f>
        <v>#N/A</v>
      </c>
      <c r="CV151" s="16" t="n">
        <f aca="false">CE151</f>
        <v>1876570</v>
      </c>
      <c r="CW151" s="16" t="n">
        <f aca="false">SUM(CD151,CK151,CP151,CR151)</f>
        <v>0</v>
      </c>
      <c r="CX151" s="16" t="n">
        <f aca="false">SUM(V151,BI151,BJ151,BK151,BL151,BQ151,BR151,BS151,BT151,BU151)</f>
        <v>6485</v>
      </c>
      <c r="CY151" s="16" t="e">
        <f aca="false">CT151+CV151+CW151+CX151</f>
        <v>#N/A</v>
      </c>
      <c r="CZ151" s="17" t="e">
        <f aca="false">CT151/CY151*100</f>
        <v>#N/A</v>
      </c>
      <c r="DA151" s="17" t="n">
        <v>78.6964846832425</v>
      </c>
      <c r="DB151" s="17" t="n">
        <v>78.6964846832425</v>
      </c>
      <c r="DC151" s="16" t="e">
        <f aca="false">CY151/C151</f>
        <v>#N/A</v>
      </c>
      <c r="DD151" s="18" t="e">
        <f aca="false">SUM(CY151,CJ151,CL151)</f>
        <v>#N/A</v>
      </c>
      <c r="DE151" s="16" t="e">
        <f aca="false">DD151/C151</f>
        <v>#N/A</v>
      </c>
      <c r="DF151" s="16" t="e">
        <f aca="false">SUM(DD151,CG151,CQ151)</f>
        <v>#N/A</v>
      </c>
      <c r="DG151" s="16" t="e">
        <f aca="false">DF151/C151</f>
        <v>#N/A</v>
      </c>
      <c r="DH151" s="16" t="n">
        <f aca="false">SUM(O151,BE151)/C151</f>
        <v>66.1280700936757</v>
      </c>
      <c r="DI151" s="16" t="n">
        <f aca="false">SUM(P151,CA151)/C151</f>
        <v>0</v>
      </c>
      <c r="DJ151" s="16" t="n">
        <f aca="false">SUM(T151,BF151)/C151</f>
        <v>31.5952835904367</v>
      </c>
      <c r="DK151" s="16" t="n">
        <f aca="false">SUM(R151,CB151)/C151</f>
        <v>3.76939926364357</v>
      </c>
      <c r="DL151" s="16" t="n">
        <f aca="false">SUM(Q151,BZ151)/C151</f>
        <v>9.57076944586848</v>
      </c>
      <c r="DM151" s="16" t="n">
        <f aca="false">BG151/C151</f>
        <v>135.760823973528</v>
      </c>
      <c r="DN151" s="16" t="n">
        <f aca="false">CC151/C151</f>
        <v>27.1599011977443</v>
      </c>
      <c r="DO151" s="16" t="n">
        <f aca="false">SUM(BG151,CC151)/C151</f>
        <v>162.920725171273</v>
      </c>
      <c r="DP151" s="16" t="n">
        <f aca="false">CE151/C151</f>
        <v>87.4572400615184</v>
      </c>
      <c r="DQ151" s="16" t="n">
        <f aca="false">SUM(Z151,AA151,AB151,AC151,BM151,BN151,BX151,BY151)/C151</f>
        <v>5.94234981591089</v>
      </c>
      <c r="DR151" s="16" t="n">
        <f aca="false">SUM(CP151,CO151)/C151</f>
        <v>9.62949154122198</v>
      </c>
    </row>
    <row r="152" customFormat="false" ht="12.75" hidden="false" customHeight="false" outlineLevel="0" collapsed="false">
      <c r="A152" s="25" t="s">
        <v>415</v>
      </c>
      <c r="B152" s="11" t="s">
        <v>416</v>
      </c>
      <c r="C152" s="12" t="n">
        <v>866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2" t="n">
        <v>700</v>
      </c>
      <c r="P152" s="14" t="n">
        <v>0</v>
      </c>
      <c r="Q152" s="14" t="n">
        <v>0</v>
      </c>
      <c r="R152" s="14" t="n">
        <v>0</v>
      </c>
      <c r="S152" s="12" t="n">
        <v>34730</v>
      </c>
      <c r="T152" s="12" t="n">
        <v>33660</v>
      </c>
      <c r="U152" s="13" t="n">
        <v>0</v>
      </c>
      <c r="V152" s="13" t="n">
        <v>0</v>
      </c>
      <c r="W152" s="13" t="n">
        <v>0</v>
      </c>
      <c r="X152" s="14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4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  <c r="AI152" s="13" t="n">
        <v>0</v>
      </c>
      <c r="AJ152" s="13" t="n">
        <v>0</v>
      </c>
      <c r="AK152" s="14" t="n">
        <v>0</v>
      </c>
      <c r="AL152" s="13" t="n">
        <v>0</v>
      </c>
      <c r="AM152" s="13" t="n">
        <v>0</v>
      </c>
      <c r="AN152" s="13" t="n">
        <v>0</v>
      </c>
      <c r="AO152" s="13" t="n">
        <v>0</v>
      </c>
      <c r="AP152" s="13" t="n">
        <v>0</v>
      </c>
      <c r="AQ152" s="13" t="n">
        <v>0</v>
      </c>
      <c r="AR152" s="13" t="n">
        <v>0</v>
      </c>
      <c r="AS152" s="13" t="n">
        <v>0</v>
      </c>
      <c r="AT152" s="13" t="n">
        <v>0</v>
      </c>
      <c r="AU152" s="13" t="n">
        <v>0</v>
      </c>
      <c r="AV152" s="13" t="n">
        <v>0</v>
      </c>
      <c r="AW152" s="13" t="n">
        <v>0</v>
      </c>
      <c r="AX152" s="14" t="n">
        <v>0</v>
      </c>
      <c r="AY152" s="13" t="n">
        <v>0</v>
      </c>
      <c r="AZ152" s="13" t="n">
        <v>0</v>
      </c>
      <c r="BA152" s="13" t="n">
        <v>0</v>
      </c>
      <c r="BB152" s="13" t="n">
        <v>0</v>
      </c>
      <c r="BC152" s="13" t="n">
        <v>0</v>
      </c>
      <c r="BD152" s="13" t="n">
        <v>0</v>
      </c>
      <c r="BE152" s="12" t="n">
        <v>40760</v>
      </c>
      <c r="BF152" s="14" t="n">
        <v>0</v>
      </c>
      <c r="BG152" s="12" t="n">
        <v>90540</v>
      </c>
      <c r="BH152" s="12" t="n">
        <v>4150</v>
      </c>
      <c r="BI152" s="13" t="n">
        <v>0</v>
      </c>
      <c r="BJ152" s="13" t="n">
        <v>0</v>
      </c>
      <c r="BK152" s="13" t="n">
        <v>0</v>
      </c>
      <c r="BL152" s="13" t="n">
        <v>0</v>
      </c>
      <c r="BM152" s="14" t="n">
        <v>0</v>
      </c>
      <c r="BN152" s="14" t="n">
        <v>0</v>
      </c>
      <c r="BO152" s="14" t="n">
        <v>0</v>
      </c>
      <c r="BP152" s="14" t="n">
        <v>0</v>
      </c>
      <c r="BQ152" s="14" t="n">
        <v>0</v>
      </c>
      <c r="BR152" s="13" t="n">
        <v>0</v>
      </c>
      <c r="BS152" s="13" t="n">
        <v>0</v>
      </c>
      <c r="BT152" s="12" t="n">
        <v>100</v>
      </c>
      <c r="BU152" s="14" t="n">
        <v>0</v>
      </c>
      <c r="BV152" s="12" t="n">
        <v>100</v>
      </c>
      <c r="BW152" s="14" t="n">
        <v>0</v>
      </c>
      <c r="BX152" s="14" t="n">
        <v>0</v>
      </c>
      <c r="BY152" s="14" t="n">
        <v>0</v>
      </c>
      <c r="BZ152" s="14" t="n">
        <v>0</v>
      </c>
      <c r="CA152" s="13" t="n">
        <v>0</v>
      </c>
      <c r="CB152" s="14" t="n">
        <v>0</v>
      </c>
      <c r="CC152" s="14" t="n">
        <v>0</v>
      </c>
      <c r="CD152" s="13" t="n">
        <v>0</v>
      </c>
      <c r="CE152" s="12" t="n">
        <v>57410</v>
      </c>
      <c r="CF152" s="12" t="n">
        <v>0</v>
      </c>
      <c r="CG152" s="12" t="n">
        <v>0</v>
      </c>
      <c r="CH152" s="12" t="n">
        <v>0</v>
      </c>
      <c r="CI152" s="12" t="n">
        <v>0</v>
      </c>
      <c r="CJ152" s="12" t="n">
        <v>0</v>
      </c>
      <c r="CK152" s="12" t="n">
        <v>0</v>
      </c>
      <c r="CL152" s="12" t="n">
        <v>0</v>
      </c>
      <c r="CM152" s="12" t="n">
        <v>0</v>
      </c>
      <c r="CN152" s="12" t="n">
        <v>0</v>
      </c>
      <c r="CO152" s="12" t="n">
        <v>0</v>
      </c>
      <c r="CP152" s="12" t="n">
        <v>0</v>
      </c>
      <c r="CQ152" s="12" t="n">
        <v>0</v>
      </c>
      <c r="CR152" s="12" t="n">
        <v>0</v>
      </c>
      <c r="CS152" s="15" t="n">
        <f aca="false">I152+J152+K152+L152+O152+P152+Q152+R152+S152+T152+U152+X152+Z152+AA152+AB152+AC152+AH152+AK152+AL152+AM152+AN152+AP152+AQ152+AR152+AS152+AX152+BE152+BF152+BG152+BH152+BM152+BN152+BO152+BP152+BV152+BW152+BX152+BY152+BZ152+CA152+CB152+CC152+CF152+CO152</f>
        <v>204640</v>
      </c>
      <c r="CT152" s="16" t="e">
        <f aca="false"/>
        <v>#N/A</v>
      </c>
      <c r="CU152" s="16" t="e">
        <f aca="false">CS152-CT152</f>
        <v>#N/A</v>
      </c>
      <c r="CV152" s="16" t="n">
        <f aca="false">CE152</f>
        <v>57410</v>
      </c>
      <c r="CW152" s="16" t="n">
        <f aca="false">SUM(CD152,CK152,CP152,CR152)</f>
        <v>0</v>
      </c>
      <c r="CX152" s="16" t="n">
        <f aca="false">SUM(V152,BI152,BJ152,BK152,BL152,BQ152,BR152,BS152,BT152,BU152)</f>
        <v>100</v>
      </c>
      <c r="CY152" s="16" t="e">
        <f aca="false">CT152+CV152+CW152+CX152</f>
        <v>#N/A</v>
      </c>
      <c r="CZ152" s="17" t="e">
        <f aca="false">CT152/CY152*100</f>
        <v>#N/A</v>
      </c>
      <c r="DA152" s="17" t="n">
        <v>78.062178142285</v>
      </c>
      <c r="DB152" s="17" t="n">
        <v>78.062178142285</v>
      </c>
      <c r="DC152" s="16" t="e">
        <f aca="false">CY152/C152</f>
        <v>#N/A</v>
      </c>
      <c r="DD152" s="18" t="e">
        <f aca="false">SUM(CY152,CJ152,CL152)</f>
        <v>#N/A</v>
      </c>
      <c r="DE152" s="16" t="e">
        <f aca="false">DD152/C152</f>
        <v>#N/A</v>
      </c>
      <c r="DF152" s="16" t="e">
        <f aca="false">SUM(DD152,CG152,CQ152)</f>
        <v>#N/A</v>
      </c>
      <c r="DG152" s="16" t="e">
        <f aca="false">DF152/C152</f>
        <v>#N/A</v>
      </c>
      <c r="DH152" s="16" t="n">
        <f aca="false">SUM(O152,BE152)/C152</f>
        <v>47.8752886836028</v>
      </c>
      <c r="DI152" s="16" t="n">
        <f aca="false">SUM(P152,CA152)/C152</f>
        <v>0</v>
      </c>
      <c r="DJ152" s="16" t="n">
        <f aca="false">SUM(T152,BF152)/C152</f>
        <v>38.8683602771363</v>
      </c>
      <c r="DK152" s="16" t="n">
        <f aca="false">SUM(R152,CB152)/C152</f>
        <v>0</v>
      </c>
      <c r="DL152" s="16" t="n">
        <f aca="false">SUM(Q152,BZ152)/C152</f>
        <v>0</v>
      </c>
      <c r="DM152" s="16" t="n">
        <f aca="false">BG152/C152</f>
        <v>104.549653579677</v>
      </c>
      <c r="DN152" s="16" t="n">
        <f aca="false">CC152/C152</f>
        <v>0</v>
      </c>
      <c r="DO152" s="16" t="n">
        <f aca="false">SUM(BG152,CC152)/C152</f>
        <v>104.549653579677</v>
      </c>
      <c r="DP152" s="16" t="n">
        <f aca="false">CE152/C152</f>
        <v>66.2933025404157</v>
      </c>
      <c r="DQ152" s="16" t="n">
        <f aca="false">SUM(Z152,AA152,AB152,AC152,BM152,BN152,BX152,BY152)/C152</f>
        <v>0</v>
      </c>
      <c r="DR152" s="16" t="n">
        <f aca="false">SUM(CP152,CO152)/C152</f>
        <v>0</v>
      </c>
    </row>
    <row r="153" customFormat="false" ht="12.75" hidden="false" customHeight="false" outlineLevel="0" collapsed="false">
      <c r="A153" s="25" t="s">
        <v>417</v>
      </c>
      <c r="B153" s="11" t="s">
        <v>418</v>
      </c>
      <c r="C153" s="12" t="n">
        <v>3548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2" t="n">
        <v>37860</v>
      </c>
      <c r="P153" s="14" t="n">
        <v>0</v>
      </c>
      <c r="Q153" s="14" t="n">
        <v>0</v>
      </c>
      <c r="R153" s="14" t="n">
        <v>0</v>
      </c>
      <c r="S153" s="12" t="n">
        <v>98930</v>
      </c>
      <c r="T153" s="12" t="n">
        <v>121360</v>
      </c>
      <c r="U153" s="13" t="n">
        <v>0</v>
      </c>
      <c r="V153" s="13" t="n">
        <v>0</v>
      </c>
      <c r="W153" s="13" t="n">
        <v>0</v>
      </c>
      <c r="X153" s="12" t="n">
        <v>1131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2" t="n">
        <v>67</v>
      </c>
      <c r="AD153" s="13" t="n">
        <v>0</v>
      </c>
      <c r="AE153" s="13" t="n">
        <v>0</v>
      </c>
      <c r="AF153" s="13" t="n">
        <v>0</v>
      </c>
      <c r="AG153" s="13" t="n">
        <v>0</v>
      </c>
      <c r="AH153" s="13" t="n">
        <v>0</v>
      </c>
      <c r="AI153" s="13" t="n">
        <v>0</v>
      </c>
      <c r="AJ153" s="13" t="n">
        <v>0</v>
      </c>
      <c r="AK153" s="14" t="n">
        <v>0</v>
      </c>
      <c r="AL153" s="13" t="n">
        <v>0</v>
      </c>
      <c r="AM153" s="13" t="n">
        <v>0</v>
      </c>
      <c r="AN153" s="13" t="n">
        <v>0</v>
      </c>
      <c r="AO153" s="13" t="n">
        <v>0</v>
      </c>
      <c r="AP153" s="13" t="n">
        <v>0</v>
      </c>
      <c r="AQ153" s="13" t="n">
        <v>30</v>
      </c>
      <c r="AR153" s="13" t="n">
        <v>0</v>
      </c>
      <c r="AS153" s="13" t="n">
        <v>0</v>
      </c>
      <c r="AT153" s="13" t="n">
        <v>0</v>
      </c>
      <c r="AU153" s="13" t="n">
        <v>0</v>
      </c>
      <c r="AV153" s="13" t="n">
        <v>0</v>
      </c>
      <c r="AW153" s="13" t="n">
        <v>0</v>
      </c>
      <c r="AX153" s="14" t="n">
        <v>0</v>
      </c>
      <c r="AY153" s="13" t="n">
        <v>0</v>
      </c>
      <c r="AZ153" s="13" t="n">
        <v>0</v>
      </c>
      <c r="BA153" s="13" t="n">
        <v>0</v>
      </c>
      <c r="BB153" s="13" t="n">
        <v>0</v>
      </c>
      <c r="BC153" s="13" t="n">
        <v>0</v>
      </c>
      <c r="BD153" s="13" t="n">
        <v>0</v>
      </c>
      <c r="BE153" s="12" t="n">
        <v>79700</v>
      </c>
      <c r="BF153" s="14" t="n">
        <v>0</v>
      </c>
      <c r="BG153" s="12" t="n">
        <v>295190</v>
      </c>
      <c r="BH153" s="12" t="n">
        <v>9350</v>
      </c>
      <c r="BI153" s="13" t="n">
        <v>0</v>
      </c>
      <c r="BJ153" s="13" t="n">
        <v>0</v>
      </c>
      <c r="BK153" s="13" t="n">
        <v>0</v>
      </c>
      <c r="BL153" s="13" t="n">
        <v>0</v>
      </c>
      <c r="BM153" s="14" t="n">
        <v>0</v>
      </c>
      <c r="BN153" s="14" t="n">
        <v>0</v>
      </c>
      <c r="BO153" s="12" t="n">
        <v>160</v>
      </c>
      <c r="BP153" s="14" t="n">
        <v>0</v>
      </c>
      <c r="BQ153" s="14" t="n">
        <v>0</v>
      </c>
      <c r="BR153" s="13" t="n">
        <v>0</v>
      </c>
      <c r="BS153" s="13" t="n">
        <v>0</v>
      </c>
      <c r="BT153" s="12" t="n">
        <v>130</v>
      </c>
      <c r="BU153" s="14" t="n">
        <v>0</v>
      </c>
      <c r="BV153" s="12" t="n">
        <v>85</v>
      </c>
      <c r="BW153" s="14" t="n">
        <v>0</v>
      </c>
      <c r="BX153" s="14" t="n">
        <v>0</v>
      </c>
      <c r="BY153" s="14" t="n">
        <v>0</v>
      </c>
      <c r="BZ153" s="12" t="n">
        <v>44290</v>
      </c>
      <c r="CA153" s="13" t="n">
        <v>0</v>
      </c>
      <c r="CB153" s="12" t="n">
        <v>11820</v>
      </c>
      <c r="CC153" s="12" t="n">
        <v>47550</v>
      </c>
      <c r="CD153" s="13" t="n">
        <v>0</v>
      </c>
      <c r="CE153" s="12" t="n">
        <v>296490</v>
      </c>
      <c r="CF153" s="12" t="n">
        <v>0</v>
      </c>
      <c r="CG153" s="12" t="n">
        <v>0</v>
      </c>
      <c r="CH153" s="12" t="n">
        <v>0</v>
      </c>
      <c r="CI153" s="12" t="n">
        <v>0</v>
      </c>
      <c r="CJ153" s="12" t="n">
        <v>0</v>
      </c>
      <c r="CK153" s="12" t="n">
        <v>0</v>
      </c>
      <c r="CL153" s="12" t="n">
        <v>35090</v>
      </c>
      <c r="CM153" s="12" t="n">
        <v>0</v>
      </c>
      <c r="CN153" s="12" t="n">
        <v>0</v>
      </c>
      <c r="CO153" s="12" t="n">
        <v>91920</v>
      </c>
      <c r="CP153" s="12" t="n">
        <v>0</v>
      </c>
      <c r="CQ153" s="12" t="n">
        <v>0</v>
      </c>
      <c r="CR153" s="12" t="n">
        <v>0</v>
      </c>
      <c r="CS153" s="15" t="n">
        <f aca="false">I153+J153+K153+L153+O153+P153+Q153+R153+S153+T153+U153+X153+Z153+AA153+AB153+AC153+AH153+AK153+AL153+AM153+AN153+AP153+AQ153+AR153+AS153+AX153+BE153+BF153+BG153+BH153+BM153+BN153+BO153+BP153+BV153+BW153+BX153+BY153+BZ153+CA153+CB153+CC153+CF153+CO153</f>
        <v>849622</v>
      </c>
      <c r="CT153" s="16" t="e">
        <f aca="false"/>
        <v>#N/A</v>
      </c>
      <c r="CU153" s="16" t="e">
        <f aca="false">CS153-CT153</f>
        <v>#N/A</v>
      </c>
      <c r="CV153" s="16" t="n">
        <f aca="false">CE153</f>
        <v>296490</v>
      </c>
      <c r="CW153" s="16" t="n">
        <f aca="false">SUM(CD153,CK153,CP153,CR153)</f>
        <v>0</v>
      </c>
      <c r="CX153" s="16" t="n">
        <f aca="false">SUM(V153,BI153,BJ153,BK153,BL153,BQ153,BR153,BS153,BT153,BU153)</f>
        <v>130</v>
      </c>
      <c r="CY153" s="16" t="e">
        <f aca="false">CT153+CV153+CW153+CX153</f>
        <v>#N/A</v>
      </c>
      <c r="CZ153" s="17" t="e">
        <f aca="false">CT153/CY153*100</f>
        <v>#N/A</v>
      </c>
      <c r="DA153" s="17" t="n">
        <v>74.1223930025248</v>
      </c>
      <c r="DB153" s="17" t="n">
        <v>74.1223930025248</v>
      </c>
      <c r="DC153" s="16" t="e">
        <f aca="false">CY153/C153</f>
        <v>#N/A</v>
      </c>
      <c r="DD153" s="18" t="e">
        <f aca="false">SUM(CY153,CJ153,CL153)</f>
        <v>#N/A</v>
      </c>
      <c r="DE153" s="16" t="e">
        <f aca="false">DD153/C153</f>
        <v>#N/A</v>
      </c>
      <c r="DF153" s="16" t="e">
        <f aca="false">SUM(DD153,CG153,CQ153)</f>
        <v>#N/A</v>
      </c>
      <c r="DG153" s="16" t="e">
        <f aca="false">DF153/C153</f>
        <v>#N/A</v>
      </c>
      <c r="DH153" s="16" t="n">
        <f aca="false">SUM(O153,BE153)/C153</f>
        <v>33.1341600901917</v>
      </c>
      <c r="DI153" s="16" t="n">
        <f aca="false">SUM(P153,CA153)/C153</f>
        <v>0</v>
      </c>
      <c r="DJ153" s="16" t="n">
        <f aca="false">SUM(T153,BF153)/C153</f>
        <v>34.2051860202931</v>
      </c>
      <c r="DK153" s="16" t="n">
        <f aca="false">SUM(R153,CB153)/C153</f>
        <v>3.33145434047351</v>
      </c>
      <c r="DL153" s="16" t="n">
        <f aca="false">SUM(Q153,BZ153)/C153</f>
        <v>12.4830890642616</v>
      </c>
      <c r="DM153" s="16" t="n">
        <f aca="false">BG153/C153</f>
        <v>83.1989853438557</v>
      </c>
      <c r="DN153" s="16" t="n">
        <f aca="false">CC153/C153</f>
        <v>13.401916572717</v>
      </c>
      <c r="DO153" s="16" t="n">
        <f aca="false">SUM(BG153,CC153)/C153</f>
        <v>96.6009019165727</v>
      </c>
      <c r="DP153" s="16" t="n">
        <f aca="false">CE153/C153</f>
        <v>83.565388951522</v>
      </c>
      <c r="DQ153" s="16" t="n">
        <f aca="false">SUM(Z153,AA153,AB153,AC153,BM153,BN153,BX153,BY153)/C153</f>
        <v>0.0188838782412627</v>
      </c>
      <c r="DR153" s="16" t="n">
        <f aca="false">SUM(CP153,CO153)/C153</f>
        <v>25.9075535512965</v>
      </c>
    </row>
    <row r="154" customFormat="false" ht="12.75" hidden="false" customHeight="false" outlineLevel="0" collapsed="false">
      <c r="A154" s="25" t="s">
        <v>419</v>
      </c>
      <c r="B154" s="11" t="s">
        <v>420</v>
      </c>
      <c r="C154" s="12" t="n">
        <v>12824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2" t="n">
        <v>391530</v>
      </c>
      <c r="P154" s="14" t="n">
        <v>0</v>
      </c>
      <c r="Q154" s="12" t="n">
        <v>22910</v>
      </c>
      <c r="R154" s="12" t="n">
        <v>30710</v>
      </c>
      <c r="S154" s="12" t="n">
        <v>434490</v>
      </c>
      <c r="T154" s="12" t="n">
        <v>413820</v>
      </c>
      <c r="U154" s="13" t="n">
        <v>0</v>
      </c>
      <c r="V154" s="13" t="n">
        <v>0</v>
      </c>
      <c r="W154" s="13" t="n">
        <v>0</v>
      </c>
      <c r="X154" s="12" t="n">
        <v>9220</v>
      </c>
      <c r="Y154" s="13" t="n">
        <v>0</v>
      </c>
      <c r="Z154" s="13" t="n">
        <v>0</v>
      </c>
      <c r="AA154" s="13" t="n">
        <v>0</v>
      </c>
      <c r="AB154" s="13" t="n">
        <v>0</v>
      </c>
      <c r="AC154" s="12" t="n">
        <v>1517</v>
      </c>
      <c r="AD154" s="13" t="n">
        <v>0</v>
      </c>
      <c r="AE154" s="13" t="n">
        <v>0</v>
      </c>
      <c r="AF154" s="13" t="n">
        <v>0</v>
      </c>
      <c r="AG154" s="13" t="n">
        <v>0</v>
      </c>
      <c r="AH154" s="13" t="n">
        <v>0</v>
      </c>
      <c r="AI154" s="13" t="n">
        <v>0</v>
      </c>
      <c r="AJ154" s="13" t="n">
        <v>0</v>
      </c>
      <c r="AK154" s="14" t="n">
        <v>0</v>
      </c>
      <c r="AL154" s="13" t="n">
        <v>0</v>
      </c>
      <c r="AM154" s="13" t="n">
        <v>0</v>
      </c>
      <c r="AN154" s="13" t="n">
        <v>0</v>
      </c>
      <c r="AO154" s="13" t="n">
        <v>0</v>
      </c>
      <c r="AP154" s="13" t="n">
        <v>0</v>
      </c>
      <c r="AQ154" s="13" t="n">
        <v>0</v>
      </c>
      <c r="AR154" s="13" t="n">
        <v>0</v>
      </c>
      <c r="AS154" s="13" t="n">
        <v>0</v>
      </c>
      <c r="AT154" s="13" t="n">
        <v>0</v>
      </c>
      <c r="AU154" s="13" t="n">
        <v>0</v>
      </c>
      <c r="AV154" s="13" t="n">
        <v>0</v>
      </c>
      <c r="AW154" s="13" t="n">
        <v>0</v>
      </c>
      <c r="AX154" s="14" t="n">
        <v>0</v>
      </c>
      <c r="AY154" s="13" t="n">
        <v>0</v>
      </c>
      <c r="AZ154" s="13" t="n">
        <v>0</v>
      </c>
      <c r="BA154" s="13" t="n">
        <v>0</v>
      </c>
      <c r="BB154" s="13" t="n">
        <v>0</v>
      </c>
      <c r="BC154" s="13" t="n">
        <v>0</v>
      </c>
      <c r="BD154" s="13" t="n">
        <v>0</v>
      </c>
      <c r="BE154" s="12" t="n">
        <v>417770</v>
      </c>
      <c r="BF154" s="14" t="n">
        <v>0</v>
      </c>
      <c r="BG154" s="12" t="n">
        <v>1868000</v>
      </c>
      <c r="BH154" s="12" t="n">
        <v>47810</v>
      </c>
      <c r="BI154" s="13" t="n">
        <v>0</v>
      </c>
      <c r="BJ154" s="13" t="n">
        <v>0</v>
      </c>
      <c r="BK154" s="13" t="n">
        <v>0</v>
      </c>
      <c r="BL154" s="13" t="n">
        <v>0</v>
      </c>
      <c r="BM154" s="12" t="n">
        <v>330</v>
      </c>
      <c r="BN154" s="12" t="n">
        <v>11660</v>
      </c>
      <c r="BO154" s="12" t="n">
        <v>7630</v>
      </c>
      <c r="BP154" s="14" t="n">
        <v>0</v>
      </c>
      <c r="BQ154" s="14" t="n">
        <v>0</v>
      </c>
      <c r="BR154" s="13" t="n">
        <v>0</v>
      </c>
      <c r="BS154" s="13" t="n">
        <v>0</v>
      </c>
      <c r="BT154" s="12" t="n">
        <v>1025</v>
      </c>
      <c r="BU154" s="14" t="n">
        <v>0</v>
      </c>
      <c r="BV154" s="12" t="n">
        <v>2460</v>
      </c>
      <c r="BW154" s="14" t="n">
        <v>0</v>
      </c>
      <c r="BX154" s="12" t="n">
        <v>18340</v>
      </c>
      <c r="BY154" s="12" t="n">
        <v>23190</v>
      </c>
      <c r="BZ154" s="12" t="n">
        <v>129020</v>
      </c>
      <c r="CA154" s="13" t="n">
        <v>0</v>
      </c>
      <c r="CB154" s="12" t="n">
        <v>36580</v>
      </c>
      <c r="CC154" s="12" t="n">
        <v>244870</v>
      </c>
      <c r="CD154" s="13" t="n">
        <v>0</v>
      </c>
      <c r="CE154" s="12" t="n">
        <v>1161820</v>
      </c>
      <c r="CF154" s="12" t="n">
        <v>0</v>
      </c>
      <c r="CG154" s="12" t="n">
        <v>0</v>
      </c>
      <c r="CH154" s="12" t="n">
        <v>0</v>
      </c>
      <c r="CI154" s="12" t="n">
        <v>0</v>
      </c>
      <c r="CJ154" s="12" t="n">
        <v>0</v>
      </c>
      <c r="CK154" s="12" t="n">
        <v>0</v>
      </c>
      <c r="CL154" s="12" t="n">
        <v>214070</v>
      </c>
      <c r="CM154" s="12" t="n">
        <v>0</v>
      </c>
      <c r="CN154" s="12" t="n">
        <v>0</v>
      </c>
      <c r="CO154" s="12" t="n">
        <v>169700</v>
      </c>
      <c r="CP154" s="12" t="n">
        <v>0</v>
      </c>
      <c r="CQ154" s="12" t="n">
        <v>0</v>
      </c>
      <c r="CR154" s="12" t="n">
        <v>0</v>
      </c>
      <c r="CS154" s="15" t="n">
        <f aca="false">I154+J154+K154+L154+O154+P154+Q154+R154+S154+T154+U154+X154+Z154+AA154+AB154+AC154+AH154+AK154+AL154+AM154+AN154+AP154+AQ154+AR154+AS154+AX154+BE154+BF154+BG154+BH154+BM154+BN154+BO154+BP154+BV154+BW154+BX154+BY154+BZ154+CA154+CB154+CC154+CF154+CO154</f>
        <v>4281557</v>
      </c>
      <c r="CT154" s="16" t="e">
        <f aca="false"/>
        <v>#N/A</v>
      </c>
      <c r="CU154" s="16" t="e">
        <f aca="false">CS154-CT154</f>
        <v>#N/A</v>
      </c>
      <c r="CV154" s="16" t="n">
        <f aca="false">CE154</f>
        <v>1161820</v>
      </c>
      <c r="CW154" s="16" t="n">
        <f aca="false">SUM(CD154,CK154,CP154,CR154)</f>
        <v>0</v>
      </c>
      <c r="CX154" s="16" t="n">
        <f aca="false">SUM(V154,BI154,BJ154,BK154,BL154,BQ154,BR154,BS154,BT154,BU154)</f>
        <v>1025</v>
      </c>
      <c r="CY154" s="16" t="e">
        <f aca="false">CT154+CV154+CW154+CX154</f>
        <v>#N/A</v>
      </c>
      <c r="CZ154" s="17" t="e">
        <f aca="false">CT154/CY154*100</f>
        <v>#N/A</v>
      </c>
      <c r="DA154" s="17" t="n">
        <v>78.6414559395137</v>
      </c>
      <c r="DB154" s="17" t="n">
        <v>78.6414559395137</v>
      </c>
      <c r="DC154" s="16" t="e">
        <f aca="false">CY154/C154</f>
        <v>#N/A</v>
      </c>
      <c r="DD154" s="18" t="e">
        <f aca="false">SUM(CY154,CJ154,CL154)</f>
        <v>#N/A</v>
      </c>
      <c r="DE154" s="16" t="e">
        <f aca="false">DD154/C154</f>
        <v>#N/A</v>
      </c>
      <c r="DF154" s="16" t="e">
        <f aca="false">SUM(DD154,CG154,CQ154)</f>
        <v>#N/A</v>
      </c>
      <c r="DG154" s="16" t="e">
        <f aca="false">DF154/C154</f>
        <v>#N/A</v>
      </c>
      <c r="DH154" s="16" t="n">
        <f aca="false">SUM(O154,BE154)/C154</f>
        <v>63.1082345601996</v>
      </c>
      <c r="DI154" s="16" t="n">
        <f aca="false">SUM(P154,CA154)/C154</f>
        <v>0</v>
      </c>
      <c r="DJ154" s="16" t="n">
        <f aca="false">SUM(T154,BF154)/C154</f>
        <v>32.2691827822832</v>
      </c>
      <c r="DK154" s="16" t="n">
        <f aca="false">SUM(R154,CB154)/C154</f>
        <v>5.24719276356831</v>
      </c>
      <c r="DL154" s="16" t="n">
        <f aca="false">SUM(Q154,BZ154)/C154</f>
        <v>11.8473175296319</v>
      </c>
      <c r="DM154" s="16" t="n">
        <f aca="false">BG154/C154</f>
        <v>145.664379288833</v>
      </c>
      <c r="DN154" s="16" t="n">
        <f aca="false">CC154/C154</f>
        <v>19.0946662507798</v>
      </c>
      <c r="DO154" s="16" t="n">
        <f aca="false">SUM(BG154,CC154)/C154</f>
        <v>164.759045539613</v>
      </c>
      <c r="DP154" s="16" t="n">
        <f aca="false">CE154/C154</f>
        <v>90.5973175296319</v>
      </c>
      <c r="DQ154" s="16" t="n">
        <f aca="false">SUM(Z154,AA154,AB154,AC154,BM154,BN154,BX154,BY154)/C154</f>
        <v>4.29171865252651</v>
      </c>
      <c r="DR154" s="16" t="n">
        <f aca="false">SUM(CP154,CO154)/C154</f>
        <v>13.2330006238303</v>
      </c>
    </row>
    <row r="155" customFormat="false" ht="12.75" hidden="false" customHeight="false" outlineLevel="0" collapsed="false">
      <c r="A155" s="25" t="s">
        <v>421</v>
      </c>
      <c r="B155" s="11" t="s">
        <v>422</v>
      </c>
      <c r="C155" s="12" t="n">
        <v>1464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2" t="n">
        <v>65970</v>
      </c>
      <c r="P155" s="14" t="n">
        <v>0</v>
      </c>
      <c r="Q155" s="14" t="n">
        <v>0</v>
      </c>
      <c r="R155" s="14" t="n">
        <v>0</v>
      </c>
      <c r="S155" s="12" t="n">
        <v>43640</v>
      </c>
      <c r="T155" s="12" t="n">
        <v>49940</v>
      </c>
      <c r="U155" s="13" t="n">
        <v>0</v>
      </c>
      <c r="V155" s="13" t="n">
        <v>0</v>
      </c>
      <c r="W155" s="13" t="n">
        <v>0</v>
      </c>
      <c r="X155" s="14" t="n">
        <v>0</v>
      </c>
      <c r="Y155" s="13" t="n">
        <v>0</v>
      </c>
      <c r="Z155" s="13" t="n">
        <v>0</v>
      </c>
      <c r="AA155" s="13" t="n">
        <v>0</v>
      </c>
      <c r="AB155" s="13" t="n">
        <v>0</v>
      </c>
      <c r="AC155" s="14" t="n">
        <v>0</v>
      </c>
      <c r="AD155" s="13" t="n">
        <v>0</v>
      </c>
      <c r="AE155" s="13" t="n">
        <v>0</v>
      </c>
      <c r="AF155" s="13" t="n">
        <v>0</v>
      </c>
      <c r="AG155" s="13" t="n">
        <v>0</v>
      </c>
      <c r="AH155" s="13" t="n">
        <v>0</v>
      </c>
      <c r="AI155" s="13" t="n">
        <v>0</v>
      </c>
      <c r="AJ155" s="13" t="n">
        <v>0</v>
      </c>
      <c r="AK155" s="14" t="n">
        <v>0</v>
      </c>
      <c r="AL155" s="13" t="n">
        <v>0</v>
      </c>
      <c r="AM155" s="13" t="n">
        <v>0</v>
      </c>
      <c r="AN155" s="13" t="n">
        <v>0</v>
      </c>
      <c r="AO155" s="13" t="n">
        <v>0</v>
      </c>
      <c r="AP155" s="13" t="n">
        <v>0</v>
      </c>
      <c r="AQ155" s="13" t="n">
        <v>50</v>
      </c>
      <c r="AR155" s="13" t="n">
        <v>0</v>
      </c>
      <c r="AS155" s="13" t="n">
        <v>0</v>
      </c>
      <c r="AT155" s="13" t="n">
        <v>0</v>
      </c>
      <c r="AU155" s="13" t="n">
        <v>0</v>
      </c>
      <c r="AV155" s="13" t="n">
        <v>0</v>
      </c>
      <c r="AW155" s="13" t="n">
        <v>0</v>
      </c>
      <c r="AX155" s="14" t="n">
        <v>0</v>
      </c>
      <c r="AY155" s="13" t="n">
        <v>0</v>
      </c>
      <c r="AZ155" s="13" t="n">
        <v>0</v>
      </c>
      <c r="BA155" s="13" t="n">
        <v>0</v>
      </c>
      <c r="BB155" s="13" t="n">
        <v>0</v>
      </c>
      <c r="BC155" s="13" t="n">
        <v>0</v>
      </c>
      <c r="BD155" s="13" t="n">
        <v>0</v>
      </c>
      <c r="BE155" s="12" t="n">
        <v>65607</v>
      </c>
      <c r="BF155" s="14" t="n">
        <v>0</v>
      </c>
      <c r="BG155" s="12" t="n">
        <v>161950</v>
      </c>
      <c r="BH155" s="12" t="n">
        <v>5280</v>
      </c>
      <c r="BI155" s="13" t="n">
        <v>0</v>
      </c>
      <c r="BJ155" s="13" t="n">
        <v>0</v>
      </c>
      <c r="BK155" s="13" t="n">
        <v>0</v>
      </c>
      <c r="BL155" s="13" t="n">
        <v>0</v>
      </c>
      <c r="BM155" s="14" t="n">
        <v>0</v>
      </c>
      <c r="BN155" s="14" t="n">
        <v>0</v>
      </c>
      <c r="BO155" s="12" t="n">
        <v>410</v>
      </c>
      <c r="BP155" s="14" t="n">
        <v>0</v>
      </c>
      <c r="BQ155" s="14" t="n">
        <v>0</v>
      </c>
      <c r="BR155" s="13" t="n">
        <v>0</v>
      </c>
      <c r="BS155" s="13" t="n">
        <v>0</v>
      </c>
      <c r="BT155" s="12" t="n">
        <v>120</v>
      </c>
      <c r="BU155" s="14" t="n">
        <v>0</v>
      </c>
      <c r="BV155" s="12" t="n">
        <v>95</v>
      </c>
      <c r="BW155" s="14" t="n">
        <v>0</v>
      </c>
      <c r="BX155" s="14" t="n">
        <v>0</v>
      </c>
      <c r="BY155" s="14" t="n">
        <v>0</v>
      </c>
      <c r="BZ155" s="14" t="n">
        <v>0</v>
      </c>
      <c r="CA155" s="13" t="n">
        <v>0</v>
      </c>
      <c r="CB155" s="14" t="n">
        <v>0</v>
      </c>
      <c r="CC155" s="14" t="n">
        <v>0</v>
      </c>
      <c r="CD155" s="13" t="n">
        <v>0</v>
      </c>
      <c r="CE155" s="12" t="n">
        <v>180315</v>
      </c>
      <c r="CF155" s="12" t="n">
        <v>0</v>
      </c>
      <c r="CG155" s="12" t="n">
        <v>0</v>
      </c>
      <c r="CH155" s="12" t="n">
        <v>0</v>
      </c>
      <c r="CI155" s="12" t="n">
        <v>0</v>
      </c>
      <c r="CJ155" s="12" t="n">
        <v>0</v>
      </c>
      <c r="CK155" s="12" t="n">
        <v>0</v>
      </c>
      <c r="CL155" s="12" t="n">
        <v>0</v>
      </c>
      <c r="CM155" s="12" t="n">
        <v>0</v>
      </c>
      <c r="CN155" s="12" t="n">
        <v>0</v>
      </c>
      <c r="CO155" s="12" t="n">
        <v>15350</v>
      </c>
      <c r="CP155" s="12" t="n">
        <v>0</v>
      </c>
      <c r="CQ155" s="12" t="n">
        <v>0</v>
      </c>
      <c r="CR155" s="12" t="n">
        <v>0</v>
      </c>
      <c r="CS155" s="15" t="n">
        <f aca="false">I155+J155+K155+L155+O155+P155+Q155+R155+S155+T155+U155+X155+Z155+AA155+AB155+AC155+AH155+AK155+AL155+AM155+AN155+AP155+AQ155+AR155+AS155+AX155+BE155+BF155+BG155+BH155+BM155+BN155+BO155+BP155+BV155+BW155+BX155+BY155+BZ155+CA155+CB155+CC155+CF155+CO155</f>
        <v>408292</v>
      </c>
      <c r="CT155" s="16" t="e">
        <f aca="false"/>
        <v>#N/A</v>
      </c>
      <c r="CU155" s="16" t="e">
        <f aca="false">CS155-CT155</f>
        <v>#N/A</v>
      </c>
      <c r="CV155" s="16" t="n">
        <f aca="false">CE155</f>
        <v>180315</v>
      </c>
      <c r="CW155" s="16" t="n">
        <f aca="false">SUM(CD155,CK155,CP155,CR155)</f>
        <v>0</v>
      </c>
      <c r="CX155" s="16" t="n">
        <f aca="false">SUM(V155,BI155,BJ155,BK155,BL155,BQ155,BR155,BS155,BT155,BU155)</f>
        <v>120</v>
      </c>
      <c r="CY155" s="16" t="e">
        <f aca="false">CT155+CV155+CW155+CX155</f>
        <v>#N/A</v>
      </c>
      <c r="CZ155" s="17" t="e">
        <f aca="false">CT155/CY155*100</f>
        <v>#N/A</v>
      </c>
      <c r="DA155" s="17" t="n">
        <v>69.3516689399331</v>
      </c>
      <c r="DB155" s="17" t="n">
        <v>69.3516689399331</v>
      </c>
      <c r="DC155" s="16" t="e">
        <f aca="false">CY155/C155</f>
        <v>#N/A</v>
      </c>
      <c r="DD155" s="18" t="e">
        <f aca="false">SUM(CY155,CJ155,CL155)</f>
        <v>#N/A</v>
      </c>
      <c r="DE155" s="16" t="e">
        <f aca="false">DD155/C155</f>
        <v>#N/A</v>
      </c>
      <c r="DF155" s="16" t="e">
        <f aca="false">SUM(DD155,CG155,CQ155)</f>
        <v>#N/A</v>
      </c>
      <c r="DG155" s="16" t="e">
        <f aca="false">DF155/C155</f>
        <v>#N/A</v>
      </c>
      <c r="DH155" s="16" t="n">
        <f aca="false">SUM(O155,BE155)/C155</f>
        <v>89.875</v>
      </c>
      <c r="DI155" s="16" t="n">
        <f aca="false">SUM(P155,CA155)/C155</f>
        <v>0</v>
      </c>
      <c r="DJ155" s="16" t="n">
        <f aca="false">SUM(T155,BF155)/C155</f>
        <v>34.1120218579235</v>
      </c>
      <c r="DK155" s="16" t="n">
        <f aca="false">SUM(R155,CB155)/C155</f>
        <v>0</v>
      </c>
      <c r="DL155" s="16" t="n">
        <f aca="false">SUM(Q155,BZ155)/C155</f>
        <v>0</v>
      </c>
      <c r="DM155" s="16" t="n">
        <f aca="false">BG155/C155</f>
        <v>110.621584699454</v>
      </c>
      <c r="DN155" s="16" t="n">
        <f aca="false">CC155/C155</f>
        <v>0</v>
      </c>
      <c r="DO155" s="16" t="n">
        <f aca="false">SUM(BG155,CC155)/C155</f>
        <v>110.621584699454</v>
      </c>
      <c r="DP155" s="16" t="n">
        <f aca="false">CE155/C155</f>
        <v>123.165983606557</v>
      </c>
      <c r="DQ155" s="16" t="n">
        <f aca="false">SUM(Z155,AA155,AB155,AC155,BM155,BN155,BX155,BY155)/C155</f>
        <v>0</v>
      </c>
      <c r="DR155" s="16" t="n">
        <f aca="false">SUM(CP155,CO155)/C155</f>
        <v>10.4849726775956</v>
      </c>
    </row>
    <row r="156" customFormat="false" ht="12.75" hidden="false" customHeight="false" outlineLevel="0" collapsed="false">
      <c r="A156" s="25" t="s">
        <v>423</v>
      </c>
      <c r="B156" s="11" t="s">
        <v>424</v>
      </c>
      <c r="C156" s="12" t="n">
        <v>3300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2" t="n">
        <v>5450</v>
      </c>
      <c r="P156" s="14" t="n">
        <v>0</v>
      </c>
      <c r="Q156" s="14" t="n">
        <v>0</v>
      </c>
      <c r="R156" s="14" t="n">
        <v>0</v>
      </c>
      <c r="S156" s="12" t="n">
        <v>94420</v>
      </c>
      <c r="T156" s="12" t="n">
        <v>124100</v>
      </c>
      <c r="U156" s="13" t="n">
        <v>0</v>
      </c>
      <c r="V156" s="13" t="n">
        <v>0</v>
      </c>
      <c r="W156" s="13" t="n">
        <v>0</v>
      </c>
      <c r="X156" s="14" t="n">
        <v>0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14" t="n">
        <v>0</v>
      </c>
      <c r="AD156" s="13" t="n">
        <v>0</v>
      </c>
      <c r="AE156" s="13" t="n">
        <v>0</v>
      </c>
      <c r="AF156" s="13" t="n">
        <v>0</v>
      </c>
      <c r="AG156" s="13" t="n">
        <v>0</v>
      </c>
      <c r="AH156" s="13" t="n">
        <v>0</v>
      </c>
      <c r="AI156" s="13" t="n">
        <v>0</v>
      </c>
      <c r="AJ156" s="13" t="n">
        <v>0</v>
      </c>
      <c r="AK156" s="14" t="n">
        <v>0</v>
      </c>
      <c r="AL156" s="13" t="n">
        <v>0</v>
      </c>
      <c r="AM156" s="13" t="n">
        <v>0</v>
      </c>
      <c r="AN156" s="13" t="n">
        <v>0</v>
      </c>
      <c r="AO156" s="13" t="n">
        <v>0</v>
      </c>
      <c r="AP156" s="13" t="n">
        <v>0</v>
      </c>
      <c r="AQ156" s="13" t="n">
        <v>0</v>
      </c>
      <c r="AR156" s="13" t="n">
        <v>0</v>
      </c>
      <c r="AS156" s="13" t="n">
        <v>0</v>
      </c>
      <c r="AT156" s="13" t="n">
        <v>0</v>
      </c>
      <c r="AU156" s="13" t="n">
        <v>0</v>
      </c>
      <c r="AV156" s="13" t="n">
        <v>0</v>
      </c>
      <c r="AW156" s="13" t="n">
        <v>0</v>
      </c>
      <c r="AX156" s="14" t="n">
        <v>0</v>
      </c>
      <c r="AY156" s="13" t="n">
        <v>0</v>
      </c>
      <c r="AZ156" s="13" t="n">
        <v>0</v>
      </c>
      <c r="BA156" s="13" t="n">
        <v>0</v>
      </c>
      <c r="BB156" s="13" t="n">
        <v>0</v>
      </c>
      <c r="BC156" s="13" t="n">
        <v>0</v>
      </c>
      <c r="BD156" s="13" t="n">
        <v>0</v>
      </c>
      <c r="BE156" s="12" t="n">
        <v>168750</v>
      </c>
      <c r="BF156" s="14" t="n">
        <v>0</v>
      </c>
      <c r="BG156" s="12" t="n">
        <v>440100</v>
      </c>
      <c r="BH156" s="12" t="n">
        <v>11020</v>
      </c>
      <c r="BI156" s="13" t="n">
        <v>0</v>
      </c>
      <c r="BJ156" s="13" t="n">
        <v>0</v>
      </c>
      <c r="BK156" s="13" t="n">
        <v>0</v>
      </c>
      <c r="BL156" s="13" t="n">
        <v>0</v>
      </c>
      <c r="BM156" s="14" t="n">
        <v>0</v>
      </c>
      <c r="BN156" s="14" t="n">
        <v>0</v>
      </c>
      <c r="BO156" s="12" t="n">
        <v>1240</v>
      </c>
      <c r="BP156" s="14" t="n">
        <v>0</v>
      </c>
      <c r="BQ156" s="14" t="n">
        <v>0</v>
      </c>
      <c r="BR156" s="13" t="n">
        <v>0</v>
      </c>
      <c r="BS156" s="13" t="n">
        <v>0</v>
      </c>
      <c r="BT156" s="12" t="n">
        <v>170</v>
      </c>
      <c r="BU156" s="14" t="n">
        <v>0</v>
      </c>
      <c r="BV156" s="12" t="n">
        <v>400</v>
      </c>
      <c r="BW156" s="14" t="n">
        <v>0</v>
      </c>
      <c r="BX156" s="14" t="n">
        <v>0</v>
      </c>
      <c r="BY156" s="14" t="n">
        <v>0</v>
      </c>
      <c r="BZ156" s="14" t="n">
        <v>0</v>
      </c>
      <c r="CA156" s="13" t="n">
        <v>0</v>
      </c>
      <c r="CB156" s="14" t="n">
        <v>0</v>
      </c>
      <c r="CC156" s="12" t="n">
        <v>21140</v>
      </c>
      <c r="CD156" s="13" t="n">
        <v>0</v>
      </c>
      <c r="CE156" s="12" t="n">
        <v>436000</v>
      </c>
      <c r="CF156" s="12" t="n">
        <v>0</v>
      </c>
      <c r="CG156" s="12" t="n">
        <v>0</v>
      </c>
      <c r="CH156" s="12" t="n">
        <v>0</v>
      </c>
      <c r="CI156" s="12" t="n">
        <v>0</v>
      </c>
      <c r="CJ156" s="12" t="n">
        <v>0</v>
      </c>
      <c r="CK156" s="12" t="n">
        <v>0</v>
      </c>
      <c r="CL156" s="12" t="n">
        <v>0</v>
      </c>
      <c r="CM156" s="12" t="n">
        <v>0</v>
      </c>
      <c r="CN156" s="12" t="n">
        <v>0</v>
      </c>
      <c r="CO156" s="12" t="n">
        <v>76990</v>
      </c>
      <c r="CP156" s="12" t="n">
        <v>0</v>
      </c>
      <c r="CQ156" s="12" t="n">
        <v>0</v>
      </c>
      <c r="CR156" s="12" t="n">
        <v>0</v>
      </c>
      <c r="CS156" s="15" t="n">
        <f aca="false">I156+J156+K156+L156+O156+P156+Q156+R156+S156+T156+U156+X156+Z156+AA156+AB156+AC156+AH156+AK156+AL156+AM156+AN156+AP156+AQ156+AR156+AS156+AX156+BE156+BF156+BG156+BH156+BM156+BN156+BO156+BP156+BV156+BW156+BX156+BY156+BZ156+CA156+CB156+CC156+CF156+CO156</f>
        <v>943610</v>
      </c>
      <c r="CT156" s="16" t="e">
        <f aca="false"/>
        <v>#N/A</v>
      </c>
      <c r="CU156" s="16" t="e">
        <f aca="false">CS156-CT156</f>
        <v>#N/A</v>
      </c>
      <c r="CV156" s="16" t="n">
        <f aca="false">CE156</f>
        <v>436000</v>
      </c>
      <c r="CW156" s="16" t="n">
        <f aca="false">SUM(CD156,CK156,CP156,CR156)</f>
        <v>0</v>
      </c>
      <c r="CX156" s="16" t="n">
        <f aca="false">SUM(V156,BI156,BJ156,BK156,BL156,BQ156,BR156,BS156,BT156,BU156)</f>
        <v>170</v>
      </c>
      <c r="CY156" s="16" t="e">
        <f aca="false">CT156+CV156+CW156+CX156</f>
        <v>#N/A</v>
      </c>
      <c r="CZ156" s="17" t="e">
        <f aca="false">CT156/CY156*100</f>
        <v>#N/A</v>
      </c>
      <c r="DA156" s="17" t="n">
        <v>68.3884387366102</v>
      </c>
      <c r="DB156" s="17" t="n">
        <v>68.3884387366102</v>
      </c>
      <c r="DC156" s="16" t="e">
        <f aca="false">CY156/C156</f>
        <v>#N/A</v>
      </c>
      <c r="DD156" s="18" t="e">
        <f aca="false">SUM(CY156,CJ156,CL156)</f>
        <v>#N/A</v>
      </c>
      <c r="DE156" s="16" t="e">
        <f aca="false">DD156/C156</f>
        <v>#N/A</v>
      </c>
      <c r="DF156" s="16" t="e">
        <f aca="false">SUM(DD156,CG156,CQ156)</f>
        <v>#N/A</v>
      </c>
      <c r="DG156" s="16" t="e">
        <f aca="false">DF156/C156</f>
        <v>#N/A</v>
      </c>
      <c r="DH156" s="16" t="n">
        <f aca="false">SUM(O156,BE156)/C156</f>
        <v>52.7878787878788</v>
      </c>
      <c r="DI156" s="16" t="n">
        <f aca="false">SUM(P156,CA156)/C156</f>
        <v>0</v>
      </c>
      <c r="DJ156" s="16" t="n">
        <f aca="false">SUM(T156,BF156)/C156</f>
        <v>37.6060606060606</v>
      </c>
      <c r="DK156" s="16" t="n">
        <f aca="false">SUM(R156,CB156)/C156</f>
        <v>0</v>
      </c>
      <c r="DL156" s="16" t="n">
        <f aca="false">SUM(Q156,BZ156)/C156</f>
        <v>0</v>
      </c>
      <c r="DM156" s="16" t="n">
        <f aca="false">BG156/C156</f>
        <v>133.363636363636</v>
      </c>
      <c r="DN156" s="16" t="n">
        <f aca="false">CC156/C156</f>
        <v>6.40606060606061</v>
      </c>
      <c r="DO156" s="16" t="n">
        <f aca="false">SUM(BG156,CC156)/C156</f>
        <v>139.769696969697</v>
      </c>
      <c r="DP156" s="16" t="n">
        <f aca="false">CE156/C156</f>
        <v>132.121212121212</v>
      </c>
      <c r="DQ156" s="16" t="n">
        <f aca="false">SUM(Z156,AA156,AB156,AC156,BM156,BN156,BX156,BY156)/C156</f>
        <v>0</v>
      </c>
      <c r="DR156" s="16" t="n">
        <f aca="false">SUM(CP156,CO156)/C156</f>
        <v>23.330303030303</v>
      </c>
    </row>
    <row r="157" customFormat="false" ht="12.75" hidden="false" customHeight="false" outlineLevel="0" collapsed="false">
      <c r="A157" s="25" t="s">
        <v>425</v>
      </c>
      <c r="B157" s="11" t="s">
        <v>426</v>
      </c>
      <c r="C157" s="12" t="n">
        <v>433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4" t="n">
        <v>0</v>
      </c>
      <c r="P157" s="12" t="n">
        <v>10970</v>
      </c>
      <c r="Q157" s="14" t="n">
        <v>0</v>
      </c>
      <c r="R157" s="14" t="n">
        <v>0</v>
      </c>
      <c r="S157" s="14" t="n">
        <v>0</v>
      </c>
      <c r="T157" s="12" t="n">
        <v>8340</v>
      </c>
      <c r="U157" s="13" t="n">
        <v>0</v>
      </c>
      <c r="V157" s="13" t="n">
        <v>0</v>
      </c>
      <c r="W157" s="13" t="n">
        <v>0</v>
      </c>
      <c r="X157" s="14" t="n">
        <v>0</v>
      </c>
      <c r="Y157" s="13" t="n">
        <v>0</v>
      </c>
      <c r="Z157" s="13" t="n">
        <v>0</v>
      </c>
      <c r="AA157" s="13" t="n">
        <v>0</v>
      </c>
      <c r="AB157" s="13" t="n">
        <v>0</v>
      </c>
      <c r="AC157" s="14" t="n">
        <v>0</v>
      </c>
      <c r="AD157" s="13" t="n">
        <v>0</v>
      </c>
      <c r="AE157" s="13" t="n">
        <v>0</v>
      </c>
      <c r="AF157" s="13" t="n">
        <v>0</v>
      </c>
      <c r="AG157" s="13" t="n">
        <v>0</v>
      </c>
      <c r="AH157" s="13" t="n">
        <v>0</v>
      </c>
      <c r="AI157" s="13" t="n">
        <v>0</v>
      </c>
      <c r="AJ157" s="13" t="n">
        <v>0</v>
      </c>
      <c r="AK157" s="14" t="n">
        <v>0</v>
      </c>
      <c r="AL157" s="13" t="n">
        <v>0</v>
      </c>
      <c r="AM157" s="13" t="n">
        <v>0</v>
      </c>
      <c r="AN157" s="13" t="n">
        <v>0</v>
      </c>
      <c r="AO157" s="13" t="n">
        <v>0</v>
      </c>
      <c r="AP157" s="13" t="n">
        <v>0</v>
      </c>
      <c r="AQ157" s="13" t="n">
        <v>0</v>
      </c>
      <c r="AR157" s="13" t="n">
        <v>0</v>
      </c>
      <c r="AS157" s="13" t="n">
        <v>0</v>
      </c>
      <c r="AT157" s="13" t="n">
        <v>0</v>
      </c>
      <c r="AU157" s="13" t="n">
        <v>0</v>
      </c>
      <c r="AV157" s="13" t="n">
        <v>0</v>
      </c>
      <c r="AW157" s="13" t="n">
        <v>0</v>
      </c>
      <c r="AX157" s="14" t="n">
        <v>0</v>
      </c>
      <c r="AY157" s="13" t="n">
        <v>0</v>
      </c>
      <c r="AZ157" s="13" t="n">
        <v>0</v>
      </c>
      <c r="BA157" s="13" t="n">
        <v>0</v>
      </c>
      <c r="BB157" s="13" t="n">
        <v>0</v>
      </c>
      <c r="BC157" s="13" t="n">
        <v>0</v>
      </c>
      <c r="BD157" s="13" t="n">
        <v>0</v>
      </c>
      <c r="BE157" s="12" t="n">
        <v>12790</v>
      </c>
      <c r="BF157" s="14" t="n">
        <v>0</v>
      </c>
      <c r="BG157" s="14" t="n">
        <v>0</v>
      </c>
      <c r="BH157" s="12" t="n">
        <v>1740</v>
      </c>
      <c r="BI157" s="13" t="n">
        <v>0</v>
      </c>
      <c r="BJ157" s="13" t="n">
        <v>0</v>
      </c>
      <c r="BK157" s="13" t="n">
        <v>0</v>
      </c>
      <c r="BL157" s="13" t="n">
        <v>0</v>
      </c>
      <c r="BM157" s="14" t="n">
        <v>0</v>
      </c>
      <c r="BN157" s="14" t="n">
        <v>0</v>
      </c>
      <c r="BO157" s="14" t="n">
        <v>0</v>
      </c>
      <c r="BP157" s="14" t="n">
        <v>0</v>
      </c>
      <c r="BQ157" s="14" t="n">
        <v>0</v>
      </c>
      <c r="BR157" s="13" t="n">
        <v>0</v>
      </c>
      <c r="BS157" s="13" t="n">
        <v>0</v>
      </c>
      <c r="BT157" s="12" t="n">
        <v>90</v>
      </c>
      <c r="BU157" s="14" t="n">
        <v>0</v>
      </c>
      <c r="BV157" s="12" t="n">
        <v>20</v>
      </c>
      <c r="BW157" s="14" t="n">
        <v>0</v>
      </c>
      <c r="BX157" s="14" t="n">
        <v>0</v>
      </c>
      <c r="BY157" s="14" t="n">
        <v>0</v>
      </c>
      <c r="BZ157" s="12" t="n">
        <v>340</v>
      </c>
      <c r="CA157" s="13" t="n">
        <v>0</v>
      </c>
      <c r="CB157" s="14" t="n">
        <v>0</v>
      </c>
      <c r="CC157" s="12" t="n">
        <v>6110</v>
      </c>
      <c r="CD157" s="13" t="n">
        <v>0</v>
      </c>
      <c r="CE157" s="12" t="n">
        <v>148060</v>
      </c>
      <c r="CF157" s="12" t="n">
        <v>0</v>
      </c>
      <c r="CG157" s="12" t="n">
        <v>0</v>
      </c>
      <c r="CH157" s="12" t="n">
        <v>0</v>
      </c>
      <c r="CI157" s="12" t="n">
        <v>0</v>
      </c>
      <c r="CJ157" s="12" t="n">
        <v>0</v>
      </c>
      <c r="CK157" s="12" t="n">
        <v>0</v>
      </c>
      <c r="CL157" s="12" t="n">
        <v>0</v>
      </c>
      <c r="CM157" s="12" t="n">
        <v>0</v>
      </c>
      <c r="CN157" s="12" t="n">
        <v>0</v>
      </c>
      <c r="CO157" s="12" t="n">
        <v>10560</v>
      </c>
      <c r="CP157" s="12" t="n">
        <v>0</v>
      </c>
      <c r="CQ157" s="12" t="n">
        <v>0</v>
      </c>
      <c r="CR157" s="12" t="n">
        <v>0</v>
      </c>
      <c r="CS157" s="15" t="n">
        <f aca="false">I157+J157+K157+L157+O157+P157+Q157+R157+S157+T157+U157+X157+Z157+AA157+AB157+AC157+AH157+AK157+AL157+AM157+AN157+AP157+AQ157+AR157+AS157+AX157+BE157+BF157+BG157+BH157+BM157+BN157+BO157+BP157+BV157+BW157+BX157+BY157+BZ157+CA157+CB157+CC157+CF157+CO157</f>
        <v>50870</v>
      </c>
      <c r="CT157" s="16" t="e">
        <f aca="false"/>
        <v>#N/A</v>
      </c>
      <c r="CU157" s="16" t="e">
        <f aca="false">CS157-CT157</f>
        <v>#N/A</v>
      </c>
      <c r="CV157" s="16" t="n">
        <f aca="false">CE157</f>
        <v>148060</v>
      </c>
      <c r="CW157" s="16" t="n">
        <f aca="false">SUM(CD157,CK157,CP157,CR157)</f>
        <v>0</v>
      </c>
      <c r="CX157" s="16" t="n">
        <f aca="false">SUM(V157,BI157,BJ157,BK157,BL157,BQ157,BR157,BS157,BT157,BU157)</f>
        <v>90</v>
      </c>
      <c r="CY157" s="16" t="e">
        <f aca="false">CT157+CV157+CW157+CX157</f>
        <v>#N/A</v>
      </c>
      <c r="CZ157" s="17" t="e">
        <f aca="false">CT157/CY157*100</f>
        <v>#N/A</v>
      </c>
      <c r="DA157" s="17" t="n">
        <v>25.5602452014873</v>
      </c>
      <c r="DB157" s="17" t="n">
        <v>25.5602452014873</v>
      </c>
      <c r="DC157" s="16" t="e">
        <f aca="false">CY157/C157</f>
        <v>#N/A</v>
      </c>
      <c r="DD157" s="18" t="e">
        <f aca="false">SUM(CY157,CJ157,CL157)</f>
        <v>#N/A</v>
      </c>
      <c r="DE157" s="16" t="e">
        <f aca="false">DD157/C157</f>
        <v>#N/A</v>
      </c>
      <c r="DF157" s="16" t="e">
        <f aca="false">SUM(DD157,CG157,CQ157)</f>
        <v>#N/A</v>
      </c>
      <c r="DG157" s="16" t="e">
        <f aca="false">DF157/C157</f>
        <v>#N/A</v>
      </c>
      <c r="DH157" s="16" t="n">
        <f aca="false">SUM(O157,BE157)/C157</f>
        <v>29.5381062355658</v>
      </c>
      <c r="DI157" s="16" t="n">
        <f aca="false">SUM(P157,CA157)/C157</f>
        <v>25.3348729792148</v>
      </c>
      <c r="DJ157" s="16" t="n">
        <f aca="false">SUM(T157,BF157)/C157</f>
        <v>19.2609699769053</v>
      </c>
      <c r="DK157" s="16" t="n">
        <f aca="false">SUM(R157,CB157)/C157</f>
        <v>0</v>
      </c>
      <c r="DL157" s="16" t="n">
        <f aca="false">SUM(Q157,BZ157)/C157</f>
        <v>0.785219399538106</v>
      </c>
      <c r="DM157" s="16" t="n">
        <f aca="false">BG157/C157</f>
        <v>0</v>
      </c>
      <c r="DN157" s="16" t="n">
        <f aca="false">CC157/C157</f>
        <v>14.1108545034642</v>
      </c>
      <c r="DO157" s="16" t="n">
        <f aca="false">SUM(BG157,CC157)/C157</f>
        <v>14.1108545034642</v>
      </c>
      <c r="DP157" s="16" t="n">
        <f aca="false">CE157/C157</f>
        <v>341.939953810624</v>
      </c>
      <c r="DQ157" s="16" t="n">
        <f aca="false">SUM(Z157,AA157,AB157,AC157,BM157,BN157,BX157,BY157)/C157</f>
        <v>0</v>
      </c>
      <c r="DR157" s="16" t="n">
        <f aca="false">SUM(CP157,CO157)/C157</f>
        <v>24.3879907621247</v>
      </c>
    </row>
    <row r="158" customFormat="false" ht="12.75" hidden="false" customHeight="false" outlineLevel="0" collapsed="false">
      <c r="A158" s="25" t="s">
        <v>427</v>
      </c>
      <c r="B158" s="11" t="s">
        <v>428</v>
      </c>
      <c r="C158" s="12" t="n">
        <v>968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2" t="n">
        <v>18830</v>
      </c>
      <c r="P158" s="14" t="n">
        <v>0</v>
      </c>
      <c r="Q158" s="14" t="n">
        <v>0</v>
      </c>
      <c r="R158" s="14" t="n">
        <v>0</v>
      </c>
      <c r="S158" s="12" t="n">
        <v>32600</v>
      </c>
      <c r="T158" s="12" t="n">
        <v>38300</v>
      </c>
      <c r="U158" s="13" t="n">
        <v>0</v>
      </c>
      <c r="V158" s="13" t="n">
        <v>0</v>
      </c>
      <c r="W158" s="13" t="n">
        <v>0</v>
      </c>
      <c r="X158" s="12" t="n">
        <v>120</v>
      </c>
      <c r="Y158" s="13" t="n">
        <v>0</v>
      </c>
      <c r="Z158" s="13" t="n">
        <v>0</v>
      </c>
      <c r="AA158" s="13" t="n">
        <v>0</v>
      </c>
      <c r="AB158" s="13" t="n">
        <v>0</v>
      </c>
      <c r="AC158" s="12" t="n">
        <v>15</v>
      </c>
      <c r="AD158" s="13" t="n">
        <v>0</v>
      </c>
      <c r="AE158" s="13" t="n">
        <v>0</v>
      </c>
      <c r="AF158" s="13" t="n">
        <v>0</v>
      </c>
      <c r="AG158" s="13" t="n">
        <v>0</v>
      </c>
      <c r="AH158" s="13" t="n">
        <v>0</v>
      </c>
      <c r="AI158" s="13" t="n">
        <v>0</v>
      </c>
      <c r="AJ158" s="13" t="n">
        <v>0</v>
      </c>
      <c r="AK158" s="14" t="n">
        <v>0</v>
      </c>
      <c r="AL158" s="13" t="n">
        <v>0</v>
      </c>
      <c r="AM158" s="13" t="n">
        <v>0</v>
      </c>
      <c r="AN158" s="13" t="n">
        <v>0</v>
      </c>
      <c r="AO158" s="13" t="n">
        <v>0</v>
      </c>
      <c r="AP158" s="13" t="n">
        <v>0</v>
      </c>
      <c r="AQ158" s="13" t="n">
        <v>0</v>
      </c>
      <c r="AR158" s="13" t="n">
        <v>0</v>
      </c>
      <c r="AS158" s="13" t="n">
        <v>0</v>
      </c>
      <c r="AT158" s="13" t="n">
        <v>0</v>
      </c>
      <c r="AU158" s="13" t="n">
        <v>0</v>
      </c>
      <c r="AV158" s="13" t="n">
        <v>0</v>
      </c>
      <c r="AW158" s="13" t="n">
        <v>0</v>
      </c>
      <c r="AX158" s="14" t="n">
        <v>0</v>
      </c>
      <c r="AY158" s="13" t="n">
        <v>0</v>
      </c>
      <c r="AZ158" s="13" t="n">
        <v>0</v>
      </c>
      <c r="BA158" s="13" t="n">
        <v>0</v>
      </c>
      <c r="BB158" s="13" t="n">
        <v>0</v>
      </c>
      <c r="BC158" s="13" t="n">
        <v>0</v>
      </c>
      <c r="BD158" s="13" t="n">
        <v>0</v>
      </c>
      <c r="BE158" s="12" t="n">
        <v>28710</v>
      </c>
      <c r="BF158" s="14" t="n">
        <v>0</v>
      </c>
      <c r="BG158" s="12" t="n">
        <v>147940</v>
      </c>
      <c r="BH158" s="12" t="n">
        <v>1760</v>
      </c>
      <c r="BI158" s="13" t="n">
        <v>0</v>
      </c>
      <c r="BJ158" s="13" t="n">
        <v>0</v>
      </c>
      <c r="BK158" s="13" t="n">
        <v>0</v>
      </c>
      <c r="BL158" s="13" t="n">
        <v>0</v>
      </c>
      <c r="BM158" s="12" t="n">
        <v>260</v>
      </c>
      <c r="BN158" s="12" t="n">
        <v>2810</v>
      </c>
      <c r="BO158" s="12" t="n">
        <v>850</v>
      </c>
      <c r="BP158" s="14" t="n">
        <v>0</v>
      </c>
      <c r="BQ158" s="14" t="n">
        <v>0</v>
      </c>
      <c r="BR158" s="13" t="n">
        <v>0</v>
      </c>
      <c r="BS158" s="13" t="n">
        <v>0</v>
      </c>
      <c r="BT158" s="12" t="n">
        <v>25</v>
      </c>
      <c r="BU158" s="14" t="n">
        <v>0</v>
      </c>
      <c r="BV158" s="12" t="n">
        <v>835</v>
      </c>
      <c r="BW158" s="14" t="n">
        <v>0</v>
      </c>
      <c r="BX158" s="12" t="n">
        <v>3540</v>
      </c>
      <c r="BY158" s="12" t="n">
        <v>1860</v>
      </c>
      <c r="BZ158" s="12" t="n">
        <v>4240</v>
      </c>
      <c r="CA158" s="13" t="n">
        <v>0</v>
      </c>
      <c r="CB158" s="12" t="n">
        <v>1030</v>
      </c>
      <c r="CC158" s="12" t="n">
        <v>300</v>
      </c>
      <c r="CD158" s="13" t="n">
        <v>0</v>
      </c>
      <c r="CE158" s="12" t="n">
        <v>95370</v>
      </c>
      <c r="CF158" s="12" t="n">
        <v>0</v>
      </c>
      <c r="CG158" s="12" t="n">
        <v>0</v>
      </c>
      <c r="CH158" s="12" t="n">
        <v>0</v>
      </c>
      <c r="CI158" s="12" t="n">
        <v>0</v>
      </c>
      <c r="CJ158" s="12" t="n">
        <v>0</v>
      </c>
      <c r="CK158" s="12" t="n">
        <v>0</v>
      </c>
      <c r="CL158" s="12" t="n">
        <v>0</v>
      </c>
      <c r="CM158" s="12" t="n">
        <v>0</v>
      </c>
      <c r="CN158" s="12" t="n">
        <v>0</v>
      </c>
      <c r="CO158" s="12" t="n">
        <v>440</v>
      </c>
      <c r="CP158" s="12" t="n">
        <v>0</v>
      </c>
      <c r="CQ158" s="12" t="n">
        <v>0</v>
      </c>
      <c r="CR158" s="12" t="n">
        <v>0</v>
      </c>
      <c r="CS158" s="15" t="n">
        <f aca="false">I158+J158+K158+L158+O158+P158+Q158+R158+S158+T158+U158+X158+Z158+AA158+AB158+AC158+AH158+AK158+AL158+AM158+AN158+AP158+AQ158+AR158+AS158+AX158+BE158+BF158+BG158+BH158+BM158+BN158+BO158+BP158+BV158+BW158+BX158+BY158+BZ158+CA158+CB158+CC158+CF158+CO158</f>
        <v>284440</v>
      </c>
      <c r="CT158" s="16" t="e">
        <f aca="false"/>
        <v>#N/A</v>
      </c>
      <c r="CU158" s="16" t="e">
        <f aca="false">CS158-CT158</f>
        <v>#N/A</v>
      </c>
      <c r="CV158" s="16" t="n">
        <f aca="false">CE158</f>
        <v>95370</v>
      </c>
      <c r="CW158" s="16" t="n">
        <f aca="false">SUM(CD158,CK158,CP158,CR158)</f>
        <v>0</v>
      </c>
      <c r="CX158" s="16" t="n">
        <f aca="false">SUM(V158,BI158,BJ158,BK158,BL158,BQ158,BR158,BS158,BT158,BU158)</f>
        <v>25</v>
      </c>
      <c r="CY158" s="16" t="e">
        <f aca="false">CT158+CV158+CW158+CX158</f>
        <v>#N/A</v>
      </c>
      <c r="CZ158" s="17" t="e">
        <f aca="false">CT158/CY158*100</f>
        <v>#N/A</v>
      </c>
      <c r="DA158" s="17" t="n">
        <v>74.8851474982558</v>
      </c>
      <c r="DB158" s="17" t="n">
        <v>74.8851474982558</v>
      </c>
      <c r="DC158" s="16" t="e">
        <f aca="false">CY158/C158</f>
        <v>#N/A</v>
      </c>
      <c r="DD158" s="18" t="e">
        <f aca="false">SUM(CY158,CJ158,CL158)</f>
        <v>#N/A</v>
      </c>
      <c r="DE158" s="16" t="e">
        <f aca="false">DD158/C158</f>
        <v>#N/A</v>
      </c>
      <c r="DF158" s="16" t="e">
        <f aca="false">SUM(DD158,CG158,CQ158)</f>
        <v>#N/A</v>
      </c>
      <c r="DG158" s="16" t="e">
        <f aca="false">DF158/C158</f>
        <v>#N/A</v>
      </c>
      <c r="DH158" s="16" t="n">
        <f aca="false">SUM(O158,BE158)/C158</f>
        <v>49.1115702479339</v>
      </c>
      <c r="DI158" s="16" t="n">
        <f aca="false">SUM(P158,CA158)/C158</f>
        <v>0</v>
      </c>
      <c r="DJ158" s="16" t="n">
        <f aca="false">SUM(T158,BF158)/C158</f>
        <v>39.5661157024793</v>
      </c>
      <c r="DK158" s="16" t="n">
        <f aca="false">SUM(R158,CB158)/C158</f>
        <v>1.06404958677686</v>
      </c>
      <c r="DL158" s="16" t="n">
        <f aca="false">SUM(Q158,BZ158)/C158</f>
        <v>4.3801652892562</v>
      </c>
      <c r="DM158" s="16" t="n">
        <f aca="false">BG158/C158</f>
        <v>152.830578512397</v>
      </c>
      <c r="DN158" s="16" t="n">
        <f aca="false">CC158/C158</f>
        <v>0.309917355371901</v>
      </c>
      <c r="DO158" s="16" t="n">
        <f aca="false">SUM(BG158,CC158)/C158</f>
        <v>153.140495867769</v>
      </c>
      <c r="DP158" s="16" t="n">
        <f aca="false">CE158/C158</f>
        <v>98.5227272727273</v>
      </c>
      <c r="DQ158" s="16" t="n">
        <f aca="false">SUM(Z158,AA158,AB158,AC158,BM158,BN158,BX158,BY158)/C158</f>
        <v>8.76549586776859</v>
      </c>
      <c r="DR158" s="16" t="n">
        <f aca="false">SUM(CP158,CO158)/C158</f>
        <v>0.454545454545455</v>
      </c>
    </row>
    <row r="159" customFormat="false" ht="12.75" hidden="false" customHeight="false" outlineLevel="0" collapsed="false">
      <c r="A159" s="25" t="s">
        <v>429</v>
      </c>
      <c r="B159" s="11" t="s">
        <v>430</v>
      </c>
      <c r="C159" s="12" t="n">
        <v>1087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4" t="n">
        <v>0</v>
      </c>
      <c r="P159" s="12" t="n">
        <v>10550</v>
      </c>
      <c r="Q159" s="14" t="n">
        <v>0</v>
      </c>
      <c r="R159" s="14" t="n">
        <v>0</v>
      </c>
      <c r="S159" s="12" t="n">
        <v>1340</v>
      </c>
      <c r="T159" s="12" t="n">
        <v>11180</v>
      </c>
      <c r="U159" s="13" t="n">
        <v>0</v>
      </c>
      <c r="V159" s="13" t="n">
        <v>0</v>
      </c>
      <c r="W159" s="13" t="n">
        <v>0</v>
      </c>
      <c r="X159" s="14" t="n">
        <v>0</v>
      </c>
      <c r="Y159" s="13" t="n">
        <v>0</v>
      </c>
      <c r="Z159" s="13" t="n">
        <v>0</v>
      </c>
      <c r="AA159" s="13" t="n">
        <v>0</v>
      </c>
      <c r="AB159" s="13" t="n">
        <v>0</v>
      </c>
      <c r="AC159" s="14" t="n">
        <v>0</v>
      </c>
      <c r="AD159" s="13" t="n">
        <v>0</v>
      </c>
      <c r="AE159" s="13" t="n">
        <v>0</v>
      </c>
      <c r="AF159" s="13" t="n">
        <v>0</v>
      </c>
      <c r="AG159" s="13" t="n">
        <v>0</v>
      </c>
      <c r="AH159" s="13" t="n">
        <v>0</v>
      </c>
      <c r="AI159" s="13" t="n">
        <v>0</v>
      </c>
      <c r="AJ159" s="13" t="n">
        <v>0</v>
      </c>
      <c r="AK159" s="14" t="n">
        <v>0</v>
      </c>
      <c r="AL159" s="13" t="n">
        <v>0</v>
      </c>
      <c r="AM159" s="13" t="n">
        <v>0</v>
      </c>
      <c r="AN159" s="13" t="n">
        <v>0</v>
      </c>
      <c r="AO159" s="13" t="n">
        <v>0</v>
      </c>
      <c r="AP159" s="13" t="n">
        <v>0</v>
      </c>
      <c r="AQ159" s="13" t="n">
        <v>0</v>
      </c>
      <c r="AR159" s="13" t="n">
        <v>0</v>
      </c>
      <c r="AS159" s="13" t="n">
        <v>0</v>
      </c>
      <c r="AT159" s="13" t="n">
        <v>0</v>
      </c>
      <c r="AU159" s="13" t="n">
        <v>0</v>
      </c>
      <c r="AV159" s="13" t="n">
        <v>0</v>
      </c>
      <c r="AW159" s="13" t="n">
        <v>0</v>
      </c>
      <c r="AX159" s="14" t="n">
        <v>0</v>
      </c>
      <c r="AY159" s="13" t="n">
        <v>0</v>
      </c>
      <c r="AZ159" s="13" t="n">
        <v>0</v>
      </c>
      <c r="BA159" s="13" t="n">
        <v>0</v>
      </c>
      <c r="BB159" s="13" t="n">
        <v>0</v>
      </c>
      <c r="BC159" s="13" t="n">
        <v>0</v>
      </c>
      <c r="BD159" s="13" t="n">
        <v>0</v>
      </c>
      <c r="BE159" s="12" t="n">
        <v>13660</v>
      </c>
      <c r="BF159" s="14" t="n">
        <v>0</v>
      </c>
      <c r="BG159" s="12" t="n">
        <v>2460</v>
      </c>
      <c r="BH159" s="12" t="n">
        <v>1710</v>
      </c>
      <c r="BI159" s="13" t="n">
        <v>0</v>
      </c>
      <c r="BJ159" s="13" t="n">
        <v>0</v>
      </c>
      <c r="BK159" s="13" t="n">
        <v>0</v>
      </c>
      <c r="BL159" s="13" t="n">
        <v>0</v>
      </c>
      <c r="BM159" s="14" t="n">
        <v>0</v>
      </c>
      <c r="BN159" s="14" t="n">
        <v>0</v>
      </c>
      <c r="BO159" s="14" t="n">
        <v>0</v>
      </c>
      <c r="BP159" s="14" t="n">
        <v>0</v>
      </c>
      <c r="BQ159" s="14" t="n">
        <v>0</v>
      </c>
      <c r="BR159" s="13" t="n">
        <v>0</v>
      </c>
      <c r="BS159" s="13" t="n">
        <v>0</v>
      </c>
      <c r="BT159" s="12" t="n">
        <v>40</v>
      </c>
      <c r="BU159" s="14" t="n">
        <v>0</v>
      </c>
      <c r="BV159" s="12" t="n">
        <v>20</v>
      </c>
      <c r="BW159" s="14" t="n">
        <v>0</v>
      </c>
      <c r="BX159" s="14" t="n">
        <v>0</v>
      </c>
      <c r="BY159" s="14" t="n">
        <v>0</v>
      </c>
      <c r="BZ159" s="12" t="n">
        <v>3220</v>
      </c>
      <c r="CA159" s="13" t="n">
        <v>0</v>
      </c>
      <c r="CB159" s="12" t="n">
        <v>310</v>
      </c>
      <c r="CC159" s="12" t="n">
        <v>240</v>
      </c>
      <c r="CD159" s="13" t="n">
        <v>0</v>
      </c>
      <c r="CE159" s="12" t="n">
        <v>475290</v>
      </c>
      <c r="CF159" s="12" t="n">
        <v>0</v>
      </c>
      <c r="CG159" s="12" t="n">
        <v>0</v>
      </c>
      <c r="CH159" s="12" t="n">
        <v>0</v>
      </c>
      <c r="CI159" s="12" t="n">
        <v>0</v>
      </c>
      <c r="CJ159" s="12" t="n">
        <v>0</v>
      </c>
      <c r="CK159" s="12" t="n">
        <v>0</v>
      </c>
      <c r="CL159" s="12" t="n">
        <v>0</v>
      </c>
      <c r="CM159" s="12" t="n">
        <v>0</v>
      </c>
      <c r="CN159" s="12" t="n">
        <v>0</v>
      </c>
      <c r="CO159" s="12" t="n">
        <v>39430</v>
      </c>
      <c r="CP159" s="12" t="n">
        <v>0</v>
      </c>
      <c r="CQ159" s="12" t="n">
        <v>0</v>
      </c>
      <c r="CR159" s="12" t="n">
        <v>0</v>
      </c>
      <c r="CS159" s="15" t="n">
        <f aca="false">I159+J159+K159+L159+O159+P159+Q159+R159+S159+T159+U159+X159+Z159+AA159+AB159+AC159+AH159+AK159+AL159+AM159+AN159+AP159+AQ159+AR159+AS159+AX159+BE159+BF159+BG159+BH159+BM159+BN159+BO159+BP159+BV159+BW159+BX159+BY159+BZ159+CA159+CB159+CC159+CF159+CO159</f>
        <v>84120</v>
      </c>
      <c r="CT159" s="16" t="e">
        <f aca="false"/>
        <v>#N/A</v>
      </c>
      <c r="CU159" s="16" t="e">
        <f aca="false">CS159-CT159</f>
        <v>#N/A</v>
      </c>
      <c r="CV159" s="16" t="n">
        <f aca="false">CE159</f>
        <v>475290</v>
      </c>
      <c r="CW159" s="16" t="n">
        <f aca="false">SUM(CD159,CK159,CP159,CR159)</f>
        <v>0</v>
      </c>
      <c r="CX159" s="16" t="n">
        <f aca="false">SUM(V159,BI159,BJ159,BK159,BL159,BQ159,BR159,BS159,BT159,BU159)</f>
        <v>40</v>
      </c>
      <c r="CY159" s="16" t="e">
        <f aca="false">CT159+CV159+CW159+CX159</f>
        <v>#N/A</v>
      </c>
      <c r="CZ159" s="17" t="e">
        <f aca="false">CT159/CY159*100</f>
        <v>#N/A</v>
      </c>
      <c r="DA159" s="17" t="n">
        <v>15.036196264188</v>
      </c>
      <c r="DB159" s="17" t="n">
        <v>15.036196264188</v>
      </c>
      <c r="DC159" s="16" t="e">
        <f aca="false">CY159/C159</f>
        <v>#N/A</v>
      </c>
      <c r="DD159" s="18" t="e">
        <f aca="false">SUM(CY159,CJ159,CL159)</f>
        <v>#N/A</v>
      </c>
      <c r="DE159" s="16" t="e">
        <f aca="false">DD159/C159</f>
        <v>#N/A</v>
      </c>
      <c r="DF159" s="16" t="e">
        <f aca="false">SUM(DD159,CG159,CQ159)</f>
        <v>#N/A</v>
      </c>
      <c r="DG159" s="16" t="e">
        <f aca="false">DF159/C159</f>
        <v>#N/A</v>
      </c>
      <c r="DH159" s="16" t="n">
        <f aca="false">SUM(O159,BE159)/C159</f>
        <v>12.5666973321067</v>
      </c>
      <c r="DI159" s="16" t="n">
        <f aca="false">SUM(P159,CA159)/C159</f>
        <v>9.70561177552898</v>
      </c>
      <c r="DJ159" s="16" t="n">
        <f aca="false">SUM(T159,BF159)/C159</f>
        <v>10.2851885924563</v>
      </c>
      <c r="DK159" s="16" t="n">
        <f aca="false">SUM(R159,CB159)/C159</f>
        <v>0.285188592456302</v>
      </c>
      <c r="DL159" s="16" t="n">
        <f aca="false">SUM(Q159,BZ159)/C159</f>
        <v>2.96228150873965</v>
      </c>
      <c r="DM159" s="16" t="n">
        <f aca="false">BG159/C159</f>
        <v>2.26310947562098</v>
      </c>
      <c r="DN159" s="16" t="n">
        <f aca="false">CC159/C159</f>
        <v>0.220791168353266</v>
      </c>
      <c r="DO159" s="16" t="n">
        <f aca="false">SUM(BG159,CC159)/C159</f>
        <v>2.48390064397424</v>
      </c>
      <c r="DP159" s="16" t="n">
        <f aca="false">CE159/C159</f>
        <v>437.249310027599</v>
      </c>
      <c r="DQ159" s="16" t="n">
        <f aca="false">SUM(Z159,AA159,AB159,AC159,BM159,BN159,BX159,BY159)/C159</f>
        <v>0</v>
      </c>
      <c r="DR159" s="16" t="n">
        <f aca="false">SUM(CP159,CO159)/C159</f>
        <v>36.2741490340386</v>
      </c>
    </row>
    <row r="160" customFormat="false" ht="12.75" hidden="false" customHeight="false" outlineLevel="0" collapsed="false">
      <c r="A160" s="25" t="s">
        <v>431</v>
      </c>
      <c r="B160" s="11" t="s">
        <v>432</v>
      </c>
      <c r="C160" s="12" t="n">
        <v>20318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2" t="n">
        <v>803070</v>
      </c>
      <c r="P160" s="12" t="n">
        <v>17370</v>
      </c>
      <c r="Q160" s="12" t="n">
        <v>92550</v>
      </c>
      <c r="R160" s="14" t="n">
        <v>0</v>
      </c>
      <c r="S160" s="12" t="n">
        <v>669380</v>
      </c>
      <c r="T160" s="12" t="n">
        <v>610780</v>
      </c>
      <c r="U160" s="13" t="n">
        <v>0</v>
      </c>
      <c r="V160" s="13" t="n">
        <v>0</v>
      </c>
      <c r="W160" s="13" t="n">
        <v>0</v>
      </c>
      <c r="X160" s="12" t="n">
        <v>13470</v>
      </c>
      <c r="Y160" s="13" t="n">
        <v>0</v>
      </c>
      <c r="Z160" s="13" t="n">
        <v>0</v>
      </c>
      <c r="AA160" s="13" t="n">
        <v>0</v>
      </c>
      <c r="AB160" s="13" t="n">
        <v>0</v>
      </c>
      <c r="AC160" s="12" t="n">
        <v>738</v>
      </c>
      <c r="AD160" s="13" t="n">
        <v>0</v>
      </c>
      <c r="AE160" s="13" t="n">
        <v>0</v>
      </c>
      <c r="AF160" s="13" t="n">
        <v>0</v>
      </c>
      <c r="AG160" s="13" t="n">
        <v>0</v>
      </c>
      <c r="AH160" s="13" t="n">
        <v>0</v>
      </c>
      <c r="AI160" s="13" t="n">
        <v>0</v>
      </c>
      <c r="AJ160" s="13" t="n">
        <v>0</v>
      </c>
      <c r="AK160" s="14" t="n">
        <v>0</v>
      </c>
      <c r="AL160" s="13" t="n">
        <v>0</v>
      </c>
      <c r="AM160" s="13" t="n">
        <v>0</v>
      </c>
      <c r="AN160" s="13" t="n">
        <v>0</v>
      </c>
      <c r="AO160" s="13" t="n">
        <v>0</v>
      </c>
      <c r="AP160" s="13" t="n">
        <v>0</v>
      </c>
      <c r="AQ160" s="13" t="n">
        <v>0</v>
      </c>
      <c r="AR160" s="13" t="n">
        <v>0</v>
      </c>
      <c r="AS160" s="13" t="n">
        <v>0</v>
      </c>
      <c r="AT160" s="13" t="n">
        <v>0</v>
      </c>
      <c r="AU160" s="13" t="n">
        <v>0</v>
      </c>
      <c r="AV160" s="13" t="n">
        <v>0</v>
      </c>
      <c r="AW160" s="13" t="n">
        <v>0</v>
      </c>
      <c r="AX160" s="14" t="n">
        <v>0</v>
      </c>
      <c r="AY160" s="13" t="n">
        <v>0</v>
      </c>
      <c r="AZ160" s="13" t="n">
        <v>0</v>
      </c>
      <c r="BA160" s="13" t="n">
        <v>0</v>
      </c>
      <c r="BB160" s="13" t="n">
        <v>0</v>
      </c>
      <c r="BC160" s="13" t="n">
        <v>0</v>
      </c>
      <c r="BD160" s="13" t="n">
        <v>0</v>
      </c>
      <c r="BE160" s="12" t="n">
        <v>748230</v>
      </c>
      <c r="BF160" s="14" t="n">
        <v>0</v>
      </c>
      <c r="BG160" s="12" t="n">
        <v>2452860</v>
      </c>
      <c r="BH160" s="12" t="n">
        <v>88580</v>
      </c>
      <c r="BI160" s="13" t="n">
        <v>0</v>
      </c>
      <c r="BJ160" s="13" t="n">
        <v>0</v>
      </c>
      <c r="BK160" s="13" t="n">
        <v>0</v>
      </c>
      <c r="BL160" s="13" t="n">
        <v>0</v>
      </c>
      <c r="BM160" s="12" t="n">
        <v>1430</v>
      </c>
      <c r="BN160" s="12" t="n">
        <v>26085</v>
      </c>
      <c r="BO160" s="12" t="n">
        <v>11040</v>
      </c>
      <c r="BP160" s="14" t="n">
        <v>0</v>
      </c>
      <c r="BQ160" s="12" t="n">
        <v>4360</v>
      </c>
      <c r="BR160" s="13" t="n">
        <v>0</v>
      </c>
      <c r="BS160" s="13" t="n">
        <v>0</v>
      </c>
      <c r="BT160" s="12" t="n">
        <v>2382</v>
      </c>
      <c r="BU160" s="14" t="n">
        <v>0</v>
      </c>
      <c r="BV160" s="12" t="n">
        <v>7705</v>
      </c>
      <c r="BW160" s="14" t="n">
        <v>0</v>
      </c>
      <c r="BX160" s="12" t="n">
        <v>43390</v>
      </c>
      <c r="BY160" s="12" t="n">
        <v>47590</v>
      </c>
      <c r="BZ160" s="12" t="n">
        <v>192340</v>
      </c>
      <c r="CA160" s="13" t="n">
        <v>0</v>
      </c>
      <c r="CB160" s="12" t="n">
        <v>46140</v>
      </c>
      <c r="CC160" s="12" t="n">
        <v>673490</v>
      </c>
      <c r="CD160" s="13" t="n">
        <v>0</v>
      </c>
      <c r="CE160" s="12" t="n">
        <v>2537340</v>
      </c>
      <c r="CF160" s="12" t="n">
        <v>0</v>
      </c>
      <c r="CG160" s="12" t="n">
        <v>0</v>
      </c>
      <c r="CH160" s="12" t="n">
        <v>0</v>
      </c>
      <c r="CI160" s="12" t="n">
        <v>0</v>
      </c>
      <c r="CJ160" s="12" t="n">
        <v>0</v>
      </c>
      <c r="CK160" s="12" t="n">
        <v>0</v>
      </c>
      <c r="CL160" s="12" t="n">
        <v>388180</v>
      </c>
      <c r="CM160" s="12" t="n">
        <v>0</v>
      </c>
      <c r="CN160" s="12" t="n">
        <v>0</v>
      </c>
      <c r="CO160" s="12" t="n">
        <v>202710</v>
      </c>
      <c r="CP160" s="12" t="n">
        <v>0</v>
      </c>
      <c r="CQ160" s="12" t="n">
        <v>0</v>
      </c>
      <c r="CR160" s="12" t="n">
        <v>0</v>
      </c>
      <c r="CS160" s="15" t="n">
        <f aca="false">I160+J160+K160+L160+O160+P160+Q160+R160+S160+T160+U160+X160+Z160+AA160+AB160+AC160+AH160+AK160+AL160+AM160+AN160+AP160+AQ160+AR160+AS160+AX160+BE160+BF160+BG160+BH160+BM160+BN160+BO160+BP160+BV160+BW160+BX160+BY160+BZ160+CA160+CB160+CC160+CF160+CO160</f>
        <v>6748948</v>
      </c>
      <c r="CT160" s="16" t="e">
        <f aca="false"/>
        <v>#N/A</v>
      </c>
      <c r="CU160" s="16" t="e">
        <f aca="false">CS160-CT160</f>
        <v>#N/A</v>
      </c>
      <c r="CV160" s="16" t="n">
        <f aca="false">CE160</f>
        <v>2537340</v>
      </c>
      <c r="CW160" s="16" t="n">
        <f aca="false">SUM(CD160,CK160,CP160,CR160)</f>
        <v>0</v>
      </c>
      <c r="CX160" s="16" t="n">
        <f aca="false">SUM(V160,BI160,BJ160,BK160,BL160,BQ160,BR160,BS160,BT160,BU160)</f>
        <v>6742</v>
      </c>
      <c r="CY160" s="16" t="e">
        <f aca="false">CT160+CV160+CW160+CX160</f>
        <v>#N/A</v>
      </c>
      <c r="CZ160" s="17" t="e">
        <f aca="false">CT160/CY160*100</f>
        <v>#N/A</v>
      </c>
      <c r="DA160" s="17" t="n">
        <v>72.6237621098824</v>
      </c>
      <c r="DB160" s="17" t="n">
        <v>72.6237621098824</v>
      </c>
      <c r="DC160" s="16" t="e">
        <f aca="false">CY160/C160</f>
        <v>#N/A</v>
      </c>
      <c r="DD160" s="18" t="e">
        <f aca="false">SUM(CY160,CJ160,CL160)</f>
        <v>#N/A</v>
      </c>
      <c r="DE160" s="16" t="e">
        <f aca="false">DD160/C160</f>
        <v>#N/A</v>
      </c>
      <c r="DF160" s="16" t="e">
        <f aca="false">SUM(DD160,CG160,CQ160)</f>
        <v>#N/A</v>
      </c>
      <c r="DG160" s="16" t="e">
        <f aca="false">DF160/C160</f>
        <v>#N/A</v>
      </c>
      <c r="DH160" s="16" t="n">
        <f aca="false">SUM(O160,BE160)/C160</f>
        <v>76.3510188010631</v>
      </c>
      <c r="DI160" s="16" t="n">
        <f aca="false">SUM(P160,CA160)/C160</f>
        <v>0.854906979033369</v>
      </c>
      <c r="DJ160" s="16" t="n">
        <f aca="false">SUM(T160,BF160)/C160</f>
        <v>30.0610296289005</v>
      </c>
      <c r="DK160" s="16" t="n">
        <f aca="false">SUM(R160,CB160)/C160</f>
        <v>2.27089280440988</v>
      </c>
      <c r="DL160" s="16" t="n">
        <f aca="false">SUM(Q160,BZ160)/C160</f>
        <v>14.0215572398858</v>
      </c>
      <c r="DM160" s="16" t="n">
        <f aca="false">BG160/C160</f>
        <v>120.723496407127</v>
      </c>
      <c r="DN160" s="16" t="n">
        <f aca="false">CC160/C160</f>
        <v>33.1474554582144</v>
      </c>
      <c r="DO160" s="16" t="n">
        <f aca="false">SUM(BG160,CC160)/C160</f>
        <v>153.870951865341</v>
      </c>
      <c r="DP160" s="16" t="n">
        <f aca="false">CE160/C160</f>
        <v>124.881385963185</v>
      </c>
      <c r="DQ160" s="16" t="n">
        <f aca="false">SUM(Z160,AA160,AB160,AC160,BM160,BN160,BX160,BY160)/C160</f>
        <v>5.86834334088001</v>
      </c>
      <c r="DR160" s="16" t="n">
        <f aca="false">SUM(CP160,CO160)/C160</f>
        <v>9.97686780194901</v>
      </c>
    </row>
    <row r="161" customFormat="false" ht="12.75" hidden="false" customHeight="false" outlineLevel="0" collapsed="false">
      <c r="A161" s="25" t="s">
        <v>433</v>
      </c>
      <c r="B161" s="11" t="s">
        <v>434</v>
      </c>
      <c r="C161" s="12" t="n">
        <v>9491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2" t="n">
        <v>351630</v>
      </c>
      <c r="P161" s="14" t="n">
        <v>0</v>
      </c>
      <c r="Q161" s="14" t="n">
        <v>0</v>
      </c>
      <c r="R161" s="14" t="n">
        <v>0</v>
      </c>
      <c r="S161" s="12" t="n">
        <v>294470</v>
      </c>
      <c r="T161" s="12" t="n">
        <v>283470</v>
      </c>
      <c r="U161" s="13" t="n">
        <v>0</v>
      </c>
      <c r="V161" s="13" t="n">
        <v>0</v>
      </c>
      <c r="W161" s="13" t="n">
        <v>0</v>
      </c>
      <c r="X161" s="12" t="n">
        <v>9980</v>
      </c>
      <c r="Y161" s="13" t="n">
        <v>0</v>
      </c>
      <c r="Z161" s="13" t="n">
        <v>0</v>
      </c>
      <c r="AA161" s="13" t="n">
        <v>0</v>
      </c>
      <c r="AB161" s="13" t="n">
        <v>0</v>
      </c>
      <c r="AC161" s="12" t="n">
        <v>397</v>
      </c>
      <c r="AD161" s="13" t="n">
        <v>0</v>
      </c>
      <c r="AE161" s="13" t="n">
        <v>0</v>
      </c>
      <c r="AF161" s="13" t="n">
        <v>0</v>
      </c>
      <c r="AG161" s="13" t="n">
        <v>0</v>
      </c>
      <c r="AH161" s="13" t="n">
        <v>0</v>
      </c>
      <c r="AI161" s="13" t="n">
        <v>0</v>
      </c>
      <c r="AJ161" s="13" t="n">
        <v>0</v>
      </c>
      <c r="AK161" s="14" t="n">
        <v>0</v>
      </c>
      <c r="AL161" s="13" t="n">
        <v>0</v>
      </c>
      <c r="AM161" s="13" t="n">
        <v>0</v>
      </c>
      <c r="AN161" s="13" t="n">
        <v>0</v>
      </c>
      <c r="AO161" s="13" t="n">
        <v>0</v>
      </c>
      <c r="AP161" s="13" t="n">
        <v>0</v>
      </c>
      <c r="AQ161" s="13" t="n">
        <v>400</v>
      </c>
      <c r="AR161" s="13" t="n">
        <v>6770</v>
      </c>
      <c r="AS161" s="13" t="n">
        <v>0</v>
      </c>
      <c r="AT161" s="13" t="n">
        <v>0</v>
      </c>
      <c r="AU161" s="13" t="n">
        <v>0</v>
      </c>
      <c r="AV161" s="13" t="n">
        <v>0</v>
      </c>
      <c r="AW161" s="13" t="n">
        <v>0</v>
      </c>
      <c r="AX161" s="14" t="n">
        <v>0</v>
      </c>
      <c r="AY161" s="13" t="n">
        <v>0</v>
      </c>
      <c r="AZ161" s="13" t="n">
        <v>0</v>
      </c>
      <c r="BA161" s="13" t="n">
        <v>0</v>
      </c>
      <c r="BB161" s="13" t="n">
        <v>0</v>
      </c>
      <c r="BC161" s="13" t="n">
        <v>0</v>
      </c>
      <c r="BD161" s="13" t="n">
        <v>0</v>
      </c>
      <c r="BE161" s="12" t="n">
        <v>267880</v>
      </c>
      <c r="BF161" s="14" t="n">
        <v>0</v>
      </c>
      <c r="BG161" s="12" t="n">
        <v>1136230</v>
      </c>
      <c r="BH161" s="12" t="n">
        <v>17010</v>
      </c>
      <c r="BI161" s="13" t="n">
        <v>0</v>
      </c>
      <c r="BJ161" s="13" t="n">
        <v>0</v>
      </c>
      <c r="BK161" s="13" t="n">
        <v>0</v>
      </c>
      <c r="BL161" s="13" t="n">
        <v>0</v>
      </c>
      <c r="BM161" s="12" t="n">
        <v>660</v>
      </c>
      <c r="BN161" s="12" t="n">
        <v>14535</v>
      </c>
      <c r="BO161" s="12" t="n">
        <v>8570</v>
      </c>
      <c r="BP161" s="14" t="n">
        <v>0</v>
      </c>
      <c r="BQ161" s="14" t="n">
        <v>0</v>
      </c>
      <c r="BR161" s="13" t="n">
        <v>0</v>
      </c>
      <c r="BS161" s="13" t="n">
        <v>0</v>
      </c>
      <c r="BT161" s="12" t="n">
        <v>905</v>
      </c>
      <c r="BU161" s="14" t="n">
        <v>0</v>
      </c>
      <c r="BV161" s="12" t="n">
        <v>3515</v>
      </c>
      <c r="BW161" s="14" t="n">
        <v>0</v>
      </c>
      <c r="BX161" s="12" t="n">
        <v>19230</v>
      </c>
      <c r="BY161" s="12" t="n">
        <v>28020</v>
      </c>
      <c r="BZ161" s="12" t="n">
        <v>109710</v>
      </c>
      <c r="CA161" s="13" t="n">
        <v>0</v>
      </c>
      <c r="CB161" s="12" t="n">
        <v>29020</v>
      </c>
      <c r="CC161" s="12" t="n">
        <v>241100</v>
      </c>
      <c r="CD161" s="13" t="n">
        <v>0</v>
      </c>
      <c r="CE161" s="12" t="n">
        <v>1000870</v>
      </c>
      <c r="CF161" s="12" t="n">
        <v>0</v>
      </c>
      <c r="CG161" s="12" t="n">
        <v>0</v>
      </c>
      <c r="CH161" s="12" t="n">
        <v>0</v>
      </c>
      <c r="CI161" s="12" t="n">
        <v>0</v>
      </c>
      <c r="CJ161" s="12" t="n">
        <v>0</v>
      </c>
      <c r="CK161" s="12" t="n">
        <v>0</v>
      </c>
      <c r="CL161" s="12" t="n">
        <v>240390</v>
      </c>
      <c r="CM161" s="12" t="n">
        <v>0</v>
      </c>
      <c r="CN161" s="12" t="n">
        <v>0</v>
      </c>
      <c r="CO161" s="12" t="n">
        <v>70050</v>
      </c>
      <c r="CP161" s="12" t="n">
        <v>0</v>
      </c>
      <c r="CQ161" s="12" t="n">
        <v>0</v>
      </c>
      <c r="CR161" s="12" t="n">
        <v>0</v>
      </c>
      <c r="CS161" s="15" t="n">
        <f aca="false">I161+J161+K161+L161+O161+P161+Q161+R161+S161+T161+U161+X161+Z161+AA161+AB161+AC161+AH161+AK161+AL161+AM161+AN161+AP161+AQ161+AR161+AS161+AX161+BE161+BF161+BG161+BH161+BM161+BN161+BO161+BP161+BV161+BW161+BX161+BY161+BZ161+CA161+CB161+CC161+CF161+CO161</f>
        <v>2892647</v>
      </c>
      <c r="CT161" s="16" t="e">
        <f aca="false"/>
        <v>#N/A</v>
      </c>
      <c r="CU161" s="16" t="e">
        <f aca="false">CS161-CT161</f>
        <v>#N/A</v>
      </c>
      <c r="CV161" s="16" t="n">
        <f aca="false">CE161</f>
        <v>1000870</v>
      </c>
      <c r="CW161" s="16" t="n">
        <f aca="false">SUM(CD161,CK161,CP161,CR161)</f>
        <v>0</v>
      </c>
      <c r="CX161" s="16" t="n">
        <f aca="false">SUM(V161,BI161,BJ161,BK161,BL161,BQ161,BR161,BS161,BT161,BU161)</f>
        <v>905</v>
      </c>
      <c r="CY161" s="16" t="e">
        <f aca="false">CT161+CV161+CW161+CX161</f>
        <v>#N/A</v>
      </c>
      <c r="CZ161" s="17" t="e">
        <f aca="false">CT161/CY161*100</f>
        <v>#N/A</v>
      </c>
      <c r="DA161" s="17" t="n">
        <v>74.2766705816678</v>
      </c>
      <c r="DB161" s="17" t="n">
        <v>74.2766705816678</v>
      </c>
      <c r="DC161" s="16" t="e">
        <f aca="false">CY161/C161</f>
        <v>#N/A</v>
      </c>
      <c r="DD161" s="18" t="e">
        <f aca="false">SUM(CY161,CJ161,CL161)</f>
        <v>#N/A</v>
      </c>
      <c r="DE161" s="16" t="e">
        <f aca="false">DD161/C161</f>
        <v>#N/A</v>
      </c>
      <c r="DF161" s="16" t="e">
        <f aca="false">SUM(DD161,CG161,CQ161)</f>
        <v>#N/A</v>
      </c>
      <c r="DG161" s="16" t="e">
        <f aca="false">DF161/C161</f>
        <v>#N/A</v>
      </c>
      <c r="DH161" s="16" t="n">
        <f aca="false">SUM(O161,BE161)/C161</f>
        <v>65.2734169212939</v>
      </c>
      <c r="DI161" s="16" t="n">
        <f aca="false">SUM(P161,CA161)/C161</f>
        <v>0</v>
      </c>
      <c r="DJ161" s="16" t="n">
        <f aca="false">SUM(T161,BF161)/C161</f>
        <v>29.8672426509325</v>
      </c>
      <c r="DK161" s="16" t="n">
        <f aca="false">SUM(R161,CB161)/C161</f>
        <v>3.05763354757138</v>
      </c>
      <c r="DL161" s="16" t="n">
        <f aca="false">SUM(Q161,BZ161)/C161</f>
        <v>11.5593720366663</v>
      </c>
      <c r="DM161" s="16" t="n">
        <f aca="false">BG161/C161</f>
        <v>119.716573596038</v>
      </c>
      <c r="DN161" s="16" t="n">
        <f aca="false">CC161/C161</f>
        <v>25.4030133810979</v>
      </c>
      <c r="DO161" s="16" t="n">
        <f aca="false">SUM(BG161,CC161)/C161</f>
        <v>145.119586977136</v>
      </c>
      <c r="DP161" s="16" t="n">
        <f aca="false">CE161/C161</f>
        <v>105.454641239069</v>
      </c>
      <c r="DQ161" s="16" t="n">
        <f aca="false">SUM(Z161,AA161,AB161,AC161,BM161,BN161,BX161,BY161)/C161</f>
        <v>6.62122010325572</v>
      </c>
      <c r="DR161" s="16" t="n">
        <f aca="false">SUM(CP161,CO161)/C161</f>
        <v>7.38067643030239</v>
      </c>
    </row>
    <row r="162" customFormat="false" ht="12.75" hidden="false" customHeight="false" outlineLevel="0" collapsed="false">
      <c r="A162" s="25" t="s">
        <v>435</v>
      </c>
      <c r="B162" s="11" t="s">
        <v>436</v>
      </c>
      <c r="C162" s="12" t="n">
        <v>2646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2" t="n">
        <v>25860</v>
      </c>
      <c r="P162" s="14" t="n">
        <v>0</v>
      </c>
      <c r="Q162" s="14" t="n">
        <v>0</v>
      </c>
      <c r="R162" s="14" t="n">
        <v>0</v>
      </c>
      <c r="S162" s="12" t="n">
        <v>73590</v>
      </c>
      <c r="T162" s="12" t="n">
        <v>88860</v>
      </c>
      <c r="U162" s="13" t="n">
        <v>0</v>
      </c>
      <c r="V162" s="13" t="n">
        <v>0</v>
      </c>
      <c r="W162" s="13" t="n">
        <v>0</v>
      </c>
      <c r="X162" s="14" t="n">
        <v>0</v>
      </c>
      <c r="Y162" s="13" t="n">
        <v>0</v>
      </c>
      <c r="Z162" s="13" t="n">
        <v>0</v>
      </c>
      <c r="AA162" s="13" t="n">
        <v>0</v>
      </c>
      <c r="AB162" s="13" t="n">
        <v>0</v>
      </c>
      <c r="AC162" s="12" t="n">
        <v>20</v>
      </c>
      <c r="AD162" s="13" t="n">
        <v>0</v>
      </c>
      <c r="AE162" s="13" t="n">
        <v>0</v>
      </c>
      <c r="AF162" s="13" t="n">
        <v>0</v>
      </c>
      <c r="AG162" s="13" t="n">
        <v>0</v>
      </c>
      <c r="AH162" s="13" t="n">
        <v>0</v>
      </c>
      <c r="AI162" s="13" t="n">
        <v>0</v>
      </c>
      <c r="AJ162" s="13" t="n">
        <v>0</v>
      </c>
      <c r="AK162" s="14" t="n">
        <v>0</v>
      </c>
      <c r="AL162" s="13" t="n">
        <v>0</v>
      </c>
      <c r="AM162" s="13" t="n">
        <v>0</v>
      </c>
      <c r="AN162" s="13" t="n">
        <v>0</v>
      </c>
      <c r="AO162" s="13" t="n">
        <v>0</v>
      </c>
      <c r="AP162" s="13" t="n">
        <v>0</v>
      </c>
      <c r="AQ162" s="13" t="n">
        <v>0</v>
      </c>
      <c r="AR162" s="13" t="n">
        <v>0</v>
      </c>
      <c r="AS162" s="13" t="n">
        <v>0</v>
      </c>
      <c r="AT162" s="13" t="n">
        <v>0</v>
      </c>
      <c r="AU162" s="13" t="n">
        <v>0</v>
      </c>
      <c r="AV162" s="13" t="n">
        <v>0</v>
      </c>
      <c r="AW162" s="13" t="n">
        <v>0</v>
      </c>
      <c r="AX162" s="14" t="n">
        <v>0</v>
      </c>
      <c r="AY162" s="13" t="n">
        <v>0</v>
      </c>
      <c r="AZ162" s="13" t="n">
        <v>0</v>
      </c>
      <c r="BA162" s="13" t="n">
        <v>0</v>
      </c>
      <c r="BB162" s="13" t="n">
        <v>0</v>
      </c>
      <c r="BC162" s="13" t="n">
        <v>0</v>
      </c>
      <c r="BD162" s="13" t="n">
        <v>0</v>
      </c>
      <c r="BE162" s="12" t="n">
        <v>99400</v>
      </c>
      <c r="BF162" s="14" t="n">
        <v>0</v>
      </c>
      <c r="BG162" s="12" t="n">
        <v>315370</v>
      </c>
      <c r="BH162" s="12" t="n">
        <v>10840</v>
      </c>
      <c r="BI162" s="13" t="n">
        <v>0</v>
      </c>
      <c r="BJ162" s="13" t="n">
        <v>0</v>
      </c>
      <c r="BK162" s="13" t="n">
        <v>0</v>
      </c>
      <c r="BL162" s="13" t="n">
        <v>0</v>
      </c>
      <c r="BM162" s="12" t="n">
        <v>202</v>
      </c>
      <c r="BN162" s="12" t="n">
        <v>5610</v>
      </c>
      <c r="BO162" s="12" t="n">
        <v>1490</v>
      </c>
      <c r="BP162" s="14" t="n">
        <v>0</v>
      </c>
      <c r="BQ162" s="14" t="n">
        <v>0</v>
      </c>
      <c r="BR162" s="13" t="n">
        <v>0</v>
      </c>
      <c r="BS162" s="13" t="n">
        <v>0</v>
      </c>
      <c r="BT162" s="12" t="n">
        <v>165</v>
      </c>
      <c r="BU162" s="14" t="n">
        <v>0</v>
      </c>
      <c r="BV162" s="12" t="n">
        <v>1575</v>
      </c>
      <c r="BW162" s="14" t="n">
        <v>0</v>
      </c>
      <c r="BX162" s="12" t="n">
        <v>4600</v>
      </c>
      <c r="BY162" s="12" t="n">
        <v>5620</v>
      </c>
      <c r="BZ162" s="12" t="n">
        <v>27150</v>
      </c>
      <c r="CA162" s="13" t="n">
        <v>0</v>
      </c>
      <c r="CB162" s="12" t="n">
        <v>12540</v>
      </c>
      <c r="CC162" s="12" t="n">
        <v>156820</v>
      </c>
      <c r="CD162" s="13" t="n">
        <v>0</v>
      </c>
      <c r="CE162" s="12" t="n">
        <v>204040</v>
      </c>
      <c r="CF162" s="12" t="n">
        <v>0</v>
      </c>
      <c r="CG162" s="12" t="n">
        <v>0</v>
      </c>
      <c r="CH162" s="12" t="n">
        <v>0</v>
      </c>
      <c r="CI162" s="12" t="n">
        <v>0</v>
      </c>
      <c r="CJ162" s="12" t="n">
        <v>0</v>
      </c>
      <c r="CK162" s="12" t="n">
        <v>0</v>
      </c>
      <c r="CL162" s="12" t="n">
        <v>20420</v>
      </c>
      <c r="CM162" s="12" t="n">
        <v>0</v>
      </c>
      <c r="CN162" s="12" t="n">
        <v>0</v>
      </c>
      <c r="CO162" s="12" t="n">
        <v>22730</v>
      </c>
      <c r="CP162" s="12" t="n">
        <v>0</v>
      </c>
      <c r="CQ162" s="12" t="n">
        <v>0</v>
      </c>
      <c r="CR162" s="12" t="n">
        <v>0</v>
      </c>
      <c r="CS162" s="15" t="n">
        <f aca="false">I162+J162+K162+L162+O162+P162+Q162+R162+S162+T162+U162+X162+Z162+AA162+AB162+AC162+AH162+AK162+AL162+AM162+AN162+AP162+AQ162+AR162+AS162+AX162+BE162+BF162+BG162+BH162+BM162+BN162+BO162+BP162+BV162+BW162+BX162+BY162+BZ162+CA162+CB162+CC162+CF162+CO162</f>
        <v>852277</v>
      </c>
      <c r="CT162" s="16" t="e">
        <f aca="false"/>
        <v>#N/A</v>
      </c>
      <c r="CU162" s="16" t="e">
        <f aca="false">CS162-CT162</f>
        <v>#N/A</v>
      </c>
      <c r="CV162" s="16" t="n">
        <f aca="false">CE162</f>
        <v>204040</v>
      </c>
      <c r="CW162" s="16" t="n">
        <f aca="false">SUM(CD162,CK162,CP162,CR162)</f>
        <v>0</v>
      </c>
      <c r="CX162" s="16" t="n">
        <f aca="false">SUM(V162,BI162,BJ162,BK162,BL162,BQ162,BR162,BS162,BT162,BU162)</f>
        <v>165</v>
      </c>
      <c r="CY162" s="16" t="e">
        <f aca="false">CT162+CV162+CW162+CX162</f>
        <v>#N/A</v>
      </c>
      <c r="CZ162" s="17" t="e">
        <f aca="false">CT162/CY162*100</f>
        <v>#N/A</v>
      </c>
      <c r="DA162" s="17" t="n">
        <v>80.6712277161371</v>
      </c>
      <c r="DB162" s="17" t="n">
        <v>80.6712277161371</v>
      </c>
      <c r="DC162" s="16" t="e">
        <f aca="false">CY162/C162</f>
        <v>#N/A</v>
      </c>
      <c r="DD162" s="18" t="e">
        <f aca="false">SUM(CY162,CJ162,CL162)</f>
        <v>#N/A</v>
      </c>
      <c r="DE162" s="16" t="e">
        <f aca="false">DD162/C162</f>
        <v>#N/A</v>
      </c>
      <c r="DF162" s="16" t="e">
        <f aca="false">SUM(DD162,CG162,CQ162)</f>
        <v>#N/A</v>
      </c>
      <c r="DG162" s="16" t="e">
        <f aca="false">DF162/C162</f>
        <v>#N/A</v>
      </c>
      <c r="DH162" s="16" t="n">
        <f aca="false">SUM(O162,BE162)/C162</f>
        <v>47.3393801965231</v>
      </c>
      <c r="DI162" s="16" t="n">
        <f aca="false">SUM(P162,CA162)/C162</f>
        <v>0</v>
      </c>
      <c r="DJ162" s="16" t="n">
        <f aca="false">SUM(T162,BF162)/C162</f>
        <v>33.5827664399093</v>
      </c>
      <c r="DK162" s="16" t="n">
        <f aca="false">SUM(R162,CB162)/C162</f>
        <v>4.73922902494331</v>
      </c>
      <c r="DL162" s="16" t="n">
        <f aca="false">SUM(Q162,BZ162)/C162</f>
        <v>10.2607709750567</v>
      </c>
      <c r="DM162" s="16" t="n">
        <f aca="false">BG162/C162</f>
        <v>119.187452758881</v>
      </c>
      <c r="DN162" s="16" t="n">
        <f aca="false">CC162/C162</f>
        <v>59.2668178382464</v>
      </c>
      <c r="DO162" s="16" t="n">
        <f aca="false">SUM(BG162,CC162)/C162</f>
        <v>178.454270597128</v>
      </c>
      <c r="DP162" s="16" t="n">
        <f aca="false">CE162/C162</f>
        <v>77.1126228269085</v>
      </c>
      <c r="DQ162" s="16" t="n">
        <f aca="false">SUM(Z162,AA162,AB162,AC162,BM162,BN162,BX162,BY162)/C162</f>
        <v>6.06651549508692</v>
      </c>
      <c r="DR162" s="16" t="n">
        <f aca="false">SUM(CP162,CO162)/C162</f>
        <v>8.59032501889645</v>
      </c>
    </row>
    <row r="163" customFormat="false" ht="12.75" hidden="false" customHeight="false" outlineLevel="0" collapsed="false">
      <c r="A163" s="25" t="s">
        <v>437</v>
      </c>
      <c r="B163" s="11" t="s">
        <v>438</v>
      </c>
      <c r="C163" s="12" t="n">
        <v>439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4" t="n">
        <v>0</v>
      </c>
      <c r="P163" s="12" t="n">
        <v>13150</v>
      </c>
      <c r="Q163" s="14" t="n">
        <v>0</v>
      </c>
      <c r="R163" s="14" t="n">
        <v>0</v>
      </c>
      <c r="S163" s="14" t="n">
        <v>0</v>
      </c>
      <c r="T163" s="12" t="n">
        <v>18630</v>
      </c>
      <c r="U163" s="13" t="n">
        <v>0</v>
      </c>
      <c r="V163" s="13" t="n">
        <v>0</v>
      </c>
      <c r="W163" s="13" t="n">
        <v>0</v>
      </c>
      <c r="X163" s="14" t="n">
        <v>0</v>
      </c>
      <c r="Y163" s="13" t="n">
        <v>0</v>
      </c>
      <c r="Z163" s="13" t="n">
        <v>0</v>
      </c>
      <c r="AA163" s="13" t="n">
        <v>0</v>
      </c>
      <c r="AB163" s="13" t="n">
        <v>0</v>
      </c>
      <c r="AC163" s="14" t="n">
        <v>0</v>
      </c>
      <c r="AD163" s="13" t="n">
        <v>0</v>
      </c>
      <c r="AE163" s="13" t="n">
        <v>0</v>
      </c>
      <c r="AF163" s="13" t="n">
        <v>0</v>
      </c>
      <c r="AG163" s="13" t="n">
        <v>0</v>
      </c>
      <c r="AH163" s="13" t="n">
        <v>0</v>
      </c>
      <c r="AI163" s="13" t="n">
        <v>0</v>
      </c>
      <c r="AJ163" s="13" t="n">
        <v>0</v>
      </c>
      <c r="AK163" s="14" t="n">
        <v>0</v>
      </c>
      <c r="AL163" s="13" t="n">
        <v>0</v>
      </c>
      <c r="AM163" s="13" t="n">
        <v>0</v>
      </c>
      <c r="AN163" s="13" t="n">
        <v>0</v>
      </c>
      <c r="AO163" s="13" t="n">
        <v>0</v>
      </c>
      <c r="AP163" s="13" t="n">
        <v>0</v>
      </c>
      <c r="AQ163" s="13" t="n">
        <v>30</v>
      </c>
      <c r="AR163" s="13" t="n">
        <v>0</v>
      </c>
      <c r="AS163" s="13" t="n">
        <v>0</v>
      </c>
      <c r="AT163" s="13" t="n">
        <v>0</v>
      </c>
      <c r="AU163" s="13" t="n">
        <v>0</v>
      </c>
      <c r="AV163" s="13" t="n">
        <v>0</v>
      </c>
      <c r="AW163" s="13" t="n">
        <v>0</v>
      </c>
      <c r="AX163" s="14" t="n">
        <v>0</v>
      </c>
      <c r="AY163" s="13" t="n">
        <v>0</v>
      </c>
      <c r="AZ163" s="13" t="n">
        <v>0</v>
      </c>
      <c r="BA163" s="13" t="n">
        <v>0</v>
      </c>
      <c r="BB163" s="13" t="n">
        <v>0</v>
      </c>
      <c r="BC163" s="13" t="n">
        <v>0</v>
      </c>
      <c r="BD163" s="13" t="n">
        <v>0</v>
      </c>
      <c r="BE163" s="12" t="n">
        <v>22050</v>
      </c>
      <c r="BF163" s="14" t="n">
        <v>0</v>
      </c>
      <c r="BG163" s="14" t="n">
        <v>0</v>
      </c>
      <c r="BH163" s="12" t="n">
        <v>1820</v>
      </c>
      <c r="BI163" s="13" t="n">
        <v>0</v>
      </c>
      <c r="BJ163" s="13" t="n">
        <v>0</v>
      </c>
      <c r="BK163" s="13" t="n">
        <v>0</v>
      </c>
      <c r="BL163" s="13" t="n">
        <v>0</v>
      </c>
      <c r="BM163" s="14" t="n">
        <v>0</v>
      </c>
      <c r="BN163" s="14" t="n">
        <v>0</v>
      </c>
      <c r="BO163" s="14" t="n">
        <v>0</v>
      </c>
      <c r="BP163" s="14" t="n">
        <v>0</v>
      </c>
      <c r="BQ163" s="14" t="n">
        <v>0</v>
      </c>
      <c r="BR163" s="13" t="n">
        <v>0</v>
      </c>
      <c r="BS163" s="13" t="n">
        <v>0</v>
      </c>
      <c r="BT163" s="12" t="n">
        <v>30</v>
      </c>
      <c r="BU163" s="14" t="n">
        <v>0</v>
      </c>
      <c r="BV163" s="12" t="n">
        <v>30</v>
      </c>
      <c r="BW163" s="14" t="n">
        <v>0</v>
      </c>
      <c r="BX163" s="14" t="n">
        <v>0</v>
      </c>
      <c r="BY163" s="14" t="n">
        <v>0</v>
      </c>
      <c r="BZ163" s="12" t="n">
        <v>17810</v>
      </c>
      <c r="CA163" s="13" t="n">
        <v>0</v>
      </c>
      <c r="CB163" s="12" t="n">
        <v>4650</v>
      </c>
      <c r="CC163" s="12" t="n">
        <v>238470</v>
      </c>
      <c r="CD163" s="13" t="n">
        <v>0</v>
      </c>
      <c r="CE163" s="12" t="n">
        <v>364020</v>
      </c>
      <c r="CF163" s="12" t="n">
        <v>0</v>
      </c>
      <c r="CG163" s="12" t="n">
        <v>0</v>
      </c>
      <c r="CH163" s="12" t="n">
        <v>0</v>
      </c>
      <c r="CI163" s="12" t="n">
        <v>0</v>
      </c>
      <c r="CJ163" s="12" t="n">
        <v>0</v>
      </c>
      <c r="CK163" s="12" t="n">
        <v>0</v>
      </c>
      <c r="CL163" s="12" t="n">
        <v>0</v>
      </c>
      <c r="CM163" s="12" t="n">
        <v>0</v>
      </c>
      <c r="CN163" s="12" t="n">
        <v>0</v>
      </c>
      <c r="CO163" s="12" t="n">
        <v>38040</v>
      </c>
      <c r="CP163" s="12" t="n">
        <v>0</v>
      </c>
      <c r="CQ163" s="12" t="n">
        <v>0</v>
      </c>
      <c r="CR163" s="12" t="n">
        <v>0</v>
      </c>
      <c r="CS163" s="15" t="n">
        <f aca="false">I163+J163+K163+L163+O163+P163+Q163+R163+S163+T163+U163+X163+Z163+AA163+AB163+AC163+AH163+AK163+AL163+AM163+AN163+AP163+AQ163+AR163+AS163+AX163+BE163+BF163+BG163+BH163+BM163+BN163+BO163+BP163+BV163+BW163+BX163+BY163+BZ163+CA163+CB163+CC163+CF163+CO163</f>
        <v>354680</v>
      </c>
      <c r="CT163" s="16" t="e">
        <f aca="false"/>
        <v>#N/A</v>
      </c>
      <c r="CU163" s="16" t="e">
        <f aca="false">CS163-CT163</f>
        <v>#N/A</v>
      </c>
      <c r="CV163" s="16" t="n">
        <f aca="false">CE163</f>
        <v>364020</v>
      </c>
      <c r="CW163" s="16" t="n">
        <f aca="false">SUM(CD163,CK163,CP163,CR163)</f>
        <v>0</v>
      </c>
      <c r="CX163" s="16" t="n">
        <f aca="false">SUM(V163,BI163,BJ163,BK163,BL163,BQ163,BR163,BS163,BT163,BU163)</f>
        <v>30</v>
      </c>
      <c r="CY163" s="16" t="e">
        <f aca="false">CT163+CV163+CW163+CX163</f>
        <v>#N/A</v>
      </c>
      <c r="CZ163" s="17" t="e">
        <f aca="false">CT163/CY163*100</f>
        <v>#N/A</v>
      </c>
      <c r="DA163" s="17" t="n">
        <v>49.3481557747694</v>
      </c>
      <c r="DB163" s="17" t="n">
        <v>49.3481557747694</v>
      </c>
      <c r="DC163" s="16" t="e">
        <f aca="false">CY163/C163</f>
        <v>#N/A</v>
      </c>
      <c r="DD163" s="18" t="e">
        <f aca="false">SUM(CY163,CJ163,CL163)</f>
        <v>#N/A</v>
      </c>
      <c r="DE163" s="16" t="e">
        <f aca="false">DD163/C163</f>
        <v>#N/A</v>
      </c>
      <c r="DF163" s="16" t="e">
        <f aca="false">SUM(DD163,CG163,CQ163)</f>
        <v>#N/A</v>
      </c>
      <c r="DG163" s="16" t="e">
        <f aca="false">DF163/C163</f>
        <v>#N/A</v>
      </c>
      <c r="DH163" s="16" t="n">
        <f aca="false">SUM(O163,BE163)/C163</f>
        <v>50.2277904328018</v>
      </c>
      <c r="DI163" s="16" t="n">
        <f aca="false">SUM(P163,CA163)/C163</f>
        <v>29.9544419134396</v>
      </c>
      <c r="DJ163" s="16" t="n">
        <f aca="false">SUM(T163,BF163)/C163</f>
        <v>42.4373576309795</v>
      </c>
      <c r="DK163" s="16" t="n">
        <f aca="false">SUM(R163,CB163)/C163</f>
        <v>10.5922551252847</v>
      </c>
      <c r="DL163" s="16" t="n">
        <f aca="false">SUM(Q163,BZ163)/C163</f>
        <v>40.5694760820046</v>
      </c>
      <c r="DM163" s="16" t="n">
        <f aca="false">BG163/C163</f>
        <v>0</v>
      </c>
      <c r="DN163" s="16" t="n">
        <f aca="false">CC163/C163</f>
        <v>543.211845102506</v>
      </c>
      <c r="DO163" s="16" t="n">
        <f aca="false">SUM(BG163,CC163)/C163</f>
        <v>543.211845102506</v>
      </c>
      <c r="DP163" s="16" t="n">
        <f aca="false">CE163/C163</f>
        <v>829.202733485194</v>
      </c>
      <c r="DQ163" s="16" t="n">
        <f aca="false">SUM(Z163,AA163,AB163,AC163,BM163,BN163,BX163,BY163)/C163</f>
        <v>0</v>
      </c>
      <c r="DR163" s="16" t="n">
        <f aca="false">SUM(CP163,CO163)/C163</f>
        <v>86.6514806378132</v>
      </c>
    </row>
    <row r="164" customFormat="false" ht="12.75" hidden="false" customHeight="false" outlineLevel="0" collapsed="false">
      <c r="A164" s="25" t="s">
        <v>439</v>
      </c>
      <c r="B164" s="11" t="s">
        <v>440</v>
      </c>
      <c r="C164" s="12" t="n">
        <v>1144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2" t="n">
        <v>28930</v>
      </c>
      <c r="P164" s="14" t="n">
        <v>0</v>
      </c>
      <c r="Q164" s="14" t="n">
        <v>0</v>
      </c>
      <c r="R164" s="14" t="n">
        <v>0</v>
      </c>
      <c r="S164" s="12" t="n">
        <v>60270</v>
      </c>
      <c r="T164" s="12" t="n">
        <v>46830</v>
      </c>
      <c r="U164" s="13" t="n">
        <v>0</v>
      </c>
      <c r="V164" s="13" t="n">
        <v>0</v>
      </c>
      <c r="W164" s="13" t="n">
        <v>0</v>
      </c>
      <c r="X164" s="12" t="n">
        <v>7910</v>
      </c>
      <c r="Y164" s="13" t="n">
        <v>0</v>
      </c>
      <c r="Z164" s="13" t="n">
        <v>0</v>
      </c>
      <c r="AA164" s="13" t="n">
        <v>0</v>
      </c>
      <c r="AB164" s="13" t="n">
        <v>0</v>
      </c>
      <c r="AC164" s="12" t="n">
        <v>116</v>
      </c>
      <c r="AD164" s="13" t="n">
        <v>0</v>
      </c>
      <c r="AE164" s="13" t="n">
        <v>0</v>
      </c>
      <c r="AF164" s="13" t="n">
        <v>0</v>
      </c>
      <c r="AG164" s="13" t="n">
        <v>0</v>
      </c>
      <c r="AH164" s="13" t="n">
        <v>0</v>
      </c>
      <c r="AI164" s="13" t="n">
        <v>0</v>
      </c>
      <c r="AJ164" s="13" t="n">
        <v>0</v>
      </c>
      <c r="AK164" s="14" t="n">
        <v>0</v>
      </c>
      <c r="AL164" s="13" t="n">
        <v>0</v>
      </c>
      <c r="AM164" s="13" t="n">
        <v>0</v>
      </c>
      <c r="AN164" s="13" t="n">
        <v>0</v>
      </c>
      <c r="AO164" s="13" t="n">
        <v>0</v>
      </c>
      <c r="AP164" s="13" t="n">
        <v>0</v>
      </c>
      <c r="AQ164" s="13" t="n">
        <v>0</v>
      </c>
      <c r="AR164" s="13" t="n">
        <v>0</v>
      </c>
      <c r="AS164" s="13" t="n">
        <v>0</v>
      </c>
      <c r="AT164" s="13" t="n">
        <v>0</v>
      </c>
      <c r="AU164" s="13" t="n">
        <v>0</v>
      </c>
      <c r="AV164" s="13" t="n">
        <v>0</v>
      </c>
      <c r="AW164" s="13" t="n">
        <v>0</v>
      </c>
      <c r="AX164" s="14" t="n">
        <v>0</v>
      </c>
      <c r="AY164" s="13" t="n">
        <v>0</v>
      </c>
      <c r="AZ164" s="13" t="n">
        <v>0</v>
      </c>
      <c r="BA164" s="13" t="n">
        <v>0</v>
      </c>
      <c r="BB164" s="13" t="n">
        <v>0</v>
      </c>
      <c r="BC164" s="13" t="n">
        <v>0</v>
      </c>
      <c r="BD164" s="13" t="n">
        <v>0</v>
      </c>
      <c r="BE164" s="12" t="n">
        <v>44680</v>
      </c>
      <c r="BF164" s="14" t="n">
        <v>0</v>
      </c>
      <c r="BG164" s="12" t="n">
        <v>826130</v>
      </c>
      <c r="BH164" s="12" t="n">
        <v>4180</v>
      </c>
      <c r="BI164" s="13" t="n">
        <v>0</v>
      </c>
      <c r="BJ164" s="13" t="n">
        <v>0</v>
      </c>
      <c r="BK164" s="13" t="n">
        <v>0</v>
      </c>
      <c r="BL164" s="13" t="n">
        <v>0</v>
      </c>
      <c r="BM164" s="12" t="n">
        <v>170</v>
      </c>
      <c r="BN164" s="12" t="n">
        <v>4660</v>
      </c>
      <c r="BO164" s="12" t="n">
        <v>180</v>
      </c>
      <c r="BP164" s="14" t="n">
        <v>0</v>
      </c>
      <c r="BQ164" s="12" t="n">
        <v>1400</v>
      </c>
      <c r="BR164" s="13" t="n">
        <v>0</v>
      </c>
      <c r="BS164" s="13" t="n">
        <v>0</v>
      </c>
      <c r="BT164" s="12" t="n">
        <v>85</v>
      </c>
      <c r="BU164" s="14" t="n">
        <v>0</v>
      </c>
      <c r="BV164" s="12" t="n">
        <v>695</v>
      </c>
      <c r="BW164" s="14" t="n">
        <v>0</v>
      </c>
      <c r="BX164" s="12" t="n">
        <v>5980</v>
      </c>
      <c r="BY164" s="12" t="n">
        <v>6670</v>
      </c>
      <c r="BZ164" s="12" t="n">
        <v>17970</v>
      </c>
      <c r="CA164" s="13" t="n">
        <v>0</v>
      </c>
      <c r="CB164" s="12" t="n">
        <v>6870</v>
      </c>
      <c r="CC164" s="12" t="n">
        <v>18810</v>
      </c>
      <c r="CD164" s="13" t="n">
        <v>0</v>
      </c>
      <c r="CE164" s="12" t="n">
        <v>213260</v>
      </c>
      <c r="CF164" s="12" t="n">
        <v>0</v>
      </c>
      <c r="CG164" s="12" t="n">
        <v>0</v>
      </c>
      <c r="CH164" s="12" t="n">
        <v>0</v>
      </c>
      <c r="CI164" s="12" t="n">
        <v>0</v>
      </c>
      <c r="CJ164" s="12" t="n">
        <v>0</v>
      </c>
      <c r="CK164" s="12" t="n">
        <v>0</v>
      </c>
      <c r="CL164" s="12" t="n">
        <v>63680</v>
      </c>
      <c r="CM164" s="12" t="n">
        <v>0</v>
      </c>
      <c r="CN164" s="12" t="n">
        <v>0</v>
      </c>
      <c r="CO164" s="12" t="n">
        <v>17080</v>
      </c>
      <c r="CP164" s="12" t="n">
        <v>0</v>
      </c>
      <c r="CQ164" s="12" t="n">
        <v>0</v>
      </c>
      <c r="CR164" s="12" t="n">
        <v>0</v>
      </c>
      <c r="CS164" s="15" t="n">
        <f aca="false">I164+J164+K164+L164+O164+P164+Q164+R164+S164+T164+U164+X164+Z164+AA164+AB164+AC164+AH164+AK164+AL164+AM164+AN164+AP164+AQ164+AR164+AS164+AX164+BE164+BF164+BG164+BH164+BM164+BN164+BO164+BP164+BV164+BW164+BX164+BY164+BZ164+CA164+CB164+CC164+CF164+CO164</f>
        <v>1098131</v>
      </c>
      <c r="CT164" s="16" t="e">
        <f aca="false"/>
        <v>#N/A</v>
      </c>
      <c r="CU164" s="16" t="e">
        <f aca="false">CS164-CT164</f>
        <v>#N/A</v>
      </c>
      <c r="CV164" s="16" t="n">
        <f aca="false">CE164</f>
        <v>213260</v>
      </c>
      <c r="CW164" s="16" t="n">
        <f aca="false">SUM(CD164,CK164,CP164,CR164)</f>
        <v>0</v>
      </c>
      <c r="CX164" s="16" t="n">
        <f aca="false">SUM(V164,BI164,BJ164,BK164,BL164,BQ164,BR164,BS164,BT164,BU164)</f>
        <v>1485</v>
      </c>
      <c r="CY164" s="16" t="e">
        <f aca="false">CT164+CV164+CW164+CX164</f>
        <v>#N/A</v>
      </c>
      <c r="CZ164" s="17" t="e">
        <f aca="false">CT164/CY164*100</f>
        <v>#N/A</v>
      </c>
      <c r="DA164" s="17" t="n">
        <v>83.6431620351046</v>
      </c>
      <c r="DB164" s="17" t="n">
        <v>83.6431620351046</v>
      </c>
      <c r="DC164" s="16" t="e">
        <f aca="false">CY164/C164</f>
        <v>#N/A</v>
      </c>
      <c r="DD164" s="18" t="e">
        <f aca="false">SUM(CY164,CJ164,CL164)</f>
        <v>#N/A</v>
      </c>
      <c r="DE164" s="16" t="e">
        <f aca="false">DD164/C164</f>
        <v>#N/A</v>
      </c>
      <c r="DF164" s="16" t="e">
        <f aca="false">SUM(DD164,CG164,CQ164)</f>
        <v>#N/A</v>
      </c>
      <c r="DG164" s="16" t="e">
        <f aca="false">DF164/C164</f>
        <v>#N/A</v>
      </c>
      <c r="DH164" s="16" t="n">
        <f aca="false">SUM(O164,BE164)/C164</f>
        <v>64.3444055944056</v>
      </c>
      <c r="DI164" s="16" t="n">
        <f aca="false">SUM(P164,CA164)/C164</f>
        <v>0</v>
      </c>
      <c r="DJ164" s="16" t="n">
        <f aca="false">SUM(T164,BF164)/C164</f>
        <v>40.9353146853147</v>
      </c>
      <c r="DK164" s="16" t="n">
        <f aca="false">SUM(R164,CB164)/C164</f>
        <v>6.00524475524476</v>
      </c>
      <c r="DL164" s="16" t="n">
        <f aca="false">SUM(Q164,BZ164)/C164</f>
        <v>15.708041958042</v>
      </c>
      <c r="DM164" s="16" t="n">
        <f aca="false">BG164/C164</f>
        <v>722.141608391608</v>
      </c>
      <c r="DN164" s="16" t="n">
        <f aca="false">CC164/C164</f>
        <v>16.4423076923077</v>
      </c>
      <c r="DO164" s="16" t="n">
        <f aca="false">SUM(BG164,CC164)/C164</f>
        <v>738.583916083916</v>
      </c>
      <c r="DP164" s="16" t="n">
        <f aca="false">CE164/C164</f>
        <v>186.416083916084</v>
      </c>
      <c r="DQ164" s="16" t="n">
        <f aca="false">SUM(Z164,AA164,AB164,AC164,BM164,BN164,BX164,BY164)/C164</f>
        <v>15.3811188811189</v>
      </c>
      <c r="DR164" s="16" t="n">
        <f aca="false">SUM(CP164,CO164)/C164</f>
        <v>14.9300699300699</v>
      </c>
    </row>
    <row r="165" customFormat="false" ht="12.75" hidden="false" customHeight="false" outlineLevel="0" collapsed="false">
      <c r="A165" s="26" t="s">
        <v>441</v>
      </c>
      <c r="B165" s="11" t="s">
        <v>442</v>
      </c>
      <c r="C165" s="12" t="n">
        <v>2971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2" t="n">
        <v>5215</v>
      </c>
      <c r="U165" s="13" t="n">
        <v>0</v>
      </c>
      <c r="V165" s="13" t="n">
        <v>0</v>
      </c>
      <c r="W165" s="13" t="n">
        <v>0</v>
      </c>
      <c r="X165" s="14" t="n">
        <v>0</v>
      </c>
      <c r="Y165" s="13" t="n">
        <v>0</v>
      </c>
      <c r="Z165" s="13" t="n">
        <v>0</v>
      </c>
      <c r="AA165" s="13" t="n">
        <v>0</v>
      </c>
      <c r="AB165" s="13" t="n">
        <v>0</v>
      </c>
      <c r="AC165" s="14" t="n">
        <v>0</v>
      </c>
      <c r="AD165" s="13" t="n">
        <v>0</v>
      </c>
      <c r="AE165" s="13" t="n">
        <v>0</v>
      </c>
      <c r="AF165" s="13" t="n">
        <v>0</v>
      </c>
      <c r="AG165" s="13" t="n">
        <v>0</v>
      </c>
      <c r="AH165" s="13" t="n">
        <v>0</v>
      </c>
      <c r="AI165" s="13" t="n">
        <v>0</v>
      </c>
      <c r="AJ165" s="13" t="n">
        <v>0</v>
      </c>
      <c r="AK165" s="14" t="n">
        <v>0</v>
      </c>
      <c r="AL165" s="13" t="n">
        <v>0</v>
      </c>
      <c r="AM165" s="13" t="n">
        <v>0</v>
      </c>
      <c r="AN165" s="13" t="n">
        <v>0</v>
      </c>
      <c r="AO165" s="13" t="n">
        <v>0</v>
      </c>
      <c r="AP165" s="13" t="n">
        <v>0</v>
      </c>
      <c r="AQ165" s="13" t="n">
        <v>0</v>
      </c>
      <c r="AR165" s="13" t="n">
        <v>0</v>
      </c>
      <c r="AS165" s="13" t="n">
        <v>0</v>
      </c>
      <c r="AT165" s="13" t="n">
        <v>0</v>
      </c>
      <c r="AU165" s="13" t="n">
        <v>0</v>
      </c>
      <c r="AV165" s="13" t="n">
        <v>0</v>
      </c>
      <c r="AW165" s="13" t="n">
        <v>0</v>
      </c>
      <c r="AX165" s="14" t="n">
        <v>0</v>
      </c>
      <c r="AY165" s="13" t="n">
        <v>0</v>
      </c>
      <c r="AZ165" s="13" t="n">
        <v>0</v>
      </c>
      <c r="BA165" s="13" t="n">
        <v>0</v>
      </c>
      <c r="BB165" s="13" t="n">
        <v>0</v>
      </c>
      <c r="BC165" s="13" t="n">
        <v>0</v>
      </c>
      <c r="BD165" s="13" t="n">
        <v>0</v>
      </c>
      <c r="BE165" s="12" t="n">
        <v>95995</v>
      </c>
      <c r="BF165" s="14" t="n">
        <v>0</v>
      </c>
      <c r="BG165" s="14" t="n">
        <v>0</v>
      </c>
      <c r="BH165" s="14" t="n">
        <v>0</v>
      </c>
      <c r="BI165" s="13" t="n">
        <v>0</v>
      </c>
      <c r="BJ165" s="13" t="n">
        <v>0</v>
      </c>
      <c r="BK165" s="13" t="n">
        <v>0</v>
      </c>
      <c r="BL165" s="13" t="n">
        <v>0</v>
      </c>
      <c r="BM165" s="12" t="n">
        <v>15</v>
      </c>
      <c r="BN165" s="12" t="n">
        <v>2607</v>
      </c>
      <c r="BO165" s="12" t="n">
        <v>1430</v>
      </c>
      <c r="BP165" s="14" t="n">
        <v>0</v>
      </c>
      <c r="BQ165" s="14" t="n">
        <v>0</v>
      </c>
      <c r="BR165" s="13" t="n">
        <v>0</v>
      </c>
      <c r="BS165" s="13" t="n">
        <v>0</v>
      </c>
      <c r="BT165" s="14" t="n">
        <v>0</v>
      </c>
      <c r="BU165" s="14" t="n">
        <v>0</v>
      </c>
      <c r="BV165" s="12" t="n">
        <v>46</v>
      </c>
      <c r="BW165" s="14" t="n">
        <v>0</v>
      </c>
      <c r="BX165" s="12" t="n">
        <v>1721</v>
      </c>
      <c r="BY165" s="12" t="n">
        <v>3223</v>
      </c>
      <c r="BZ165" s="14" t="n">
        <v>0</v>
      </c>
      <c r="CA165" s="13" t="n">
        <v>55</v>
      </c>
      <c r="CB165" s="14" t="n">
        <v>0</v>
      </c>
      <c r="CC165" s="14" t="n">
        <v>0</v>
      </c>
      <c r="CD165" s="13" t="n">
        <v>0</v>
      </c>
      <c r="CE165" s="12" t="n">
        <v>981585</v>
      </c>
      <c r="CF165" s="12" t="n">
        <v>134930</v>
      </c>
      <c r="CG165" s="12" t="n">
        <v>0</v>
      </c>
      <c r="CH165" s="12" t="n">
        <v>0</v>
      </c>
      <c r="CI165" s="12" t="n">
        <v>0</v>
      </c>
      <c r="CJ165" s="12" t="n">
        <v>0</v>
      </c>
      <c r="CK165" s="12" t="n">
        <v>0</v>
      </c>
      <c r="CL165" s="12" t="n">
        <v>941</v>
      </c>
      <c r="CM165" s="12" t="n">
        <v>0</v>
      </c>
      <c r="CN165" s="12" t="n">
        <v>0</v>
      </c>
      <c r="CO165" s="12" t="n">
        <v>107821</v>
      </c>
      <c r="CP165" s="12" t="n">
        <v>0</v>
      </c>
      <c r="CQ165" s="12" t="n">
        <v>0</v>
      </c>
      <c r="CR165" s="12" t="n">
        <v>0</v>
      </c>
      <c r="CS165" s="15" t="n">
        <f aca="false">I165+J165+K165+L165+O165+P165+Q165+R165+S165+T165+U165+X165+Z165+AA165+AB165+AC165+AH165+AK165+AL165+AM165+AN165+AP165+AQ165+AR165+AS165+AX165+BE165+BF165+BG165+BH165+BM165+BN165+BO165+BP165+BV165+BW165+BX165+BY165+BZ165+CA165+CB165+CC165+CF165+CO165</f>
        <v>353058</v>
      </c>
      <c r="CT165" s="16" t="e">
        <f aca="false"/>
        <v>#N/A</v>
      </c>
      <c r="CU165" s="16" t="e">
        <f aca="false">CS165-CT165</f>
        <v>#N/A</v>
      </c>
      <c r="CV165" s="16" t="n">
        <f aca="false">CE165</f>
        <v>981585</v>
      </c>
      <c r="CW165" s="16" t="n">
        <f aca="false">SUM(CD165,CK165,CP165,CR165)</f>
        <v>0</v>
      </c>
      <c r="CX165" s="16" t="n">
        <f aca="false">SUM(V165,BI165,BJ165,BK165,BL165,BQ165,BR165,BS165,BT165,BU165)</f>
        <v>0</v>
      </c>
      <c r="CY165" s="16" t="e">
        <f aca="false">CT165+CV165+CW165+CX165</f>
        <v>#N/A</v>
      </c>
      <c r="CZ165" s="17" t="e">
        <f aca="false">CT165/CY165*100</f>
        <v>#N/A</v>
      </c>
      <c r="DA165" s="17" t="n">
        <v>26.4533661810686</v>
      </c>
      <c r="DB165" s="17" t="n">
        <v>26.4533661810686</v>
      </c>
      <c r="DC165" s="16" t="e">
        <f aca="false">CY165/C165</f>
        <v>#N/A</v>
      </c>
      <c r="DD165" s="18" t="e">
        <f aca="false">SUM(CY165,CJ165,CL165)</f>
        <v>#N/A</v>
      </c>
      <c r="DE165" s="16" t="e">
        <f aca="false">DD165/C165</f>
        <v>#N/A</v>
      </c>
      <c r="DF165" s="16" t="e">
        <f aca="false">SUM(DD165,CG165,CQ165)</f>
        <v>#N/A</v>
      </c>
      <c r="DG165" s="16" t="e">
        <f aca="false">DF165/C165</f>
        <v>#N/A</v>
      </c>
      <c r="DH165" s="16" t="n">
        <f aca="false">SUM(O165,BE165)/C165</f>
        <v>32.3106698081454</v>
      </c>
      <c r="DI165" s="16" t="n">
        <f aca="false">SUM(P165,CA165)/C165</f>
        <v>0.0185122854257826</v>
      </c>
      <c r="DJ165" s="16" t="n">
        <f aca="false">SUM(T165,BF165)/C165</f>
        <v>1.75530124537193</v>
      </c>
      <c r="DK165" s="16" t="n">
        <f aca="false">SUM(R165,CB165)/C165</f>
        <v>0</v>
      </c>
      <c r="DL165" s="16" t="n">
        <f aca="false">SUM(Q165,BZ165)/C165</f>
        <v>0</v>
      </c>
      <c r="DM165" s="16" t="n">
        <f aca="false">BG165/C165</f>
        <v>0</v>
      </c>
      <c r="DN165" s="16" t="n">
        <f aca="false">CC165/C165</f>
        <v>0</v>
      </c>
      <c r="DO165" s="16" t="n">
        <f aca="false">SUM(BG165,CC165)/C165</f>
        <v>0</v>
      </c>
      <c r="DP165" s="16" t="n">
        <f aca="false">CE165/C165</f>
        <v>330.388757993941</v>
      </c>
      <c r="DQ165" s="16" t="n">
        <f aca="false">SUM(Z165,AA165,AB165,AC165,BM165,BN165,BX165,BY165)/C165</f>
        <v>2.5466173005722</v>
      </c>
      <c r="DR165" s="16" t="n">
        <f aca="false">SUM(CP165,CO165)/C165</f>
        <v>36.2911477616964</v>
      </c>
    </row>
    <row r="166" customFormat="false" ht="12.75" hidden="false" customHeight="false" outlineLevel="0" collapsed="false">
      <c r="A166" s="26" t="s">
        <v>443</v>
      </c>
      <c r="B166" s="11" t="s">
        <v>444</v>
      </c>
      <c r="C166" s="12" t="n">
        <v>3869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2" t="n">
        <v>68460</v>
      </c>
      <c r="P166" s="14" t="n">
        <v>0</v>
      </c>
      <c r="Q166" s="14" t="n">
        <v>0</v>
      </c>
      <c r="R166" s="14" t="n">
        <v>0</v>
      </c>
      <c r="S166" s="14" t="n">
        <v>0</v>
      </c>
      <c r="T166" s="12" t="n">
        <v>12160</v>
      </c>
      <c r="U166" s="13" t="n">
        <v>0</v>
      </c>
      <c r="V166" s="13" t="n">
        <v>0</v>
      </c>
      <c r="W166" s="13" t="n">
        <v>0</v>
      </c>
      <c r="X166" s="14" t="n">
        <v>0</v>
      </c>
      <c r="Y166" s="13" t="n">
        <v>0</v>
      </c>
      <c r="Z166" s="13" t="n">
        <v>0</v>
      </c>
      <c r="AA166" s="13" t="n">
        <v>0</v>
      </c>
      <c r="AB166" s="13" t="n">
        <v>0</v>
      </c>
      <c r="AC166" s="14" t="n">
        <v>0</v>
      </c>
      <c r="AD166" s="13" t="n">
        <v>0</v>
      </c>
      <c r="AE166" s="13" t="n">
        <v>0</v>
      </c>
      <c r="AF166" s="13" t="n">
        <v>0</v>
      </c>
      <c r="AG166" s="13" t="n">
        <v>0</v>
      </c>
      <c r="AH166" s="13" t="n">
        <v>0</v>
      </c>
      <c r="AI166" s="13" t="n">
        <v>0</v>
      </c>
      <c r="AJ166" s="13" t="n">
        <v>0</v>
      </c>
      <c r="AK166" s="14" t="n">
        <v>0</v>
      </c>
      <c r="AL166" s="13" t="n">
        <v>0</v>
      </c>
      <c r="AM166" s="13" t="n">
        <v>0</v>
      </c>
      <c r="AN166" s="13" t="n">
        <v>0</v>
      </c>
      <c r="AO166" s="13" t="n">
        <v>0</v>
      </c>
      <c r="AP166" s="13" t="n">
        <v>0</v>
      </c>
      <c r="AQ166" s="13" t="n">
        <v>0</v>
      </c>
      <c r="AR166" s="13" t="n">
        <v>0</v>
      </c>
      <c r="AS166" s="13" t="n">
        <v>0</v>
      </c>
      <c r="AT166" s="13" t="n">
        <v>0</v>
      </c>
      <c r="AU166" s="13" t="n">
        <v>0</v>
      </c>
      <c r="AV166" s="13" t="n">
        <v>0</v>
      </c>
      <c r="AW166" s="13" t="n">
        <v>0</v>
      </c>
      <c r="AX166" s="14" t="n">
        <v>0</v>
      </c>
      <c r="AY166" s="13" t="n">
        <v>0</v>
      </c>
      <c r="AZ166" s="13" t="n">
        <v>0</v>
      </c>
      <c r="BA166" s="13" t="n">
        <v>0</v>
      </c>
      <c r="BB166" s="13" t="n">
        <v>0</v>
      </c>
      <c r="BC166" s="13" t="n">
        <v>0</v>
      </c>
      <c r="BD166" s="13" t="n">
        <v>0</v>
      </c>
      <c r="BE166" s="12" t="n">
        <v>118050</v>
      </c>
      <c r="BF166" s="14" t="n">
        <v>0</v>
      </c>
      <c r="BG166" s="12" t="n">
        <v>316930</v>
      </c>
      <c r="BH166" s="14" t="n">
        <v>0</v>
      </c>
      <c r="BI166" s="13" t="n">
        <v>0</v>
      </c>
      <c r="BJ166" s="13" t="n">
        <v>0</v>
      </c>
      <c r="BK166" s="13" t="n">
        <v>0</v>
      </c>
      <c r="BL166" s="13" t="n">
        <v>0</v>
      </c>
      <c r="BM166" s="12" t="n">
        <v>87</v>
      </c>
      <c r="BN166" s="12" t="n">
        <v>6010</v>
      </c>
      <c r="BO166" s="12" t="n">
        <v>2330</v>
      </c>
      <c r="BP166" s="14" t="n">
        <v>0</v>
      </c>
      <c r="BQ166" s="14" t="n">
        <v>0</v>
      </c>
      <c r="BR166" s="13" t="n">
        <v>0</v>
      </c>
      <c r="BS166" s="13" t="n">
        <v>0</v>
      </c>
      <c r="BT166" s="12" t="n">
        <v>1046</v>
      </c>
      <c r="BU166" s="14" t="n">
        <v>0</v>
      </c>
      <c r="BV166" s="14" t="n">
        <v>0</v>
      </c>
      <c r="BW166" s="14" t="n">
        <v>0</v>
      </c>
      <c r="BX166" s="12" t="n">
        <v>7354</v>
      </c>
      <c r="BY166" s="12" t="n">
        <v>5427</v>
      </c>
      <c r="BZ166" s="14" t="n">
        <v>0</v>
      </c>
      <c r="CA166" s="13" t="n">
        <v>40820</v>
      </c>
      <c r="CB166" s="14" t="n">
        <v>0</v>
      </c>
      <c r="CC166" s="12" t="n">
        <v>171270</v>
      </c>
      <c r="CD166" s="13" t="n">
        <v>0</v>
      </c>
      <c r="CE166" s="12" t="n">
        <v>477240</v>
      </c>
      <c r="CF166" s="12" t="n">
        <v>173420</v>
      </c>
      <c r="CG166" s="12" t="n">
        <v>0</v>
      </c>
      <c r="CH166" s="12" t="n">
        <v>0</v>
      </c>
      <c r="CI166" s="12" t="n">
        <v>0</v>
      </c>
      <c r="CJ166" s="12" t="n">
        <v>0</v>
      </c>
      <c r="CK166" s="12" t="n">
        <v>0</v>
      </c>
      <c r="CL166" s="12" t="n">
        <v>23050</v>
      </c>
      <c r="CM166" s="12" t="n">
        <v>0</v>
      </c>
      <c r="CN166" s="12" t="n">
        <v>0</v>
      </c>
      <c r="CO166" s="12" t="n">
        <v>117620</v>
      </c>
      <c r="CP166" s="12" t="n">
        <v>0</v>
      </c>
      <c r="CQ166" s="12" t="n">
        <v>0</v>
      </c>
      <c r="CR166" s="12" t="n">
        <v>0</v>
      </c>
      <c r="CS166" s="15" t="n">
        <f aca="false">I166+J166+K166+L166+O166+P166+Q166+R166+S166+T166+U166+X166+Z166+AA166+AB166+AC166+AH166+AK166+AL166+AM166+AN166+AP166+AQ166+AR166+AS166+AX166+BE166+BF166+BG166+BH166+BM166+BN166+BO166+BP166+BV166+BW166+BX166+BY166+BZ166+CA166+CB166+CC166+CF166+CO166</f>
        <v>1039938</v>
      </c>
      <c r="CT166" s="16" t="e">
        <f aca="false"/>
        <v>#N/A</v>
      </c>
      <c r="CU166" s="16" t="e">
        <f aca="false">CS166-CT166</f>
        <v>#N/A</v>
      </c>
      <c r="CV166" s="16" t="n">
        <f aca="false">CE166</f>
        <v>477240</v>
      </c>
      <c r="CW166" s="16" t="n">
        <f aca="false">SUM(CD166,CK166,CP166,CR166)</f>
        <v>0</v>
      </c>
      <c r="CX166" s="16" t="n">
        <f aca="false">SUM(V166,BI166,BJ166,BK166,BL166,BQ166,BR166,BS166,BT166,BU166)</f>
        <v>1046</v>
      </c>
      <c r="CY166" s="16" t="e">
        <f aca="false">CT166+CV166+CW166+CX166</f>
        <v>#N/A</v>
      </c>
      <c r="CZ166" s="17" t="e">
        <f aca="false">CT166/CY166*100</f>
        <v>#N/A</v>
      </c>
      <c r="DA166" s="17" t="n">
        <v>68.4970070292658</v>
      </c>
      <c r="DB166" s="17" t="n">
        <v>68.4970070292658</v>
      </c>
      <c r="DC166" s="16" t="e">
        <f aca="false">CY166/C166</f>
        <v>#N/A</v>
      </c>
      <c r="DD166" s="18" t="e">
        <f aca="false">SUM(CY166,CJ166,CL166)</f>
        <v>#N/A</v>
      </c>
      <c r="DE166" s="16" t="e">
        <f aca="false">DD166/C166</f>
        <v>#N/A</v>
      </c>
      <c r="DF166" s="16" t="e">
        <f aca="false">SUM(DD166,CG166,CQ166)</f>
        <v>#N/A</v>
      </c>
      <c r="DG166" s="16" t="e">
        <f aca="false">DF166/C166</f>
        <v>#N/A</v>
      </c>
      <c r="DH166" s="16" t="n">
        <f aca="false">SUM(O166,BE166)/C166</f>
        <v>48.2062548462135</v>
      </c>
      <c r="DI166" s="16" t="n">
        <f aca="false">SUM(P166,CA166)/C166</f>
        <v>10.5505298526751</v>
      </c>
      <c r="DJ166" s="16" t="n">
        <f aca="false">SUM(T166,BF166)/C166</f>
        <v>3.14293098991988</v>
      </c>
      <c r="DK166" s="16" t="n">
        <f aca="false">SUM(R166,CB166)/C166</f>
        <v>0</v>
      </c>
      <c r="DL166" s="16" t="n">
        <f aca="false">SUM(Q166,BZ166)/C166</f>
        <v>0</v>
      </c>
      <c r="DM166" s="16" t="n">
        <f aca="false">BG166/C166</f>
        <v>81.9152235719824</v>
      </c>
      <c r="DN166" s="16" t="n">
        <f aca="false">CC166/C166</f>
        <v>44.267252520031</v>
      </c>
      <c r="DO166" s="16" t="n">
        <f aca="false">SUM(BG166,CC166)/C166</f>
        <v>126.182476092013</v>
      </c>
      <c r="DP166" s="16" t="n">
        <f aca="false">CE166/C166</f>
        <v>123.349702765573</v>
      </c>
      <c r="DQ166" s="16" t="n">
        <f aca="false">SUM(Z166,AA166,AB166,AC166,BM166,BN166,BX166,BY166)/C166</f>
        <v>4.87929697596278</v>
      </c>
      <c r="DR166" s="16" t="n">
        <f aca="false">SUM(CP166,CO166)/C166</f>
        <v>30.400620315327</v>
      </c>
    </row>
    <row r="167" customFormat="false" ht="12.75" hidden="false" customHeight="false" outlineLevel="0" collapsed="false">
      <c r="A167" s="26" t="s">
        <v>445</v>
      </c>
      <c r="B167" s="11" t="s">
        <v>446</v>
      </c>
      <c r="C167" s="12" t="n">
        <v>1808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2" t="n">
        <v>2220</v>
      </c>
      <c r="U167" s="13" t="n">
        <v>0</v>
      </c>
      <c r="V167" s="13" t="n">
        <v>0</v>
      </c>
      <c r="W167" s="13" t="n">
        <v>0</v>
      </c>
      <c r="X167" s="14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4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  <c r="AI167" s="13" t="n">
        <v>0</v>
      </c>
      <c r="AJ167" s="13" t="n">
        <v>0</v>
      </c>
      <c r="AK167" s="14" t="n">
        <v>0</v>
      </c>
      <c r="AL167" s="13" t="n">
        <v>0</v>
      </c>
      <c r="AM167" s="13" t="n">
        <v>0</v>
      </c>
      <c r="AN167" s="13" t="n">
        <v>0</v>
      </c>
      <c r="AO167" s="13" t="n">
        <v>0</v>
      </c>
      <c r="AP167" s="13" t="n">
        <v>0</v>
      </c>
      <c r="AQ167" s="13" t="n">
        <v>0</v>
      </c>
      <c r="AR167" s="13" t="n">
        <v>0</v>
      </c>
      <c r="AS167" s="13" t="n">
        <v>0</v>
      </c>
      <c r="AT167" s="13" t="n">
        <v>0</v>
      </c>
      <c r="AU167" s="13" t="n">
        <v>0</v>
      </c>
      <c r="AV167" s="13" t="n">
        <v>0</v>
      </c>
      <c r="AW167" s="13" t="n">
        <v>0</v>
      </c>
      <c r="AX167" s="14" t="n">
        <v>0</v>
      </c>
      <c r="AY167" s="13" t="n">
        <v>0</v>
      </c>
      <c r="AZ167" s="13" t="n">
        <v>0</v>
      </c>
      <c r="BA167" s="13" t="n">
        <v>0</v>
      </c>
      <c r="BB167" s="13" t="n">
        <v>0</v>
      </c>
      <c r="BC167" s="13" t="n">
        <v>0</v>
      </c>
      <c r="BD167" s="13" t="n">
        <v>0</v>
      </c>
      <c r="BE167" s="12" t="n">
        <v>40860</v>
      </c>
      <c r="BF167" s="14" t="n">
        <v>0</v>
      </c>
      <c r="BG167" s="14" t="n">
        <v>0</v>
      </c>
      <c r="BH167" s="14" t="n">
        <v>0</v>
      </c>
      <c r="BI167" s="13" t="n">
        <v>0</v>
      </c>
      <c r="BJ167" s="13" t="n">
        <v>0</v>
      </c>
      <c r="BK167" s="13" t="n">
        <v>0</v>
      </c>
      <c r="BL167" s="13" t="n">
        <v>0</v>
      </c>
      <c r="BM167" s="12" t="n">
        <v>6</v>
      </c>
      <c r="BN167" s="12" t="n">
        <v>1154</v>
      </c>
      <c r="BO167" s="12" t="n">
        <v>470</v>
      </c>
      <c r="BP167" s="14" t="n">
        <v>0</v>
      </c>
      <c r="BQ167" s="14" t="n">
        <v>0</v>
      </c>
      <c r="BR167" s="13" t="n">
        <v>0</v>
      </c>
      <c r="BS167" s="13" t="n">
        <v>0</v>
      </c>
      <c r="BT167" s="14" t="n">
        <v>0</v>
      </c>
      <c r="BU167" s="14" t="n">
        <v>0</v>
      </c>
      <c r="BV167" s="12" t="n">
        <v>20</v>
      </c>
      <c r="BW167" s="14" t="n">
        <v>0</v>
      </c>
      <c r="BX167" s="12" t="n">
        <v>762</v>
      </c>
      <c r="BY167" s="12" t="n">
        <v>1427</v>
      </c>
      <c r="BZ167" s="14" t="n">
        <v>0</v>
      </c>
      <c r="CA167" s="13" t="n">
        <v>23</v>
      </c>
      <c r="CB167" s="14" t="n">
        <v>0</v>
      </c>
      <c r="CC167" s="14" t="n">
        <v>0</v>
      </c>
      <c r="CD167" s="13" t="n">
        <v>0</v>
      </c>
      <c r="CE167" s="12" t="n">
        <v>417813</v>
      </c>
      <c r="CF167" s="12" t="n">
        <v>57433</v>
      </c>
      <c r="CG167" s="12" t="n">
        <v>0</v>
      </c>
      <c r="CH167" s="12" t="n">
        <v>0</v>
      </c>
      <c r="CI167" s="12" t="n">
        <v>0</v>
      </c>
      <c r="CJ167" s="12" t="n">
        <v>0</v>
      </c>
      <c r="CK167" s="12" t="n">
        <v>0</v>
      </c>
      <c r="CL167" s="12" t="n">
        <v>400</v>
      </c>
      <c r="CM167" s="12" t="n">
        <v>0</v>
      </c>
      <c r="CN167" s="12" t="n">
        <v>0</v>
      </c>
      <c r="CO167" s="12" t="n">
        <v>45894</v>
      </c>
      <c r="CP167" s="12" t="n">
        <v>0</v>
      </c>
      <c r="CQ167" s="12" t="n">
        <v>0</v>
      </c>
      <c r="CR167" s="12" t="n">
        <v>0</v>
      </c>
      <c r="CS167" s="15" t="n">
        <f aca="false">I167+J167+K167+L167+O167+P167+Q167+R167+S167+T167+U167+X167+Z167+AA167+AB167+AC167+AH167+AK167+AL167+AM167+AN167+AP167+AQ167+AR167+AS167+AX167+BE167+BF167+BG167+BH167+BM167+BN167+BO167+BP167+BV167+BW167+BX167+BY167+BZ167+CA167+CB167+CC167+CF167+CO167</f>
        <v>150269</v>
      </c>
      <c r="CT167" s="16" t="e">
        <f aca="false"/>
        <v>#N/A</v>
      </c>
      <c r="CU167" s="16" t="e">
        <f aca="false">CS167-CT167</f>
        <v>#N/A</v>
      </c>
      <c r="CV167" s="16" t="n">
        <f aca="false">CE167</f>
        <v>417813</v>
      </c>
      <c r="CW167" s="16" t="n">
        <f aca="false">SUM(CD167,CK167,CP167,CR167)</f>
        <v>0</v>
      </c>
      <c r="CX167" s="16" t="n">
        <f aca="false">SUM(V167,BI167,BJ167,BK167,BL167,BQ167,BR167,BS167,BT167,BU167)</f>
        <v>0</v>
      </c>
      <c r="CY167" s="16" t="e">
        <f aca="false">CT167+CV167+CW167+CX167</f>
        <v>#N/A</v>
      </c>
      <c r="CZ167" s="17" t="e">
        <f aca="false">CT167/CY167*100</f>
        <v>#N/A</v>
      </c>
      <c r="DA167" s="17" t="n">
        <v>26.451991085794</v>
      </c>
      <c r="DB167" s="17" t="n">
        <v>26.451991085794</v>
      </c>
      <c r="DC167" s="16" t="e">
        <f aca="false">CY167/C167</f>
        <v>#N/A</v>
      </c>
      <c r="DD167" s="18" t="e">
        <f aca="false">SUM(CY167,CJ167,CL167)</f>
        <v>#N/A</v>
      </c>
      <c r="DE167" s="16" t="e">
        <f aca="false">DD167/C167</f>
        <v>#N/A</v>
      </c>
      <c r="DF167" s="16" t="e">
        <f aca="false">SUM(DD167,CG167,CQ167)</f>
        <v>#N/A</v>
      </c>
      <c r="DG167" s="16" t="e">
        <f aca="false">DF167/C167</f>
        <v>#N/A</v>
      </c>
      <c r="DH167" s="16" t="n">
        <f aca="false">SUM(O167,BE167)/C167</f>
        <v>22.5995575221239</v>
      </c>
      <c r="DI167" s="16" t="n">
        <f aca="false">SUM(P167,CA167)/C167</f>
        <v>0.0127212389380531</v>
      </c>
      <c r="DJ167" s="16" t="n">
        <f aca="false">SUM(T167,BF167)/C167</f>
        <v>1.22787610619469</v>
      </c>
      <c r="DK167" s="16" t="n">
        <f aca="false">SUM(R167,CB167)/C167</f>
        <v>0</v>
      </c>
      <c r="DL167" s="16" t="n">
        <f aca="false">SUM(Q167,BZ167)/C167</f>
        <v>0</v>
      </c>
      <c r="DM167" s="16" t="n">
        <f aca="false">BG167/C167</f>
        <v>0</v>
      </c>
      <c r="DN167" s="16" t="n">
        <f aca="false">CC167/C167</f>
        <v>0</v>
      </c>
      <c r="DO167" s="16" t="n">
        <f aca="false">SUM(BG167,CC167)/C167</f>
        <v>0</v>
      </c>
      <c r="DP167" s="16" t="n">
        <f aca="false">CE167/C167</f>
        <v>231.091261061947</v>
      </c>
      <c r="DQ167" s="16" t="n">
        <f aca="false">SUM(Z167,AA167,AB167,AC167,BM167,BN167,BX167,BY167)/C167</f>
        <v>1.85232300884956</v>
      </c>
      <c r="DR167" s="16" t="n">
        <f aca="false">SUM(CP167,CO167)/C167</f>
        <v>25.3838495575221</v>
      </c>
    </row>
    <row r="168" customFormat="false" ht="12.75" hidden="false" customHeight="false" outlineLevel="0" collapsed="false">
      <c r="A168" s="26" t="s">
        <v>447</v>
      </c>
      <c r="B168" s="11" t="s">
        <v>448</v>
      </c>
      <c r="C168" s="12" t="n">
        <v>1224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2" t="n">
        <v>2822</v>
      </c>
      <c r="U168" s="13" t="n">
        <v>0</v>
      </c>
      <c r="V168" s="13" t="n">
        <v>0</v>
      </c>
      <c r="W168" s="13" t="n">
        <v>0</v>
      </c>
      <c r="X168" s="14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4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  <c r="AI168" s="13" t="n">
        <v>0</v>
      </c>
      <c r="AJ168" s="13" t="n">
        <v>0</v>
      </c>
      <c r="AK168" s="14" t="n">
        <v>0</v>
      </c>
      <c r="AL168" s="13" t="n">
        <v>0</v>
      </c>
      <c r="AM168" s="13" t="n">
        <v>0</v>
      </c>
      <c r="AN168" s="13" t="n">
        <v>0</v>
      </c>
      <c r="AO168" s="13" t="n">
        <v>0</v>
      </c>
      <c r="AP168" s="13" t="n">
        <v>0</v>
      </c>
      <c r="AQ168" s="13" t="n">
        <v>0</v>
      </c>
      <c r="AR168" s="13" t="n">
        <v>0</v>
      </c>
      <c r="AS168" s="13" t="n">
        <v>0</v>
      </c>
      <c r="AT168" s="13" t="n">
        <v>0</v>
      </c>
      <c r="AU168" s="13" t="n">
        <v>0</v>
      </c>
      <c r="AV168" s="13" t="n">
        <v>0</v>
      </c>
      <c r="AW168" s="13" t="n">
        <v>0</v>
      </c>
      <c r="AX168" s="14" t="n">
        <v>0</v>
      </c>
      <c r="AY168" s="13" t="n">
        <v>0</v>
      </c>
      <c r="AZ168" s="13" t="n">
        <v>0</v>
      </c>
      <c r="BA168" s="13" t="n">
        <v>0</v>
      </c>
      <c r="BB168" s="13" t="n">
        <v>0</v>
      </c>
      <c r="BC168" s="13" t="n">
        <v>0</v>
      </c>
      <c r="BD168" s="13" t="n">
        <v>0</v>
      </c>
      <c r="BE168" s="12" t="n">
        <v>51941</v>
      </c>
      <c r="BF168" s="14" t="n">
        <v>0</v>
      </c>
      <c r="BG168" s="14" t="n">
        <v>0</v>
      </c>
      <c r="BH168" s="14" t="n">
        <v>0</v>
      </c>
      <c r="BI168" s="13" t="n">
        <v>0</v>
      </c>
      <c r="BJ168" s="13" t="n">
        <v>0</v>
      </c>
      <c r="BK168" s="13" t="n">
        <v>0</v>
      </c>
      <c r="BL168" s="13" t="n">
        <v>0</v>
      </c>
      <c r="BM168" s="12" t="n">
        <v>9</v>
      </c>
      <c r="BN168" s="12" t="n">
        <v>1541</v>
      </c>
      <c r="BO168" s="12" t="n">
        <v>440</v>
      </c>
      <c r="BP168" s="14" t="n">
        <v>0</v>
      </c>
      <c r="BQ168" s="14" t="n">
        <v>0</v>
      </c>
      <c r="BR168" s="13" t="n">
        <v>0</v>
      </c>
      <c r="BS168" s="13" t="n">
        <v>0</v>
      </c>
      <c r="BT168" s="14" t="n">
        <v>0</v>
      </c>
      <c r="BU168" s="14" t="n">
        <v>0</v>
      </c>
      <c r="BV168" s="12" t="n">
        <v>25</v>
      </c>
      <c r="BW168" s="14" t="n">
        <v>0</v>
      </c>
      <c r="BX168" s="12" t="n">
        <v>1017</v>
      </c>
      <c r="BY168" s="12" t="n">
        <v>1904</v>
      </c>
      <c r="BZ168" s="14" t="n">
        <v>0</v>
      </c>
      <c r="CA168" s="13" t="n">
        <v>30</v>
      </c>
      <c r="CB168" s="14" t="n">
        <v>0</v>
      </c>
      <c r="CC168" s="14" t="n">
        <v>0</v>
      </c>
      <c r="CD168" s="13" t="n">
        <v>0</v>
      </c>
      <c r="CE168" s="12" t="n">
        <v>531118</v>
      </c>
      <c r="CF168" s="12" t="n">
        <v>73008</v>
      </c>
      <c r="CG168" s="12" t="n">
        <v>0</v>
      </c>
      <c r="CH168" s="12" t="n">
        <v>0</v>
      </c>
      <c r="CI168" s="12" t="n">
        <v>0</v>
      </c>
      <c r="CJ168" s="12" t="n">
        <v>0</v>
      </c>
      <c r="CK168" s="12" t="n">
        <v>0</v>
      </c>
      <c r="CL168" s="12" t="n">
        <v>509</v>
      </c>
      <c r="CM168" s="12" t="n">
        <v>0</v>
      </c>
      <c r="CN168" s="12" t="n">
        <v>0</v>
      </c>
      <c r="CO168" s="12" t="n">
        <v>58340</v>
      </c>
      <c r="CP168" s="12" t="n">
        <v>0</v>
      </c>
      <c r="CQ168" s="12" t="n">
        <v>0</v>
      </c>
      <c r="CR168" s="12" t="n">
        <v>0</v>
      </c>
      <c r="CS168" s="15" t="n">
        <f aca="false">I168+J168+K168+L168+O168+P168+Q168+R168+S168+T168+U168+X168+Z168+AA168+AB168+AC168+AH168+AK168+AL168+AM168+AN168+AP168+AQ168+AR168+AS168+AX168+BE168+BF168+BG168+BH168+BM168+BN168+BO168+BP168+BV168+BW168+BX168+BY168+BZ168+CA168+CB168+CC168+CF168+CO168</f>
        <v>191077</v>
      </c>
      <c r="CT168" s="16" t="e">
        <f aca="false"/>
        <v>#N/A</v>
      </c>
      <c r="CU168" s="16" t="e">
        <f aca="false">CS168-CT168</f>
        <v>#N/A</v>
      </c>
      <c r="CV168" s="16" t="n">
        <f aca="false">CE168</f>
        <v>531118</v>
      </c>
      <c r="CW168" s="16" t="n">
        <f aca="false">SUM(CD168,CK168,CP168,CR168)</f>
        <v>0</v>
      </c>
      <c r="CX168" s="16" t="n">
        <f aca="false">SUM(V168,BI168,BJ168,BK168,BL168,BQ168,BR168,BS168,BT168,BU168)</f>
        <v>0</v>
      </c>
      <c r="CY168" s="16" t="e">
        <f aca="false">CT168+CV168+CW168+CX168</f>
        <v>#N/A</v>
      </c>
      <c r="CZ168" s="17" t="e">
        <f aca="false">CT168/CY168*100</f>
        <v>#N/A</v>
      </c>
      <c r="DA168" s="17" t="n">
        <v>26.4578126406303</v>
      </c>
      <c r="DB168" s="17" t="n">
        <v>26.4578126406303</v>
      </c>
      <c r="DC168" s="16" t="e">
        <f aca="false">CY168/C168</f>
        <v>#N/A</v>
      </c>
      <c r="DD168" s="18" t="e">
        <f aca="false">SUM(CY168,CJ168,CL168)</f>
        <v>#N/A</v>
      </c>
      <c r="DE168" s="16" t="e">
        <f aca="false">DD168/C168</f>
        <v>#N/A</v>
      </c>
      <c r="DF168" s="16" t="e">
        <f aca="false">SUM(DD168,CG168,CQ168)</f>
        <v>#N/A</v>
      </c>
      <c r="DG168" s="16" t="e">
        <f aca="false">DF168/C168</f>
        <v>#N/A</v>
      </c>
      <c r="DH168" s="16" t="n">
        <f aca="false">SUM(O168,BE168)/C168</f>
        <v>42.4354575163399</v>
      </c>
      <c r="DI168" s="16" t="n">
        <f aca="false">SUM(P168,CA168)/C168</f>
        <v>0.0245098039215686</v>
      </c>
      <c r="DJ168" s="16" t="n">
        <f aca="false">SUM(T168,BF168)/C168</f>
        <v>2.30555555555556</v>
      </c>
      <c r="DK168" s="16" t="n">
        <f aca="false">SUM(R168,CB168)/C168</f>
        <v>0</v>
      </c>
      <c r="DL168" s="16" t="n">
        <f aca="false">SUM(Q168,BZ168)/C168</f>
        <v>0</v>
      </c>
      <c r="DM168" s="16" t="n">
        <f aca="false">BG168/C168</f>
        <v>0</v>
      </c>
      <c r="DN168" s="16" t="n">
        <f aca="false">CC168/C168</f>
        <v>0</v>
      </c>
      <c r="DO168" s="16" t="n">
        <f aca="false">SUM(BG168,CC168)/C168</f>
        <v>0</v>
      </c>
      <c r="DP168" s="16" t="n">
        <f aca="false">CE168/C168</f>
        <v>433.919934640523</v>
      </c>
      <c r="DQ168" s="16" t="n">
        <f aca="false">SUM(Z168,AA168,AB168,AC168,BM168,BN168,BX168,BY168)/C168</f>
        <v>3.65277777777778</v>
      </c>
      <c r="DR168" s="16" t="n">
        <f aca="false">SUM(CP168,CO168)/C168</f>
        <v>47.6633986928105</v>
      </c>
    </row>
    <row r="169" customFormat="false" ht="12.75" hidden="false" customHeight="false" outlineLevel="0" collapsed="false">
      <c r="A169" s="26" t="s">
        <v>449</v>
      </c>
      <c r="B169" s="11" t="s">
        <v>450</v>
      </c>
      <c r="C169" s="12" t="n">
        <v>49875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781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2" t="n">
        <v>1352875</v>
      </c>
      <c r="P169" s="12" t="n">
        <v>781450</v>
      </c>
      <c r="Q169" s="14" t="n">
        <v>0</v>
      </c>
      <c r="R169" s="12" t="n">
        <v>13390</v>
      </c>
      <c r="S169" s="14" t="n">
        <v>0</v>
      </c>
      <c r="T169" s="12" t="n">
        <v>1306700</v>
      </c>
      <c r="U169" s="13" t="n">
        <v>550</v>
      </c>
      <c r="V169" s="13" t="n">
        <v>360</v>
      </c>
      <c r="W169" s="13" t="n">
        <v>0</v>
      </c>
      <c r="X169" s="12" t="n">
        <v>1446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4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2400</v>
      </c>
      <c r="AI169" s="13" t="n">
        <v>0</v>
      </c>
      <c r="AJ169" s="13" t="n">
        <v>0</v>
      </c>
      <c r="AK169" s="12" t="n">
        <v>23880</v>
      </c>
      <c r="AL169" s="13" t="n">
        <v>0</v>
      </c>
      <c r="AM169" s="13" t="n">
        <v>0</v>
      </c>
      <c r="AN169" s="13" t="n">
        <v>0</v>
      </c>
      <c r="AO169" s="13" t="n">
        <v>0</v>
      </c>
      <c r="AP169" s="13" t="n">
        <v>0</v>
      </c>
      <c r="AQ169" s="13" t="n">
        <v>0</v>
      </c>
      <c r="AR169" s="13" t="n">
        <v>0</v>
      </c>
      <c r="AS169" s="13" t="n">
        <v>0</v>
      </c>
      <c r="AT169" s="13" t="n">
        <v>0</v>
      </c>
      <c r="AU169" s="13" t="n">
        <v>0</v>
      </c>
      <c r="AV169" s="13" t="n">
        <v>0</v>
      </c>
      <c r="AW169" s="13" t="n">
        <v>0</v>
      </c>
      <c r="AX169" s="12" t="n">
        <v>19680</v>
      </c>
      <c r="AY169" s="13" t="n">
        <v>0</v>
      </c>
      <c r="AZ169" s="13" t="n">
        <v>0</v>
      </c>
      <c r="BA169" s="13" t="n">
        <v>0</v>
      </c>
      <c r="BB169" s="13" t="n">
        <v>0</v>
      </c>
      <c r="BC169" s="13" t="n">
        <v>0</v>
      </c>
      <c r="BD169" s="13" t="n">
        <v>0</v>
      </c>
      <c r="BE169" s="12" t="n">
        <v>1482900</v>
      </c>
      <c r="BF169" s="12" t="n">
        <v>57720</v>
      </c>
      <c r="BG169" s="12" t="n">
        <v>2666150</v>
      </c>
      <c r="BH169" s="14" t="n">
        <v>0</v>
      </c>
      <c r="BI169" s="13" t="n">
        <v>0</v>
      </c>
      <c r="BJ169" s="13" t="n">
        <v>0</v>
      </c>
      <c r="BK169" s="13" t="n">
        <v>0</v>
      </c>
      <c r="BL169" s="13" t="n">
        <v>0</v>
      </c>
      <c r="BM169" s="12" t="n">
        <v>950</v>
      </c>
      <c r="BN169" s="12" t="n">
        <v>48600</v>
      </c>
      <c r="BO169" s="12" t="n">
        <v>37885</v>
      </c>
      <c r="BP169" s="12" t="n">
        <v>1980</v>
      </c>
      <c r="BQ169" s="12" t="n">
        <v>3480</v>
      </c>
      <c r="BR169" s="13" t="n">
        <v>0</v>
      </c>
      <c r="BS169" s="13" t="n">
        <v>0</v>
      </c>
      <c r="BT169" s="14" t="n">
        <v>0</v>
      </c>
      <c r="BU169" s="12" t="n">
        <v>2760</v>
      </c>
      <c r="BV169" s="12" t="n">
        <v>4865</v>
      </c>
      <c r="BW169" s="14" t="n">
        <v>0</v>
      </c>
      <c r="BX169" s="12" t="n">
        <v>58900</v>
      </c>
      <c r="BY169" s="12" t="n">
        <v>50760</v>
      </c>
      <c r="BZ169" s="12" t="n">
        <v>412220</v>
      </c>
      <c r="CA169" s="13" t="n">
        <v>0</v>
      </c>
      <c r="CB169" s="12" t="n">
        <v>28110</v>
      </c>
      <c r="CC169" s="12" t="n">
        <v>1856160</v>
      </c>
      <c r="CD169" s="13" t="n">
        <v>0</v>
      </c>
      <c r="CE169" s="12" t="n">
        <v>14247520</v>
      </c>
      <c r="CF169" s="12" t="n">
        <v>0</v>
      </c>
      <c r="CG169" s="12" t="n">
        <v>0</v>
      </c>
      <c r="CH169" s="12" t="n">
        <v>0</v>
      </c>
      <c r="CI169" s="12" t="n">
        <v>0</v>
      </c>
      <c r="CJ169" s="12" t="n">
        <v>0</v>
      </c>
      <c r="CK169" s="12" t="n">
        <v>0</v>
      </c>
      <c r="CL169" s="12" t="n">
        <v>1159960</v>
      </c>
      <c r="CM169" s="12" t="n">
        <v>0</v>
      </c>
      <c r="CN169" s="12" t="n">
        <v>0</v>
      </c>
      <c r="CO169" s="12" t="n">
        <v>627020</v>
      </c>
      <c r="CP169" s="12" t="n">
        <v>0</v>
      </c>
      <c r="CQ169" s="12" t="n">
        <v>0</v>
      </c>
      <c r="CR169" s="12" t="n">
        <v>0</v>
      </c>
      <c r="CS169" s="15" t="n">
        <f aca="false">I169+J169+K169+L169+O169+P169+Q169+R169+S169+T169+U169+X169+Z169+AA169+AB169+AC169+AH169+AK169+AL169+AM169+AN169+AP169+AQ169+AR169+AS169+AX169+BE169+BF169+BG169+BH169+BM169+BN169+BO169+BP169+BV169+BW169+BX169+BY169+BZ169+CA169+CB169+CC169+CF169+CO169</f>
        <v>10850386</v>
      </c>
      <c r="CT169" s="16" t="e">
        <f aca="false"/>
        <v>#N/A</v>
      </c>
      <c r="CU169" s="16" t="e">
        <f aca="false">CS169-CT169</f>
        <v>#N/A</v>
      </c>
      <c r="CV169" s="16" t="n">
        <f aca="false">CE169</f>
        <v>14247520</v>
      </c>
      <c r="CW169" s="16" t="n">
        <f aca="false">SUM(CD169,CK169,CP169,CR169)</f>
        <v>0</v>
      </c>
      <c r="CX169" s="16" t="n">
        <f aca="false">SUM(V169,BI169,BJ169,BK169,BL169,BQ169,BR169,BS169,BT169,BU169)</f>
        <v>6600</v>
      </c>
      <c r="CY169" s="16" t="e">
        <f aca="false">CT169+CV169+CW169+CX169</f>
        <v>#N/A</v>
      </c>
      <c r="CZ169" s="17" t="e">
        <f aca="false">CT169/CY169*100</f>
        <v>#N/A</v>
      </c>
      <c r="DA169" s="17" t="n">
        <v>43.2208703887661</v>
      </c>
      <c r="DB169" s="17" t="n">
        <v>43.2208703887661</v>
      </c>
      <c r="DC169" s="16" t="e">
        <f aca="false">CY169/C169</f>
        <v>#N/A</v>
      </c>
      <c r="DD169" s="18" t="e">
        <f aca="false">SUM(CY169,CJ169,CL169)</f>
        <v>#N/A</v>
      </c>
      <c r="DE169" s="16" t="e">
        <f aca="false">DD169/C169</f>
        <v>#N/A</v>
      </c>
      <c r="DF169" s="16" t="e">
        <f aca="false">SUM(DD169,CG169,CQ169)</f>
        <v>#N/A</v>
      </c>
      <c r="DG169" s="16" t="e">
        <f aca="false">DF169/C169</f>
        <v>#N/A</v>
      </c>
      <c r="DH169" s="16" t="n">
        <f aca="false">SUM(O169,BE169)/C169</f>
        <v>56.8576441102757</v>
      </c>
      <c r="DI169" s="16" t="n">
        <f aca="false">SUM(P169,CA169)/C169</f>
        <v>15.6681704260652</v>
      </c>
      <c r="DJ169" s="16" t="n">
        <f aca="false">SUM(T169,BF169)/C169</f>
        <v>27.3567919799499</v>
      </c>
      <c r="DK169" s="16" t="n">
        <f aca="false">SUM(R169,CB169)/C169</f>
        <v>0.832080200501253</v>
      </c>
      <c r="DL169" s="16" t="n">
        <f aca="false">SUM(Q169,BZ169)/C169</f>
        <v>8.2650626566416</v>
      </c>
      <c r="DM169" s="16" t="n">
        <f aca="false">BG169/C169</f>
        <v>53.45664160401</v>
      </c>
      <c r="DN169" s="16" t="n">
        <f aca="false">CC169/C169</f>
        <v>37.2162406015038</v>
      </c>
      <c r="DO169" s="16" t="n">
        <f aca="false">SUM(BG169,CC169)/C169</f>
        <v>90.6728822055138</v>
      </c>
      <c r="DP169" s="16" t="n">
        <f aca="false">CE169/C169</f>
        <v>285.664561403509</v>
      </c>
      <c r="DQ169" s="16" t="n">
        <f aca="false">SUM(Z169,AA169,AB169,AC169,BM169,BN169,BX169,BY169)/C169</f>
        <v>3.19218045112782</v>
      </c>
      <c r="DR169" s="16" t="n">
        <f aca="false">SUM(CP169,CO169)/C169</f>
        <v>12.5718295739348</v>
      </c>
    </row>
    <row r="170" customFormat="false" ht="12.75" hidden="false" customHeight="false" outlineLevel="0" collapsed="false">
      <c r="A170" s="26" t="s">
        <v>451</v>
      </c>
      <c r="B170" s="11" t="s">
        <v>452</v>
      </c>
      <c r="C170" s="12" t="n">
        <v>1104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2" t="n">
        <v>1282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3" t="n">
        <v>0</v>
      </c>
      <c r="V170" s="13" t="n">
        <v>0</v>
      </c>
      <c r="W170" s="13" t="n">
        <v>0</v>
      </c>
      <c r="X170" s="14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4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  <c r="AI170" s="13" t="n">
        <v>0</v>
      </c>
      <c r="AJ170" s="13" t="n">
        <v>0</v>
      </c>
      <c r="AK170" s="14" t="n">
        <v>0</v>
      </c>
      <c r="AL170" s="13" t="n">
        <v>0</v>
      </c>
      <c r="AM170" s="13" t="n">
        <v>0</v>
      </c>
      <c r="AN170" s="13" t="n">
        <v>0</v>
      </c>
      <c r="AO170" s="13" t="n">
        <v>0</v>
      </c>
      <c r="AP170" s="13" t="n">
        <v>0</v>
      </c>
      <c r="AQ170" s="13" t="n">
        <v>0</v>
      </c>
      <c r="AR170" s="13" t="n">
        <v>0</v>
      </c>
      <c r="AS170" s="13" t="n">
        <v>0</v>
      </c>
      <c r="AT170" s="13" t="n">
        <v>0</v>
      </c>
      <c r="AU170" s="13" t="n">
        <v>0</v>
      </c>
      <c r="AV170" s="13" t="n">
        <v>160</v>
      </c>
      <c r="AW170" s="13" t="n">
        <v>0</v>
      </c>
      <c r="AX170" s="14" t="n">
        <v>0</v>
      </c>
      <c r="AY170" s="13" t="n">
        <v>0</v>
      </c>
      <c r="AZ170" s="13" t="n">
        <v>0</v>
      </c>
      <c r="BA170" s="13" t="n">
        <v>0</v>
      </c>
      <c r="BB170" s="13" t="n">
        <v>0</v>
      </c>
      <c r="BC170" s="13" t="n">
        <v>0</v>
      </c>
      <c r="BD170" s="13" t="n">
        <v>0</v>
      </c>
      <c r="BE170" s="12" t="n">
        <v>39360</v>
      </c>
      <c r="BF170" s="14" t="n">
        <v>0</v>
      </c>
      <c r="BG170" s="12" t="n">
        <v>52480</v>
      </c>
      <c r="BH170" s="14" t="n">
        <v>0</v>
      </c>
      <c r="BI170" s="13" t="n">
        <v>0</v>
      </c>
      <c r="BJ170" s="13" t="n">
        <v>0</v>
      </c>
      <c r="BK170" s="13" t="n">
        <v>0</v>
      </c>
      <c r="BL170" s="13" t="n">
        <v>0</v>
      </c>
      <c r="BM170" s="12" t="n">
        <v>40</v>
      </c>
      <c r="BN170" s="12" t="n">
        <v>1828</v>
      </c>
      <c r="BO170" s="12" t="n">
        <v>330</v>
      </c>
      <c r="BP170" s="14" t="n">
        <v>0</v>
      </c>
      <c r="BQ170" s="14" t="n">
        <v>0</v>
      </c>
      <c r="BR170" s="13" t="n">
        <v>0</v>
      </c>
      <c r="BS170" s="13" t="n">
        <v>0</v>
      </c>
      <c r="BT170" s="12" t="n">
        <v>300</v>
      </c>
      <c r="BU170" s="14" t="n">
        <v>0</v>
      </c>
      <c r="BV170" s="12" t="n">
        <v>51</v>
      </c>
      <c r="BW170" s="14" t="n">
        <v>0</v>
      </c>
      <c r="BX170" s="12" t="n">
        <v>1666</v>
      </c>
      <c r="BY170" s="12" t="n">
        <v>1418</v>
      </c>
      <c r="BZ170" s="14" t="n">
        <v>0</v>
      </c>
      <c r="CA170" s="13" t="n">
        <v>0</v>
      </c>
      <c r="CB170" s="14" t="n">
        <v>0</v>
      </c>
      <c r="CC170" s="14" t="n">
        <v>0</v>
      </c>
      <c r="CD170" s="13" t="n">
        <v>0</v>
      </c>
      <c r="CE170" s="12" t="n">
        <v>244310</v>
      </c>
      <c r="CF170" s="12" t="n">
        <v>39500</v>
      </c>
      <c r="CG170" s="12" t="n">
        <v>0</v>
      </c>
      <c r="CH170" s="12" t="n">
        <v>0</v>
      </c>
      <c r="CI170" s="12" t="n">
        <v>0</v>
      </c>
      <c r="CJ170" s="12" t="n">
        <v>0</v>
      </c>
      <c r="CK170" s="12" t="n">
        <v>0</v>
      </c>
      <c r="CL170" s="12" t="n">
        <v>0</v>
      </c>
      <c r="CM170" s="12" t="n">
        <v>0</v>
      </c>
      <c r="CN170" s="12" t="n">
        <v>0</v>
      </c>
      <c r="CO170" s="12" t="n">
        <v>14580</v>
      </c>
      <c r="CP170" s="12" t="n">
        <v>0</v>
      </c>
      <c r="CQ170" s="12" t="n">
        <v>0</v>
      </c>
      <c r="CR170" s="12" t="n">
        <v>0</v>
      </c>
      <c r="CS170" s="15" t="n">
        <f aca="false">I170+J170+K170+L170+O170+P170+Q170+R170+S170+T170+U170+X170+Z170+AA170+AB170+AC170+AH170+AK170+AL170+AM170+AN170+AP170+AQ170+AR170+AS170+AX170+BE170+BF170+BG170+BH170+BM170+BN170+BO170+BP170+BV170+BW170+BX170+BY170+BZ170+CA170+CB170+CC170+CF170+CO170</f>
        <v>164073</v>
      </c>
      <c r="CT170" s="16" t="e">
        <f aca="false"/>
        <v>#N/A</v>
      </c>
      <c r="CU170" s="16" t="e">
        <f aca="false">CS170-CT170</f>
        <v>#N/A</v>
      </c>
      <c r="CV170" s="16" t="n">
        <f aca="false">CE170</f>
        <v>244310</v>
      </c>
      <c r="CW170" s="16" t="n">
        <f aca="false">SUM(CD170,CK170,CP170,CR170)</f>
        <v>0</v>
      </c>
      <c r="CX170" s="16" t="n">
        <f aca="false">SUM(V170,BI170,BJ170,BK170,BL170,BQ170,BR170,BS170,BT170,BU170)</f>
        <v>300</v>
      </c>
      <c r="CY170" s="16" t="e">
        <f aca="false">CT170+CV170+CW170+CX170</f>
        <v>#N/A</v>
      </c>
      <c r="CZ170" s="17" t="e">
        <f aca="false">CT170/CY170*100</f>
        <v>#N/A</v>
      </c>
      <c r="DA170" s="17" t="n">
        <v>40.1467641179105</v>
      </c>
      <c r="DB170" s="17" t="n">
        <v>40.1467641179105</v>
      </c>
      <c r="DC170" s="16" t="e">
        <f aca="false">CY170/C170</f>
        <v>#N/A</v>
      </c>
      <c r="DD170" s="18" t="e">
        <f aca="false">SUM(CY170,CJ170,CL170)</f>
        <v>#N/A</v>
      </c>
      <c r="DE170" s="16" t="e">
        <f aca="false">DD170/C170</f>
        <v>#N/A</v>
      </c>
      <c r="DF170" s="16" t="e">
        <f aca="false">SUM(DD170,CG170,CQ170)</f>
        <v>#N/A</v>
      </c>
      <c r="DG170" s="16" t="e">
        <f aca="false">DF170/C170</f>
        <v>#N/A</v>
      </c>
      <c r="DH170" s="16" t="n">
        <f aca="false">SUM(O170,BE170)/C170</f>
        <v>47.2644927536232</v>
      </c>
      <c r="DI170" s="16" t="n">
        <f aca="false">SUM(P170,CA170)/C170</f>
        <v>0</v>
      </c>
      <c r="DJ170" s="16" t="n">
        <f aca="false">SUM(T170,BF170)/C170</f>
        <v>0</v>
      </c>
      <c r="DK170" s="16" t="n">
        <f aca="false">SUM(R170,CB170)/C170</f>
        <v>0</v>
      </c>
      <c r="DL170" s="16" t="n">
        <f aca="false">SUM(Q170,BZ170)/C170</f>
        <v>0</v>
      </c>
      <c r="DM170" s="16" t="n">
        <f aca="false">BG170/C170</f>
        <v>47.536231884058</v>
      </c>
      <c r="DN170" s="16" t="n">
        <f aca="false">CC170/C170</f>
        <v>0</v>
      </c>
      <c r="DO170" s="16" t="n">
        <f aca="false">SUM(BG170,CC170)/C170</f>
        <v>47.536231884058</v>
      </c>
      <c r="DP170" s="16" t="n">
        <f aca="false">CE170/C170</f>
        <v>221.295289855072</v>
      </c>
      <c r="DQ170" s="16" t="n">
        <f aca="false">SUM(Z170,AA170,AB170,AC170,BM170,BN170,BX170,BY170)/C170</f>
        <v>4.48550724637681</v>
      </c>
      <c r="DR170" s="16" t="n">
        <f aca="false">SUM(CP170,CO170)/C170</f>
        <v>13.2065217391304</v>
      </c>
    </row>
    <row r="171" customFormat="false" ht="12.75" hidden="false" customHeight="false" outlineLevel="0" collapsed="false">
      <c r="A171" s="26" t="s">
        <v>453</v>
      </c>
      <c r="B171" s="11" t="s">
        <v>454</v>
      </c>
      <c r="C171" s="12" t="n">
        <v>8664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15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2" t="n">
        <v>1053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3" t="n">
        <v>0</v>
      </c>
      <c r="V171" s="13" t="n">
        <v>0</v>
      </c>
      <c r="W171" s="13" t="n">
        <v>0</v>
      </c>
      <c r="X171" s="14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4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  <c r="AI171" s="13" t="n">
        <v>0</v>
      </c>
      <c r="AJ171" s="13" t="n">
        <v>0</v>
      </c>
      <c r="AK171" s="14" t="n">
        <v>0</v>
      </c>
      <c r="AL171" s="13" t="n">
        <v>0</v>
      </c>
      <c r="AM171" s="13" t="n">
        <v>0</v>
      </c>
      <c r="AN171" s="13" t="n">
        <v>0</v>
      </c>
      <c r="AO171" s="13" t="n">
        <v>0</v>
      </c>
      <c r="AP171" s="13" t="n">
        <v>0</v>
      </c>
      <c r="AQ171" s="13" t="n">
        <v>0</v>
      </c>
      <c r="AR171" s="13" t="n">
        <v>0</v>
      </c>
      <c r="AS171" s="13" t="n">
        <v>0</v>
      </c>
      <c r="AT171" s="13" t="n">
        <v>0</v>
      </c>
      <c r="AU171" s="13" t="n">
        <v>0</v>
      </c>
      <c r="AV171" s="13" t="n">
        <v>0</v>
      </c>
      <c r="AW171" s="13" t="n">
        <v>0</v>
      </c>
      <c r="AX171" s="14" t="n">
        <v>0</v>
      </c>
      <c r="AY171" s="13" t="n">
        <v>0</v>
      </c>
      <c r="AZ171" s="13" t="n">
        <v>0</v>
      </c>
      <c r="BA171" s="13" t="n">
        <v>0</v>
      </c>
      <c r="BB171" s="13" t="n">
        <v>0</v>
      </c>
      <c r="BC171" s="13" t="n">
        <v>0</v>
      </c>
      <c r="BD171" s="13" t="n">
        <v>0</v>
      </c>
      <c r="BE171" s="12" t="n">
        <v>261690</v>
      </c>
      <c r="BF171" s="14" t="n">
        <v>0</v>
      </c>
      <c r="BG171" s="12" t="n">
        <v>442150</v>
      </c>
      <c r="BH171" s="12" t="n">
        <v>27760</v>
      </c>
      <c r="BI171" s="13" t="n">
        <v>0</v>
      </c>
      <c r="BJ171" s="13" t="n">
        <v>0</v>
      </c>
      <c r="BK171" s="13" t="n">
        <v>0</v>
      </c>
      <c r="BL171" s="13" t="n">
        <v>0</v>
      </c>
      <c r="BM171" s="12" t="n">
        <v>32</v>
      </c>
      <c r="BN171" s="12" t="n">
        <v>5623</v>
      </c>
      <c r="BO171" s="12" t="n">
        <v>6525</v>
      </c>
      <c r="BP171" s="14" t="n">
        <v>0</v>
      </c>
      <c r="BQ171" s="14" t="n">
        <v>0</v>
      </c>
      <c r="BR171" s="13" t="n">
        <v>0</v>
      </c>
      <c r="BS171" s="13" t="n">
        <v>0</v>
      </c>
      <c r="BT171" s="12" t="n">
        <v>608</v>
      </c>
      <c r="BU171" s="14" t="n">
        <v>0</v>
      </c>
      <c r="BV171" s="12" t="n">
        <v>88</v>
      </c>
      <c r="BW171" s="14" t="n">
        <v>0</v>
      </c>
      <c r="BX171" s="12" t="n">
        <v>3711</v>
      </c>
      <c r="BY171" s="12" t="n">
        <v>6951</v>
      </c>
      <c r="BZ171" s="14" t="n">
        <v>0</v>
      </c>
      <c r="CA171" s="13" t="n">
        <v>0</v>
      </c>
      <c r="CB171" s="14" t="n">
        <v>0</v>
      </c>
      <c r="CC171" s="12" t="n">
        <v>425310</v>
      </c>
      <c r="CD171" s="13" t="n">
        <v>1260</v>
      </c>
      <c r="CE171" s="12" t="n">
        <v>1642750</v>
      </c>
      <c r="CF171" s="12" t="n">
        <v>299750</v>
      </c>
      <c r="CG171" s="12" t="n">
        <v>0</v>
      </c>
      <c r="CH171" s="12" t="n">
        <v>0</v>
      </c>
      <c r="CI171" s="12" t="n">
        <v>0</v>
      </c>
      <c r="CJ171" s="12" t="n">
        <v>0</v>
      </c>
      <c r="CK171" s="12" t="n">
        <v>0</v>
      </c>
      <c r="CL171" s="12" t="n">
        <v>33150</v>
      </c>
      <c r="CM171" s="12" t="n">
        <v>0</v>
      </c>
      <c r="CN171" s="12" t="n">
        <v>0</v>
      </c>
      <c r="CO171" s="12" t="n">
        <v>101530</v>
      </c>
      <c r="CP171" s="12" t="n">
        <v>0</v>
      </c>
      <c r="CQ171" s="12" t="n">
        <v>0</v>
      </c>
      <c r="CR171" s="12" t="n">
        <v>0</v>
      </c>
      <c r="CS171" s="15" t="n">
        <f aca="false">I171+J171+K171+L171+O171+P171+Q171+R171+S171+T171+U171+X171+Z171+AA171+AB171+AC171+AH171+AK171+AL171+AM171+AN171+AP171+AQ171+AR171+AS171+AX171+BE171+BF171+BG171+BH171+BM171+BN171+BO171+BP171+BV171+BW171+BX171+BY171+BZ171+CA171+CB171+CC171+CF171+CO171</f>
        <v>1591665</v>
      </c>
      <c r="CT171" s="16" t="e">
        <f aca="false"/>
        <v>#N/A</v>
      </c>
      <c r="CU171" s="16" t="e">
        <f aca="false">CS171-CT171</f>
        <v>#N/A</v>
      </c>
      <c r="CV171" s="16" t="n">
        <f aca="false">CE171</f>
        <v>1642750</v>
      </c>
      <c r="CW171" s="16" t="n">
        <f aca="false">SUM(CD171,CK171,CP171,CR171)</f>
        <v>1260</v>
      </c>
      <c r="CX171" s="16" t="n">
        <f aca="false">SUM(V171,BI171,BJ171,BK171,BL171,BQ171,BR171,BS171,BT171,BU171)</f>
        <v>608</v>
      </c>
      <c r="CY171" s="16" t="e">
        <f aca="false">CT171+CV171+CW171+CX171</f>
        <v>#N/A</v>
      </c>
      <c r="CZ171" s="17" t="e">
        <f aca="false">CT171/CY171*100</f>
        <v>#N/A</v>
      </c>
      <c r="DA171" s="17" t="n">
        <v>49.1818855149565</v>
      </c>
      <c r="DB171" s="17" t="n">
        <v>49.1818855149565</v>
      </c>
      <c r="DC171" s="16" t="e">
        <f aca="false">CY171/C171</f>
        <v>#N/A</v>
      </c>
      <c r="DD171" s="18" t="e">
        <f aca="false">SUM(CY171,CJ171,CL171)</f>
        <v>#N/A</v>
      </c>
      <c r="DE171" s="16" t="e">
        <f aca="false">DD171/C171</f>
        <v>#N/A</v>
      </c>
      <c r="DF171" s="16" t="e">
        <f aca="false">SUM(DD171,CG171,CQ171)</f>
        <v>#N/A</v>
      </c>
      <c r="DG171" s="16" t="e">
        <f aca="false">DF171/C171</f>
        <v>#N/A</v>
      </c>
      <c r="DH171" s="16" t="n">
        <f aca="false">SUM(O171,BE171)/C171</f>
        <v>31.4196675900277</v>
      </c>
      <c r="DI171" s="16" t="n">
        <f aca="false">SUM(P171,CA171)/C171</f>
        <v>0</v>
      </c>
      <c r="DJ171" s="16" t="n">
        <f aca="false">SUM(T171,BF171)/C171</f>
        <v>0</v>
      </c>
      <c r="DK171" s="16" t="n">
        <f aca="false">SUM(R171,CB171)/C171</f>
        <v>0</v>
      </c>
      <c r="DL171" s="16" t="n">
        <f aca="false">SUM(Q171,BZ171)/C171</f>
        <v>0</v>
      </c>
      <c r="DM171" s="16" t="n">
        <f aca="false">BG171/C171</f>
        <v>51.0330101569714</v>
      </c>
      <c r="DN171" s="16" t="n">
        <f aca="false">CC171/C171</f>
        <v>49.0893351800554</v>
      </c>
      <c r="DO171" s="16" t="n">
        <f aca="false">SUM(BG171,CC171)/C171</f>
        <v>100.122345337027</v>
      </c>
      <c r="DP171" s="16" t="n">
        <f aca="false">CE171/C171</f>
        <v>189.606417359187</v>
      </c>
      <c r="DQ171" s="16" t="n">
        <f aca="false">SUM(Z171,AA171,AB171,AC171,BM171,BN171,BX171,BY171)/C171</f>
        <v>1.88331024930748</v>
      </c>
      <c r="DR171" s="16" t="n">
        <f aca="false">SUM(CP171,CO171)/C171</f>
        <v>11.7186057248384</v>
      </c>
    </row>
    <row r="172" customFormat="false" ht="12.75" hidden="false" customHeight="false" outlineLevel="0" collapsed="false">
      <c r="A172" s="26" t="s">
        <v>455</v>
      </c>
      <c r="B172" s="11" t="s">
        <v>456</v>
      </c>
      <c r="C172" s="12" t="n">
        <v>2854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2" t="n">
        <v>3547</v>
      </c>
      <c r="U172" s="13" t="n">
        <v>0</v>
      </c>
      <c r="V172" s="13" t="n">
        <v>0</v>
      </c>
      <c r="W172" s="13" t="n">
        <v>0</v>
      </c>
      <c r="X172" s="14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4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  <c r="AI172" s="13" t="n">
        <v>0</v>
      </c>
      <c r="AJ172" s="13" t="n">
        <v>0</v>
      </c>
      <c r="AK172" s="14" t="n">
        <v>0</v>
      </c>
      <c r="AL172" s="13" t="n">
        <v>0</v>
      </c>
      <c r="AM172" s="13" t="n">
        <v>0</v>
      </c>
      <c r="AN172" s="13" t="n">
        <v>0</v>
      </c>
      <c r="AO172" s="13" t="n">
        <v>0</v>
      </c>
      <c r="AP172" s="13" t="n">
        <v>0</v>
      </c>
      <c r="AQ172" s="13" t="n">
        <v>0</v>
      </c>
      <c r="AR172" s="13" t="n">
        <v>0</v>
      </c>
      <c r="AS172" s="13" t="n">
        <v>0</v>
      </c>
      <c r="AT172" s="13" t="n">
        <v>0</v>
      </c>
      <c r="AU172" s="13" t="n">
        <v>0</v>
      </c>
      <c r="AV172" s="13" t="n">
        <v>0</v>
      </c>
      <c r="AW172" s="13" t="n">
        <v>0</v>
      </c>
      <c r="AX172" s="14" t="n">
        <v>0</v>
      </c>
      <c r="AY172" s="13" t="n">
        <v>0</v>
      </c>
      <c r="AZ172" s="13" t="n">
        <v>0</v>
      </c>
      <c r="BA172" s="13" t="n">
        <v>0</v>
      </c>
      <c r="BB172" s="13" t="n">
        <v>0</v>
      </c>
      <c r="BC172" s="13" t="n">
        <v>0</v>
      </c>
      <c r="BD172" s="13" t="n">
        <v>0</v>
      </c>
      <c r="BE172" s="12" t="n">
        <v>65292</v>
      </c>
      <c r="BF172" s="14" t="n">
        <v>0</v>
      </c>
      <c r="BG172" s="12" t="n">
        <v>211204</v>
      </c>
      <c r="BH172" s="14" t="n">
        <v>0</v>
      </c>
      <c r="BI172" s="13" t="n">
        <v>0</v>
      </c>
      <c r="BJ172" s="13" t="n">
        <v>0</v>
      </c>
      <c r="BK172" s="13" t="n">
        <v>0</v>
      </c>
      <c r="BL172" s="13" t="n">
        <v>0</v>
      </c>
      <c r="BM172" s="12" t="n">
        <v>13</v>
      </c>
      <c r="BN172" s="12" t="n">
        <v>2346</v>
      </c>
      <c r="BO172" s="12" t="n">
        <v>1890</v>
      </c>
      <c r="BP172" s="14" t="n">
        <v>0</v>
      </c>
      <c r="BQ172" s="14" t="n">
        <v>0</v>
      </c>
      <c r="BR172" s="13" t="n">
        <v>0</v>
      </c>
      <c r="BS172" s="13" t="n">
        <v>0</v>
      </c>
      <c r="BT172" s="14" t="n">
        <v>0</v>
      </c>
      <c r="BU172" s="14" t="n">
        <v>0</v>
      </c>
      <c r="BV172" s="12" t="n">
        <v>31</v>
      </c>
      <c r="BW172" s="14" t="n">
        <v>0</v>
      </c>
      <c r="BX172" s="12" t="n">
        <v>1548</v>
      </c>
      <c r="BY172" s="12" t="n">
        <v>2900</v>
      </c>
      <c r="BZ172" s="14" t="n">
        <v>0</v>
      </c>
      <c r="CA172" s="13" t="n">
        <v>37</v>
      </c>
      <c r="CB172" s="14" t="n">
        <v>0</v>
      </c>
      <c r="CC172" s="14" t="n">
        <v>0</v>
      </c>
      <c r="CD172" s="13" t="n">
        <v>0</v>
      </c>
      <c r="CE172" s="12" t="n">
        <v>667635</v>
      </c>
      <c r="CF172" s="12" t="n">
        <v>91774</v>
      </c>
      <c r="CG172" s="12" t="n">
        <v>0</v>
      </c>
      <c r="CH172" s="12" t="n">
        <v>0</v>
      </c>
      <c r="CI172" s="12" t="n">
        <v>0</v>
      </c>
      <c r="CJ172" s="12" t="n">
        <v>0</v>
      </c>
      <c r="CK172" s="12" t="n">
        <v>0</v>
      </c>
      <c r="CL172" s="12" t="n">
        <v>640</v>
      </c>
      <c r="CM172" s="12" t="n">
        <v>0</v>
      </c>
      <c r="CN172" s="12" t="n">
        <v>0</v>
      </c>
      <c r="CO172" s="12" t="n">
        <v>73336</v>
      </c>
      <c r="CP172" s="12" t="n">
        <v>0</v>
      </c>
      <c r="CQ172" s="12" t="n">
        <v>0</v>
      </c>
      <c r="CR172" s="12" t="n">
        <v>0</v>
      </c>
      <c r="CS172" s="15" t="n">
        <f aca="false">I172+J172+K172+L172+O172+P172+Q172+R172+S172+T172+U172+X172+Z172+AA172+AB172+AC172+AH172+AK172+AL172+AM172+AN172+AP172+AQ172+AR172+AS172+AX172+BE172+BF172+BG172+BH172+BM172+BN172+BO172+BP172+BV172+BW172+BX172+BY172+BZ172+CA172+CB172+CC172+CF172+CO172</f>
        <v>453918</v>
      </c>
      <c r="CT172" s="16" t="e">
        <f aca="false"/>
        <v>#N/A</v>
      </c>
      <c r="CU172" s="16" t="e">
        <f aca="false">CS172-CT172</f>
        <v>#N/A</v>
      </c>
      <c r="CV172" s="16" t="n">
        <f aca="false">CE172</f>
        <v>667635</v>
      </c>
      <c r="CW172" s="16" t="n">
        <f aca="false">SUM(CD172,CK172,CP172,CR172)</f>
        <v>0</v>
      </c>
      <c r="CX172" s="16" t="n">
        <f aca="false">SUM(V172,BI172,BJ172,BK172,BL172,BQ172,BR172,BS172,BT172,BU172)</f>
        <v>0</v>
      </c>
      <c r="CY172" s="16" t="e">
        <f aca="false">CT172+CV172+CW172+CX172</f>
        <v>#N/A</v>
      </c>
      <c r="CZ172" s="17" t="e">
        <f aca="false">CT172/CY172*100</f>
        <v>#N/A</v>
      </c>
      <c r="DA172" s="17" t="n">
        <v>40.4722737133243</v>
      </c>
      <c r="DB172" s="17" t="n">
        <v>40.4722737133243</v>
      </c>
      <c r="DC172" s="16" t="e">
        <f aca="false">CY172/C172</f>
        <v>#N/A</v>
      </c>
      <c r="DD172" s="18" t="e">
        <f aca="false">SUM(CY172,CJ172,CL172)</f>
        <v>#N/A</v>
      </c>
      <c r="DE172" s="16" t="e">
        <f aca="false">DD172/C172</f>
        <v>#N/A</v>
      </c>
      <c r="DF172" s="16" t="e">
        <f aca="false">SUM(DD172,CG172,CQ172)</f>
        <v>#N/A</v>
      </c>
      <c r="DG172" s="16" t="e">
        <f aca="false">DF172/C172</f>
        <v>#N/A</v>
      </c>
      <c r="DH172" s="16" t="n">
        <f aca="false">SUM(O172,BE172)/C172</f>
        <v>22.8773651016118</v>
      </c>
      <c r="DI172" s="16" t="n">
        <f aca="false">SUM(P172,CA172)/C172</f>
        <v>0.0129642606867554</v>
      </c>
      <c r="DJ172" s="16" t="n">
        <f aca="false">SUM(T172,BF172)/C172</f>
        <v>1.24281709880869</v>
      </c>
      <c r="DK172" s="16" t="n">
        <f aca="false">SUM(R172,CB172)/C172</f>
        <v>0</v>
      </c>
      <c r="DL172" s="16" t="n">
        <f aca="false">SUM(Q172,BZ172)/C172</f>
        <v>0</v>
      </c>
      <c r="DM172" s="16" t="n">
        <f aca="false">BG172/C172</f>
        <v>74.0028030833917</v>
      </c>
      <c r="DN172" s="16" t="n">
        <f aca="false">CC172/C172</f>
        <v>0</v>
      </c>
      <c r="DO172" s="16" t="n">
        <f aca="false">SUM(BG172,CC172)/C172</f>
        <v>74.0028030833917</v>
      </c>
      <c r="DP172" s="16" t="n">
        <f aca="false">CE172/C172</f>
        <v>233.929572529783</v>
      </c>
      <c r="DQ172" s="16" t="n">
        <f aca="false">SUM(Z172,AA172,AB172,AC172,BM172,BN172,BX172,BY172)/C172</f>
        <v>2.38507358093903</v>
      </c>
      <c r="DR172" s="16" t="n">
        <f aca="false">SUM(CP172,CO172)/C172</f>
        <v>25.6958654519972</v>
      </c>
    </row>
    <row r="173" customFormat="false" ht="12.75" hidden="false" customHeight="false" outlineLevel="0" collapsed="false">
      <c r="A173" s="26" t="s">
        <v>457</v>
      </c>
      <c r="B173" s="11" t="s">
        <v>458</v>
      </c>
      <c r="C173" s="12" t="n">
        <v>2397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2" t="n">
        <v>1240</v>
      </c>
      <c r="P173" s="14" t="n">
        <v>0</v>
      </c>
      <c r="Q173" s="14" t="n">
        <v>0</v>
      </c>
      <c r="R173" s="14" t="n">
        <v>0</v>
      </c>
      <c r="S173" s="14" t="n">
        <v>0</v>
      </c>
      <c r="T173" s="12" t="n">
        <v>41760</v>
      </c>
      <c r="U173" s="13" t="n">
        <v>0</v>
      </c>
      <c r="V173" s="13" t="n">
        <v>0</v>
      </c>
      <c r="W173" s="13" t="n">
        <v>0</v>
      </c>
      <c r="X173" s="14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4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  <c r="AI173" s="13" t="n">
        <v>0</v>
      </c>
      <c r="AJ173" s="13" t="n">
        <v>0</v>
      </c>
      <c r="AK173" s="14" t="n">
        <v>0</v>
      </c>
      <c r="AL173" s="13" t="n">
        <v>0</v>
      </c>
      <c r="AM173" s="13" t="n">
        <v>0</v>
      </c>
      <c r="AN173" s="13" t="n">
        <v>0</v>
      </c>
      <c r="AO173" s="13" t="n">
        <v>0</v>
      </c>
      <c r="AP173" s="13" t="n">
        <v>0</v>
      </c>
      <c r="AQ173" s="13" t="n">
        <v>0</v>
      </c>
      <c r="AR173" s="13" t="n">
        <v>0</v>
      </c>
      <c r="AS173" s="13" t="n">
        <v>0</v>
      </c>
      <c r="AT173" s="13" t="n">
        <v>0</v>
      </c>
      <c r="AU173" s="13" t="n">
        <v>0</v>
      </c>
      <c r="AV173" s="13" t="n">
        <v>0</v>
      </c>
      <c r="AW173" s="13" t="n">
        <v>0</v>
      </c>
      <c r="AX173" s="14" t="n">
        <v>0</v>
      </c>
      <c r="AY173" s="13" t="n">
        <v>0</v>
      </c>
      <c r="AZ173" s="13" t="n">
        <v>0</v>
      </c>
      <c r="BA173" s="13" t="n">
        <v>0</v>
      </c>
      <c r="BB173" s="13" t="n">
        <v>0</v>
      </c>
      <c r="BC173" s="13" t="n">
        <v>0</v>
      </c>
      <c r="BD173" s="13" t="n">
        <v>0</v>
      </c>
      <c r="BE173" s="12" t="n">
        <v>70880</v>
      </c>
      <c r="BF173" s="14" t="n">
        <v>0</v>
      </c>
      <c r="BG173" s="12" t="n">
        <v>184080</v>
      </c>
      <c r="BH173" s="14" t="n">
        <v>0</v>
      </c>
      <c r="BI173" s="13" t="n">
        <v>0</v>
      </c>
      <c r="BJ173" s="13" t="n">
        <v>0</v>
      </c>
      <c r="BK173" s="13" t="n">
        <v>0</v>
      </c>
      <c r="BL173" s="13" t="n">
        <v>0</v>
      </c>
      <c r="BM173" s="12" t="n">
        <v>9</v>
      </c>
      <c r="BN173" s="12" t="n">
        <v>1587</v>
      </c>
      <c r="BO173" s="12" t="n">
        <v>830</v>
      </c>
      <c r="BP173" s="14" t="n">
        <v>0</v>
      </c>
      <c r="BQ173" s="14" t="n">
        <v>0</v>
      </c>
      <c r="BR173" s="13" t="n">
        <v>0</v>
      </c>
      <c r="BS173" s="13" t="n">
        <v>0</v>
      </c>
      <c r="BT173" s="12" t="n">
        <v>270</v>
      </c>
      <c r="BU173" s="14" t="n">
        <v>0</v>
      </c>
      <c r="BV173" s="12" t="n">
        <v>25</v>
      </c>
      <c r="BW173" s="14" t="n">
        <v>0</v>
      </c>
      <c r="BX173" s="12" t="n">
        <v>1047</v>
      </c>
      <c r="BY173" s="12" t="n">
        <v>1961</v>
      </c>
      <c r="BZ173" s="14" t="n">
        <v>0</v>
      </c>
      <c r="CA173" s="13" t="n">
        <v>15240</v>
      </c>
      <c r="CB173" s="14" t="n">
        <v>0</v>
      </c>
      <c r="CC173" s="12" t="n">
        <v>83890</v>
      </c>
      <c r="CD173" s="13" t="n">
        <v>0</v>
      </c>
      <c r="CE173" s="12" t="n">
        <v>204460</v>
      </c>
      <c r="CF173" s="12" t="n">
        <v>39560</v>
      </c>
      <c r="CG173" s="12" t="n">
        <v>0</v>
      </c>
      <c r="CH173" s="12" t="n">
        <v>0</v>
      </c>
      <c r="CI173" s="12" t="n">
        <v>0</v>
      </c>
      <c r="CJ173" s="12" t="n">
        <v>0</v>
      </c>
      <c r="CK173" s="12" t="n">
        <v>0</v>
      </c>
      <c r="CL173" s="12" t="n">
        <v>540</v>
      </c>
      <c r="CM173" s="12" t="n">
        <v>0</v>
      </c>
      <c r="CN173" s="12" t="n">
        <v>0</v>
      </c>
      <c r="CO173" s="12" t="n">
        <v>29190</v>
      </c>
      <c r="CP173" s="12" t="n">
        <v>0</v>
      </c>
      <c r="CQ173" s="12" t="n">
        <v>0</v>
      </c>
      <c r="CR173" s="12" t="n">
        <v>0</v>
      </c>
      <c r="CS173" s="15" t="n">
        <f aca="false">I173+J173+K173+L173+O173+P173+Q173+R173+S173+T173+U173+X173+Z173+AA173+AB173+AC173+AH173+AK173+AL173+AM173+AN173+AP173+AQ173+AR173+AS173+AX173+BE173+BF173+BG173+BH173+BM173+BN173+BO173+BP173+BV173+BW173+BX173+BY173+BZ173+CA173+CB173+CC173+CF173+CO173</f>
        <v>471299</v>
      </c>
      <c r="CT173" s="16" t="e">
        <f aca="false"/>
        <v>#N/A</v>
      </c>
      <c r="CU173" s="16" t="e">
        <f aca="false">CS173-CT173</f>
        <v>#N/A</v>
      </c>
      <c r="CV173" s="16" t="n">
        <f aca="false">CE173</f>
        <v>204460</v>
      </c>
      <c r="CW173" s="16" t="n">
        <f aca="false">SUM(CD173,CK173,CP173,CR173)</f>
        <v>0</v>
      </c>
      <c r="CX173" s="16" t="n">
        <f aca="false">SUM(V173,BI173,BJ173,BK173,BL173,BQ173,BR173,BS173,BT173,BU173)</f>
        <v>270</v>
      </c>
      <c r="CY173" s="16" t="e">
        <f aca="false">CT173+CV173+CW173+CX173</f>
        <v>#N/A</v>
      </c>
      <c r="CZ173" s="17" t="e">
        <f aca="false">CT173/CY173*100</f>
        <v>#N/A</v>
      </c>
      <c r="DA173" s="17" t="n">
        <v>69.7157962158428</v>
      </c>
      <c r="DB173" s="17" t="n">
        <v>69.7157962158428</v>
      </c>
      <c r="DC173" s="16" t="e">
        <f aca="false">CY173/C173</f>
        <v>#N/A</v>
      </c>
      <c r="DD173" s="18" t="e">
        <f aca="false">SUM(CY173,CJ173,CL173)</f>
        <v>#N/A</v>
      </c>
      <c r="DE173" s="16" t="e">
        <f aca="false">DD173/C173</f>
        <v>#N/A</v>
      </c>
      <c r="DF173" s="16" t="e">
        <f aca="false">SUM(DD173,CG173,CQ173)</f>
        <v>#N/A</v>
      </c>
      <c r="DG173" s="16" t="e">
        <f aca="false">DF173/C173</f>
        <v>#N/A</v>
      </c>
      <c r="DH173" s="16" t="n">
        <f aca="false">SUM(O173,BE173)/C173</f>
        <v>30.0876095118899</v>
      </c>
      <c r="DI173" s="16" t="n">
        <f aca="false">SUM(P173,CA173)/C173</f>
        <v>6.35794743429287</v>
      </c>
      <c r="DJ173" s="16" t="n">
        <f aca="false">SUM(T173,BF173)/C173</f>
        <v>17.4217772215269</v>
      </c>
      <c r="DK173" s="16" t="n">
        <f aca="false">SUM(R173,CB173)/C173</f>
        <v>0</v>
      </c>
      <c r="DL173" s="16" t="n">
        <f aca="false">SUM(Q173,BZ173)/C173</f>
        <v>0</v>
      </c>
      <c r="DM173" s="16" t="n">
        <f aca="false">BG173/C173</f>
        <v>76.7959949937422</v>
      </c>
      <c r="DN173" s="16" t="n">
        <f aca="false">CC173/C173</f>
        <v>34.9979140592407</v>
      </c>
      <c r="DO173" s="16" t="n">
        <f aca="false">SUM(BG173,CC173)/C173</f>
        <v>111.793909052983</v>
      </c>
      <c r="DP173" s="16" t="n">
        <f aca="false">CE173/C173</f>
        <v>85.2982895285774</v>
      </c>
      <c r="DQ173" s="16" t="n">
        <f aca="false">SUM(Z173,AA173,AB173,AC173,BM173,BN173,BX173,BY173)/C173</f>
        <v>1.92073425114727</v>
      </c>
      <c r="DR173" s="16" t="n">
        <f aca="false">SUM(CP173,CO173)/C173</f>
        <v>12.1777221526909</v>
      </c>
    </row>
    <row r="174" customFormat="false" ht="12.75" hidden="false" customHeight="false" outlineLevel="0" collapsed="false">
      <c r="A174" s="26" t="s">
        <v>459</v>
      </c>
      <c r="B174" s="11" t="s">
        <v>460</v>
      </c>
      <c r="C174" s="12" t="n">
        <v>3701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4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2" t="n">
        <v>110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3" t="n">
        <v>0</v>
      </c>
      <c r="V174" s="13" t="n">
        <v>0</v>
      </c>
      <c r="W174" s="13" t="n">
        <v>0</v>
      </c>
      <c r="X174" s="14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4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  <c r="AI174" s="13" t="n">
        <v>0</v>
      </c>
      <c r="AJ174" s="13" t="n">
        <v>0</v>
      </c>
      <c r="AK174" s="14" t="n">
        <v>0</v>
      </c>
      <c r="AL174" s="13" t="n">
        <v>0</v>
      </c>
      <c r="AM174" s="13" t="n">
        <v>0</v>
      </c>
      <c r="AN174" s="13" t="n">
        <v>0</v>
      </c>
      <c r="AO174" s="13" t="n">
        <v>0</v>
      </c>
      <c r="AP174" s="13" t="n">
        <v>0</v>
      </c>
      <c r="AQ174" s="13" t="n">
        <v>0</v>
      </c>
      <c r="AR174" s="13" t="n">
        <v>0</v>
      </c>
      <c r="AS174" s="13" t="n">
        <v>0</v>
      </c>
      <c r="AT174" s="13" t="n">
        <v>0</v>
      </c>
      <c r="AU174" s="13" t="n">
        <v>0</v>
      </c>
      <c r="AV174" s="13" t="n">
        <v>0</v>
      </c>
      <c r="AW174" s="13" t="n">
        <v>0</v>
      </c>
      <c r="AX174" s="14" t="n">
        <v>0</v>
      </c>
      <c r="AY174" s="13" t="n">
        <v>0</v>
      </c>
      <c r="AZ174" s="13" t="n">
        <v>0</v>
      </c>
      <c r="BA174" s="13" t="n">
        <v>0</v>
      </c>
      <c r="BB174" s="13" t="n">
        <v>0</v>
      </c>
      <c r="BC174" s="13" t="n">
        <v>0</v>
      </c>
      <c r="BD174" s="13" t="n">
        <v>0</v>
      </c>
      <c r="BE174" s="12" t="n">
        <v>143500</v>
      </c>
      <c r="BF174" s="14" t="n">
        <v>0</v>
      </c>
      <c r="BG174" s="12" t="n">
        <v>185130</v>
      </c>
      <c r="BH174" s="14" t="n">
        <v>0</v>
      </c>
      <c r="BI174" s="13" t="n">
        <v>0</v>
      </c>
      <c r="BJ174" s="13" t="n">
        <v>0</v>
      </c>
      <c r="BK174" s="13" t="n">
        <v>0</v>
      </c>
      <c r="BL174" s="13" t="n">
        <v>0</v>
      </c>
      <c r="BM174" s="12" t="n">
        <v>14</v>
      </c>
      <c r="BN174" s="12" t="n">
        <v>2456</v>
      </c>
      <c r="BO174" s="12" t="n">
        <v>1980</v>
      </c>
      <c r="BP174" s="14" t="n">
        <v>0</v>
      </c>
      <c r="BQ174" s="14" t="n">
        <v>0</v>
      </c>
      <c r="BR174" s="13" t="n">
        <v>0</v>
      </c>
      <c r="BS174" s="13" t="n">
        <v>0</v>
      </c>
      <c r="BT174" s="12" t="n">
        <v>282</v>
      </c>
      <c r="BU174" s="14" t="n">
        <v>0</v>
      </c>
      <c r="BV174" s="12" t="n">
        <v>39</v>
      </c>
      <c r="BW174" s="14" t="n">
        <v>0</v>
      </c>
      <c r="BX174" s="12" t="n">
        <v>1621</v>
      </c>
      <c r="BY174" s="12" t="n">
        <v>3036</v>
      </c>
      <c r="BZ174" s="14" t="n">
        <v>0</v>
      </c>
      <c r="CA174" s="13" t="n">
        <v>0</v>
      </c>
      <c r="CB174" s="14" t="n">
        <v>0</v>
      </c>
      <c r="CC174" s="12" t="n">
        <v>434170</v>
      </c>
      <c r="CD174" s="13" t="n">
        <v>0</v>
      </c>
      <c r="CE174" s="12" t="n">
        <v>883240</v>
      </c>
      <c r="CF174" s="12" t="n">
        <v>181800</v>
      </c>
      <c r="CG174" s="12" t="n">
        <v>0</v>
      </c>
      <c r="CH174" s="12" t="n">
        <v>0</v>
      </c>
      <c r="CI174" s="12" t="n">
        <v>0</v>
      </c>
      <c r="CJ174" s="12" t="n">
        <v>0</v>
      </c>
      <c r="CK174" s="12" t="n">
        <v>0</v>
      </c>
      <c r="CL174" s="12" t="n">
        <v>41610</v>
      </c>
      <c r="CM174" s="12" t="n">
        <v>0</v>
      </c>
      <c r="CN174" s="12" t="n">
        <v>0</v>
      </c>
      <c r="CO174" s="12" t="n">
        <v>49420</v>
      </c>
      <c r="CP174" s="12" t="n">
        <v>0</v>
      </c>
      <c r="CQ174" s="12" t="n">
        <v>0</v>
      </c>
      <c r="CR174" s="12" t="n">
        <v>0</v>
      </c>
      <c r="CS174" s="15" t="n">
        <f aca="false">I174+J174+K174+L174+O174+P174+Q174+R174+S174+T174+U174+X174+Z174+AA174+AB174+AC174+AH174+AK174+AL174+AM174+AN174+AP174+AQ174+AR174+AS174+AX174+BE174+BF174+BG174+BH174+BM174+BN174+BO174+BP174+BV174+BW174+BX174+BY174+BZ174+CA174+CB174+CC174+CF174+CO174</f>
        <v>1004306</v>
      </c>
      <c r="CT174" s="16" t="e">
        <f aca="false"/>
        <v>#N/A</v>
      </c>
      <c r="CU174" s="16" t="e">
        <f aca="false">CS174-CT174</f>
        <v>#N/A</v>
      </c>
      <c r="CV174" s="16" t="n">
        <f aca="false">CE174</f>
        <v>883240</v>
      </c>
      <c r="CW174" s="16" t="n">
        <f aca="false">SUM(CD174,CK174,CP174,CR174)</f>
        <v>0</v>
      </c>
      <c r="CX174" s="16" t="n">
        <f aca="false">SUM(V174,BI174,BJ174,BK174,BL174,BQ174,BR174,BS174,BT174,BU174)</f>
        <v>282</v>
      </c>
      <c r="CY174" s="16" t="e">
        <f aca="false">CT174+CV174+CW174+CX174</f>
        <v>#N/A</v>
      </c>
      <c r="CZ174" s="17" t="e">
        <f aca="false">CT174/CY174*100</f>
        <v>#N/A</v>
      </c>
      <c r="DA174" s="17" t="n">
        <v>53.1990202497261</v>
      </c>
      <c r="DB174" s="17" t="n">
        <v>53.1990202497261</v>
      </c>
      <c r="DC174" s="16" t="e">
        <f aca="false">CY174/C174</f>
        <v>#N/A</v>
      </c>
      <c r="DD174" s="18" t="e">
        <f aca="false">SUM(CY174,CJ174,CL174)</f>
        <v>#N/A</v>
      </c>
      <c r="DE174" s="16" t="e">
        <f aca="false">DD174/C174</f>
        <v>#N/A</v>
      </c>
      <c r="DF174" s="16" t="e">
        <f aca="false">SUM(DD174,CG174,CQ174)</f>
        <v>#N/A</v>
      </c>
      <c r="DG174" s="16" t="e">
        <f aca="false">DF174/C174</f>
        <v>#N/A</v>
      </c>
      <c r="DH174" s="16" t="n">
        <f aca="false">SUM(O174,BE174)/C174</f>
        <v>39.0705214806809</v>
      </c>
      <c r="DI174" s="16" t="n">
        <f aca="false">SUM(P174,CA174)/C174</f>
        <v>0</v>
      </c>
      <c r="DJ174" s="16" t="n">
        <f aca="false">SUM(T174,BF174)/C174</f>
        <v>0</v>
      </c>
      <c r="DK174" s="16" t="n">
        <f aca="false">SUM(R174,CB174)/C174</f>
        <v>0</v>
      </c>
      <c r="DL174" s="16" t="n">
        <f aca="false">SUM(Q174,BZ174)/C174</f>
        <v>0</v>
      </c>
      <c r="DM174" s="16" t="n">
        <f aca="false">BG174/C174</f>
        <v>50.021615779519</v>
      </c>
      <c r="DN174" s="16" t="n">
        <f aca="false">CC174/C174</f>
        <v>117.311537422318</v>
      </c>
      <c r="DO174" s="16" t="n">
        <f aca="false">SUM(BG174,CC174)/C174</f>
        <v>167.333153201837</v>
      </c>
      <c r="DP174" s="16" t="n">
        <f aca="false">CE174/C174</f>
        <v>238.649013780059</v>
      </c>
      <c r="DQ174" s="16" t="n">
        <f aca="false">SUM(Z174,AA174,AB174,AC174,BM174,BN174,BX174,BY174)/C174</f>
        <v>1.92569575790327</v>
      </c>
      <c r="DR174" s="16" t="n">
        <f aca="false">SUM(CP174,CO174)/C174</f>
        <v>13.3531477978925</v>
      </c>
    </row>
    <row r="175" customFormat="false" ht="12.75" hidden="false" customHeight="false" outlineLevel="0" collapsed="false">
      <c r="A175" s="26" t="s">
        <v>461</v>
      </c>
      <c r="B175" s="11" t="s">
        <v>462</v>
      </c>
      <c r="C175" s="12" t="n">
        <v>3172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2" t="n">
        <v>32100</v>
      </c>
      <c r="P175" s="12" t="n">
        <v>10130</v>
      </c>
      <c r="Q175" s="14" t="n">
        <v>0</v>
      </c>
      <c r="R175" s="14" t="n">
        <v>0</v>
      </c>
      <c r="S175" s="14" t="n">
        <v>0</v>
      </c>
      <c r="T175" s="12" t="n">
        <v>19260</v>
      </c>
      <c r="U175" s="13" t="n">
        <v>0</v>
      </c>
      <c r="V175" s="13" t="n">
        <v>0</v>
      </c>
      <c r="W175" s="13" t="n">
        <v>0</v>
      </c>
      <c r="X175" s="14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4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  <c r="AI175" s="13" t="n">
        <v>0</v>
      </c>
      <c r="AJ175" s="13" t="n">
        <v>0</v>
      </c>
      <c r="AK175" s="14" t="n">
        <v>0</v>
      </c>
      <c r="AL175" s="13" t="n">
        <v>0</v>
      </c>
      <c r="AM175" s="13" t="n">
        <v>0</v>
      </c>
      <c r="AN175" s="13" t="n">
        <v>0</v>
      </c>
      <c r="AO175" s="13" t="n">
        <v>0</v>
      </c>
      <c r="AP175" s="13" t="n">
        <v>0</v>
      </c>
      <c r="AQ175" s="13" t="n">
        <v>0</v>
      </c>
      <c r="AR175" s="13" t="n">
        <v>10880</v>
      </c>
      <c r="AS175" s="13" t="n">
        <v>0</v>
      </c>
      <c r="AT175" s="13" t="n">
        <v>0</v>
      </c>
      <c r="AU175" s="13" t="n">
        <v>0</v>
      </c>
      <c r="AV175" s="13" t="n">
        <v>0</v>
      </c>
      <c r="AW175" s="13" t="n">
        <v>0</v>
      </c>
      <c r="AX175" s="14" t="n">
        <v>0</v>
      </c>
      <c r="AY175" s="13" t="n">
        <v>0</v>
      </c>
      <c r="AZ175" s="13" t="n">
        <v>0</v>
      </c>
      <c r="BA175" s="13" t="n">
        <v>0</v>
      </c>
      <c r="BB175" s="13" t="n">
        <v>0</v>
      </c>
      <c r="BC175" s="13" t="n">
        <v>0</v>
      </c>
      <c r="BD175" s="13" t="n">
        <v>0</v>
      </c>
      <c r="BE175" s="12" t="n">
        <v>67940</v>
      </c>
      <c r="BF175" s="12" t="n">
        <v>79860</v>
      </c>
      <c r="BG175" s="12" t="n">
        <v>53180</v>
      </c>
      <c r="BH175" s="12" t="n">
        <v>8720</v>
      </c>
      <c r="BI175" s="13" t="n">
        <v>0</v>
      </c>
      <c r="BJ175" s="13" t="n">
        <v>0</v>
      </c>
      <c r="BK175" s="13" t="n">
        <v>0</v>
      </c>
      <c r="BL175" s="13" t="n">
        <v>0</v>
      </c>
      <c r="BM175" s="12" t="n">
        <v>200</v>
      </c>
      <c r="BN175" s="12" t="n">
        <v>3260</v>
      </c>
      <c r="BO175" s="12" t="n">
        <v>1090</v>
      </c>
      <c r="BP175" s="14" t="n">
        <v>0</v>
      </c>
      <c r="BQ175" s="14" t="n">
        <v>0</v>
      </c>
      <c r="BR175" s="13" t="n">
        <v>0</v>
      </c>
      <c r="BS175" s="13" t="n">
        <v>0</v>
      </c>
      <c r="BT175" s="14" t="n">
        <v>0</v>
      </c>
      <c r="BU175" s="12" t="n">
        <v>24</v>
      </c>
      <c r="BV175" s="14" t="n">
        <v>0</v>
      </c>
      <c r="BW175" s="12" t="n">
        <v>27</v>
      </c>
      <c r="BX175" s="12" t="n">
        <v>3120</v>
      </c>
      <c r="BY175" s="12" t="n">
        <v>4800</v>
      </c>
      <c r="BZ175" s="14" t="n">
        <v>0</v>
      </c>
      <c r="CA175" s="13" t="n">
        <v>40810</v>
      </c>
      <c r="CB175" s="12" t="n">
        <v>10000</v>
      </c>
      <c r="CC175" s="14" t="n">
        <v>0</v>
      </c>
      <c r="CD175" s="13" t="n">
        <v>920</v>
      </c>
      <c r="CE175" s="12" t="n">
        <v>1062540</v>
      </c>
      <c r="CF175" s="12" t="n">
        <v>0</v>
      </c>
      <c r="CG175" s="12" t="n">
        <v>0</v>
      </c>
      <c r="CH175" s="12" t="n">
        <v>0</v>
      </c>
      <c r="CI175" s="12" t="n">
        <v>0</v>
      </c>
      <c r="CJ175" s="12" t="n">
        <v>0</v>
      </c>
      <c r="CK175" s="12" t="n">
        <v>0</v>
      </c>
      <c r="CL175" s="12" t="n">
        <v>53570</v>
      </c>
      <c r="CM175" s="12" t="n">
        <v>0</v>
      </c>
      <c r="CN175" s="12" t="n">
        <v>0</v>
      </c>
      <c r="CO175" s="12" t="n">
        <v>26690</v>
      </c>
      <c r="CP175" s="12" t="n">
        <v>0</v>
      </c>
      <c r="CQ175" s="12" t="n">
        <v>0</v>
      </c>
      <c r="CR175" s="12" t="n">
        <v>0</v>
      </c>
      <c r="CS175" s="15" t="n">
        <f aca="false">I175+J175+K175+L175+O175+P175+Q175+R175+S175+T175+U175+X175+Z175+AA175+AB175+AC175+AH175+AK175+AL175+AM175+AN175+AP175+AQ175+AR175+AS175+AX175+BE175+BF175+BG175+BH175+BM175+BN175+BO175+BP175+BV175+BW175+BX175+BY175+BZ175+CA175+CB175+CC175+CF175+CO175</f>
        <v>372067</v>
      </c>
      <c r="CT175" s="16" t="e">
        <f aca="false"/>
        <v>#N/A</v>
      </c>
      <c r="CU175" s="16" t="e">
        <f aca="false">CS175-CT175</f>
        <v>#N/A</v>
      </c>
      <c r="CV175" s="16" t="n">
        <f aca="false">CE175</f>
        <v>1062540</v>
      </c>
      <c r="CW175" s="16" t="n">
        <f aca="false">SUM(CD175,CK175,CP175,CR175)</f>
        <v>920</v>
      </c>
      <c r="CX175" s="16" t="n">
        <f aca="false">SUM(V175,BI175,BJ175,BK175,BL175,BQ175,BR175,BS175,BT175,BU175)</f>
        <v>24</v>
      </c>
      <c r="CY175" s="16" t="e">
        <f aca="false">CT175+CV175+CW175+CX175</f>
        <v>#N/A</v>
      </c>
      <c r="CZ175" s="17" t="e">
        <f aca="false">CT175/CY175*100</f>
        <v>#N/A</v>
      </c>
      <c r="DA175" s="17" t="n">
        <v>25.9180621238814</v>
      </c>
      <c r="DB175" s="17" t="n">
        <v>25.9180621238814</v>
      </c>
      <c r="DC175" s="16" t="e">
        <f aca="false">CY175/C175</f>
        <v>#N/A</v>
      </c>
      <c r="DD175" s="18" t="e">
        <f aca="false">SUM(CY175,CJ175,CL175)</f>
        <v>#N/A</v>
      </c>
      <c r="DE175" s="16" t="e">
        <f aca="false">DD175/C175</f>
        <v>#N/A</v>
      </c>
      <c r="DF175" s="16" t="e">
        <f aca="false">SUM(DD175,CG175,CQ175)</f>
        <v>#N/A</v>
      </c>
      <c r="DG175" s="16" t="e">
        <f aca="false">DF175/C175</f>
        <v>#N/A</v>
      </c>
      <c r="DH175" s="16" t="n">
        <f aca="false">SUM(O175,BE175)/C175</f>
        <v>31.5384615384615</v>
      </c>
      <c r="DI175" s="16" t="n">
        <f aca="false">SUM(P175,CA175)/C175</f>
        <v>16.0592686002522</v>
      </c>
      <c r="DJ175" s="16" t="n">
        <f aca="false">SUM(T175,BF175)/C175</f>
        <v>31.2484237074401</v>
      </c>
      <c r="DK175" s="16" t="n">
        <f aca="false">SUM(R175,CB175)/C175</f>
        <v>3.15258511979823</v>
      </c>
      <c r="DL175" s="16" t="n">
        <f aca="false">SUM(Q175,BZ175)/C175</f>
        <v>0</v>
      </c>
      <c r="DM175" s="16" t="n">
        <f aca="false">BG175/C175</f>
        <v>16.765447667087</v>
      </c>
      <c r="DN175" s="16" t="n">
        <f aca="false">CC175/C175</f>
        <v>0</v>
      </c>
      <c r="DO175" s="16" t="n">
        <f aca="false">SUM(BG175,CC175)/C175</f>
        <v>16.765447667087</v>
      </c>
      <c r="DP175" s="16" t="n">
        <f aca="false">CE175/C175</f>
        <v>334.974779319042</v>
      </c>
      <c r="DQ175" s="16" t="n">
        <f aca="false">SUM(Z175,AA175,AB175,AC175,BM175,BN175,BX175,BY175)/C175</f>
        <v>3.58764186633039</v>
      </c>
      <c r="DR175" s="16" t="n">
        <f aca="false">SUM(CP175,CO175)/C175</f>
        <v>8.41424968474149</v>
      </c>
    </row>
    <row r="176" customFormat="false" ht="12.75" hidden="false" customHeight="false" outlineLevel="0" collapsed="false">
      <c r="A176" s="26" t="s">
        <v>463</v>
      </c>
      <c r="B176" s="11" t="s">
        <v>464</v>
      </c>
      <c r="C176" s="12" t="n">
        <v>1002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2" t="n">
        <v>1040</v>
      </c>
      <c r="U176" s="13" t="n">
        <v>0</v>
      </c>
      <c r="V176" s="13" t="n">
        <v>0</v>
      </c>
      <c r="W176" s="13" t="n">
        <v>0</v>
      </c>
      <c r="X176" s="14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4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  <c r="AI176" s="13" t="n">
        <v>0</v>
      </c>
      <c r="AJ176" s="13" t="n">
        <v>0</v>
      </c>
      <c r="AK176" s="14" t="n">
        <v>0</v>
      </c>
      <c r="AL176" s="13" t="n">
        <v>0</v>
      </c>
      <c r="AM176" s="13" t="n">
        <v>0</v>
      </c>
      <c r="AN176" s="13" t="n">
        <v>0</v>
      </c>
      <c r="AO176" s="13" t="n">
        <v>0</v>
      </c>
      <c r="AP176" s="13" t="n">
        <v>0</v>
      </c>
      <c r="AQ176" s="13" t="n">
        <v>0</v>
      </c>
      <c r="AR176" s="13" t="n">
        <v>0</v>
      </c>
      <c r="AS176" s="13" t="n">
        <v>0</v>
      </c>
      <c r="AT176" s="13" t="n">
        <v>0</v>
      </c>
      <c r="AU176" s="13" t="n">
        <v>0</v>
      </c>
      <c r="AV176" s="13" t="n">
        <v>150</v>
      </c>
      <c r="AW176" s="13" t="n">
        <v>0</v>
      </c>
      <c r="AX176" s="14" t="n">
        <v>0</v>
      </c>
      <c r="AY176" s="13" t="n">
        <v>0</v>
      </c>
      <c r="AZ176" s="13" t="n">
        <v>0</v>
      </c>
      <c r="BA176" s="13" t="n">
        <v>0</v>
      </c>
      <c r="BB176" s="13" t="n">
        <v>0</v>
      </c>
      <c r="BC176" s="13" t="n">
        <v>0</v>
      </c>
      <c r="BD176" s="13" t="n">
        <v>0</v>
      </c>
      <c r="BE176" s="12" t="n">
        <v>41900</v>
      </c>
      <c r="BF176" s="14" t="n">
        <v>0</v>
      </c>
      <c r="BG176" s="12" t="n">
        <v>54790</v>
      </c>
      <c r="BH176" s="12" t="n">
        <v>3080</v>
      </c>
      <c r="BI176" s="13" t="n">
        <v>0</v>
      </c>
      <c r="BJ176" s="13" t="n">
        <v>0</v>
      </c>
      <c r="BK176" s="13" t="n">
        <v>0</v>
      </c>
      <c r="BL176" s="13" t="n">
        <v>0</v>
      </c>
      <c r="BM176" s="12" t="n">
        <v>40</v>
      </c>
      <c r="BN176" s="12" t="n">
        <v>872</v>
      </c>
      <c r="BO176" s="12" t="n">
        <v>480</v>
      </c>
      <c r="BP176" s="14" t="n">
        <v>0</v>
      </c>
      <c r="BQ176" s="14" t="n">
        <v>0</v>
      </c>
      <c r="BR176" s="13" t="n">
        <v>0</v>
      </c>
      <c r="BS176" s="13" t="n">
        <v>0</v>
      </c>
      <c r="BT176" s="12" t="n">
        <v>300</v>
      </c>
      <c r="BU176" s="14" t="n">
        <v>0</v>
      </c>
      <c r="BV176" s="12" t="n">
        <v>57</v>
      </c>
      <c r="BW176" s="14" t="n">
        <v>0</v>
      </c>
      <c r="BX176" s="12" t="n">
        <v>1443</v>
      </c>
      <c r="BY176" s="12" t="n">
        <v>1984</v>
      </c>
      <c r="BZ176" s="14" t="n">
        <v>0</v>
      </c>
      <c r="CA176" s="13" t="n">
        <v>0</v>
      </c>
      <c r="CB176" s="14" t="n">
        <v>0</v>
      </c>
      <c r="CC176" s="12" t="n">
        <v>40750</v>
      </c>
      <c r="CD176" s="13" t="n">
        <v>500</v>
      </c>
      <c r="CE176" s="12" t="n">
        <v>162440</v>
      </c>
      <c r="CF176" s="12" t="n">
        <v>61520</v>
      </c>
      <c r="CG176" s="12" t="n">
        <v>0</v>
      </c>
      <c r="CH176" s="12" t="n">
        <v>0</v>
      </c>
      <c r="CI176" s="12" t="n">
        <v>0</v>
      </c>
      <c r="CJ176" s="12" t="n">
        <v>0</v>
      </c>
      <c r="CK176" s="12" t="n">
        <v>0</v>
      </c>
      <c r="CL176" s="12" t="n">
        <v>0</v>
      </c>
      <c r="CM176" s="12" t="n">
        <v>2500</v>
      </c>
      <c r="CN176" s="12" t="n">
        <v>0</v>
      </c>
      <c r="CO176" s="12" t="n">
        <v>44380</v>
      </c>
      <c r="CP176" s="12" t="n">
        <v>0</v>
      </c>
      <c r="CQ176" s="12" t="n">
        <v>0</v>
      </c>
      <c r="CR176" s="12" t="n">
        <v>0</v>
      </c>
      <c r="CS176" s="15" t="n">
        <f aca="false">I176+J176+K176+L176+O176+P176+Q176+R176+S176+T176+U176+X176+Z176+AA176+AB176+AC176+AH176+AK176+AL176+AM176+AN176+AP176+AQ176+AR176+AS176+AX176+BE176+BF176+BG176+BH176+BM176+BN176+BO176+BP176+BV176+BW176+BX176+BY176+BZ176+CA176+CB176+CC176+CF176+CO176</f>
        <v>252336</v>
      </c>
      <c r="CT176" s="16" t="e">
        <f aca="false"/>
        <v>#N/A</v>
      </c>
      <c r="CU176" s="16" t="e">
        <f aca="false">CS176-CT176</f>
        <v>#N/A</v>
      </c>
      <c r="CV176" s="16" t="n">
        <f aca="false">CE176</f>
        <v>162440</v>
      </c>
      <c r="CW176" s="16" t="n">
        <f aca="false">SUM(CD176,CK176,CP176,CR176)</f>
        <v>500</v>
      </c>
      <c r="CX176" s="16" t="n">
        <f aca="false">SUM(V176,BI176,BJ176,BK176,BL176,BQ176,BR176,BS176,BT176,BU176)</f>
        <v>300</v>
      </c>
      <c r="CY176" s="16" t="e">
        <f aca="false">CT176+CV176+CW176+CX176</f>
        <v>#N/A</v>
      </c>
      <c r="CZ176" s="17" t="e">
        <f aca="false">CT176/CY176*100</f>
        <v>#N/A</v>
      </c>
      <c r="DA176" s="17" t="n">
        <v>60.7195795714863</v>
      </c>
      <c r="DB176" s="17" t="n">
        <v>60.7195795714863</v>
      </c>
      <c r="DC176" s="16" t="e">
        <f aca="false">CY176/C176</f>
        <v>#N/A</v>
      </c>
      <c r="DD176" s="18" t="e">
        <f aca="false">SUM(CY176,CJ176,CL176)</f>
        <v>#N/A</v>
      </c>
      <c r="DE176" s="16" t="e">
        <f aca="false">DD176/C176</f>
        <v>#N/A</v>
      </c>
      <c r="DF176" s="16" t="e">
        <f aca="false">SUM(DD176,CG176,CQ176)</f>
        <v>#N/A</v>
      </c>
      <c r="DG176" s="16" t="e">
        <f aca="false">DF176/C176</f>
        <v>#N/A</v>
      </c>
      <c r="DH176" s="16" t="n">
        <f aca="false">SUM(O176,BE176)/C176</f>
        <v>41.8163672654691</v>
      </c>
      <c r="DI176" s="16" t="n">
        <f aca="false">SUM(P176,CA176)/C176</f>
        <v>0</v>
      </c>
      <c r="DJ176" s="16" t="n">
        <f aca="false">SUM(T176,BF176)/C176</f>
        <v>1.03792415169661</v>
      </c>
      <c r="DK176" s="16" t="n">
        <f aca="false">SUM(R176,CB176)/C176</f>
        <v>0</v>
      </c>
      <c r="DL176" s="16" t="n">
        <f aca="false">SUM(Q176,BZ176)/C176</f>
        <v>0</v>
      </c>
      <c r="DM176" s="16" t="n">
        <f aca="false">BG176/C176</f>
        <v>54.6806387225549</v>
      </c>
      <c r="DN176" s="16" t="n">
        <f aca="false">CC176/C176</f>
        <v>40.6686626746507</v>
      </c>
      <c r="DO176" s="16" t="n">
        <f aca="false">SUM(BG176,CC176)/C176</f>
        <v>95.3493013972056</v>
      </c>
      <c r="DP176" s="16" t="n">
        <f aca="false">CE176/C176</f>
        <v>162.115768463074</v>
      </c>
      <c r="DQ176" s="16" t="n">
        <f aca="false">SUM(Z176,AA176,AB176,AC176,BM176,BN176,BX176,BY176)/C176</f>
        <v>4.33033932135729</v>
      </c>
      <c r="DR176" s="16" t="n">
        <f aca="false">SUM(CP176,CO176)/C176</f>
        <v>44.2914171656687</v>
      </c>
    </row>
    <row r="177" customFormat="false" ht="12.75" hidden="false" customHeight="false" outlineLevel="0" collapsed="false">
      <c r="A177" s="26" t="s">
        <v>465</v>
      </c>
      <c r="B177" s="11" t="s">
        <v>466</v>
      </c>
      <c r="C177" s="12" t="n">
        <v>5410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120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2" t="n">
        <v>48000</v>
      </c>
      <c r="P177" s="14" t="n">
        <v>0</v>
      </c>
      <c r="Q177" s="14" t="n">
        <v>0</v>
      </c>
      <c r="R177" s="14" t="n">
        <v>0</v>
      </c>
      <c r="S177" s="14" t="n">
        <v>0</v>
      </c>
      <c r="T177" s="12" t="n">
        <v>3140</v>
      </c>
      <c r="U177" s="13" t="n">
        <v>0</v>
      </c>
      <c r="V177" s="13" t="n">
        <v>0</v>
      </c>
      <c r="W177" s="13" t="n">
        <v>0</v>
      </c>
      <c r="X177" s="14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4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  <c r="AI177" s="13" t="n">
        <v>0</v>
      </c>
      <c r="AJ177" s="13" t="n">
        <v>0</v>
      </c>
      <c r="AK177" s="14" t="n">
        <v>0</v>
      </c>
      <c r="AL177" s="13" t="n">
        <v>0</v>
      </c>
      <c r="AM177" s="13" t="n">
        <v>0</v>
      </c>
      <c r="AN177" s="13" t="n">
        <v>0</v>
      </c>
      <c r="AO177" s="13" t="n">
        <v>0</v>
      </c>
      <c r="AP177" s="13" t="n">
        <v>0</v>
      </c>
      <c r="AQ177" s="13" t="n">
        <v>0</v>
      </c>
      <c r="AR177" s="13" t="n">
        <v>0</v>
      </c>
      <c r="AS177" s="13" t="n">
        <v>0</v>
      </c>
      <c r="AT177" s="13" t="n">
        <v>0</v>
      </c>
      <c r="AU177" s="13" t="n">
        <v>0</v>
      </c>
      <c r="AV177" s="13" t="n">
        <v>0</v>
      </c>
      <c r="AW177" s="13" t="n">
        <v>0</v>
      </c>
      <c r="AX177" s="14" t="n">
        <v>0</v>
      </c>
      <c r="AY177" s="13" t="n">
        <v>0</v>
      </c>
      <c r="AZ177" s="13" t="n">
        <v>0</v>
      </c>
      <c r="BA177" s="13" t="n">
        <v>0</v>
      </c>
      <c r="BB177" s="13" t="n">
        <v>0</v>
      </c>
      <c r="BC177" s="13" t="n">
        <v>0</v>
      </c>
      <c r="BD177" s="13" t="n">
        <v>0</v>
      </c>
      <c r="BE177" s="12" t="n">
        <v>233720</v>
      </c>
      <c r="BF177" s="14" t="n">
        <v>0</v>
      </c>
      <c r="BG177" s="12" t="n">
        <v>744610</v>
      </c>
      <c r="BH177" s="12" t="n">
        <v>20780</v>
      </c>
      <c r="BI177" s="13" t="n">
        <v>0</v>
      </c>
      <c r="BJ177" s="13" t="n">
        <v>0</v>
      </c>
      <c r="BK177" s="13" t="n">
        <v>0</v>
      </c>
      <c r="BL177" s="13" t="n">
        <v>0</v>
      </c>
      <c r="BM177" s="12" t="n">
        <v>159</v>
      </c>
      <c r="BN177" s="12" t="n">
        <v>7262</v>
      </c>
      <c r="BO177" s="12" t="n">
        <v>3390</v>
      </c>
      <c r="BP177" s="14" t="n">
        <v>0</v>
      </c>
      <c r="BQ177" s="14" t="n">
        <v>0</v>
      </c>
      <c r="BR177" s="13" t="n">
        <v>0</v>
      </c>
      <c r="BS177" s="13" t="n">
        <v>0</v>
      </c>
      <c r="BT177" s="12" t="n">
        <v>700</v>
      </c>
      <c r="BU177" s="14" t="n">
        <v>0</v>
      </c>
      <c r="BV177" s="12" t="n">
        <v>201</v>
      </c>
      <c r="BW177" s="14" t="n">
        <v>0</v>
      </c>
      <c r="BX177" s="12" t="n">
        <v>6618</v>
      </c>
      <c r="BY177" s="12" t="n">
        <v>5633</v>
      </c>
      <c r="BZ177" s="12" t="n">
        <v>113080</v>
      </c>
      <c r="CA177" s="13" t="n">
        <v>0</v>
      </c>
      <c r="CB177" s="14" t="n">
        <v>0</v>
      </c>
      <c r="CC177" s="12" t="n">
        <v>585080</v>
      </c>
      <c r="CD177" s="13" t="n">
        <v>0</v>
      </c>
      <c r="CE177" s="12" t="n">
        <v>1225940</v>
      </c>
      <c r="CF177" s="12" t="n">
        <v>381360</v>
      </c>
      <c r="CG177" s="12" t="n">
        <v>0</v>
      </c>
      <c r="CH177" s="12" t="n">
        <v>0</v>
      </c>
      <c r="CI177" s="12" t="n">
        <v>0</v>
      </c>
      <c r="CJ177" s="12" t="n">
        <v>0</v>
      </c>
      <c r="CK177" s="12" t="n">
        <v>0</v>
      </c>
      <c r="CL177" s="12" t="n">
        <v>80820</v>
      </c>
      <c r="CM177" s="12" t="n">
        <v>0</v>
      </c>
      <c r="CN177" s="12" t="n">
        <v>0</v>
      </c>
      <c r="CO177" s="12" t="n">
        <v>186860</v>
      </c>
      <c r="CP177" s="12" t="n">
        <v>0</v>
      </c>
      <c r="CQ177" s="12" t="n">
        <v>0</v>
      </c>
      <c r="CR177" s="12" t="n">
        <v>0</v>
      </c>
      <c r="CS177" s="15" t="n">
        <f aca="false">I177+J177+K177+L177+O177+P177+Q177+R177+S177+T177+U177+X177+Z177+AA177+AB177+AC177+AH177+AK177+AL177+AM177+AN177+AP177+AQ177+AR177+AS177+AX177+BE177+BF177+BG177+BH177+BM177+BN177+BO177+BP177+BV177+BW177+BX177+BY177+BZ177+CA177+CB177+CC177+CF177+CO177</f>
        <v>2341093</v>
      </c>
      <c r="CT177" s="16" t="e">
        <f aca="false"/>
        <v>#N/A</v>
      </c>
      <c r="CU177" s="16" t="e">
        <f aca="false">CS177-CT177</f>
        <v>#N/A</v>
      </c>
      <c r="CV177" s="16" t="n">
        <f aca="false">CE177</f>
        <v>1225940</v>
      </c>
      <c r="CW177" s="16" t="n">
        <f aca="false">SUM(CD177,CK177,CP177,CR177)</f>
        <v>0</v>
      </c>
      <c r="CX177" s="16" t="n">
        <f aca="false">SUM(V177,BI177,BJ177,BK177,BL177,BQ177,BR177,BS177,BT177,BU177)</f>
        <v>700</v>
      </c>
      <c r="CY177" s="16" t="e">
        <f aca="false">CT177+CV177+CW177+CX177</f>
        <v>#N/A</v>
      </c>
      <c r="CZ177" s="17" t="e">
        <f aca="false">CT177/CY177*100</f>
        <v>#N/A</v>
      </c>
      <c r="DA177" s="17" t="n">
        <v>65.6185034025809</v>
      </c>
      <c r="DB177" s="17" t="n">
        <v>65.6185034025809</v>
      </c>
      <c r="DC177" s="16" t="e">
        <f aca="false">CY177/C177</f>
        <v>#N/A</v>
      </c>
      <c r="DD177" s="18" t="e">
        <f aca="false">SUM(CY177,CJ177,CL177)</f>
        <v>#N/A</v>
      </c>
      <c r="DE177" s="16" t="e">
        <f aca="false">DD177/C177</f>
        <v>#N/A</v>
      </c>
      <c r="DF177" s="16" t="e">
        <f aca="false">SUM(DD177,CG177,CQ177)</f>
        <v>#N/A</v>
      </c>
      <c r="DG177" s="16" t="e">
        <f aca="false">DF177/C177</f>
        <v>#N/A</v>
      </c>
      <c r="DH177" s="16" t="n">
        <f aca="false">SUM(O177,BE177)/C177</f>
        <v>52.0739371534196</v>
      </c>
      <c r="DI177" s="16" t="n">
        <f aca="false">SUM(P177,CA177)/C177</f>
        <v>0</v>
      </c>
      <c r="DJ177" s="16" t="n">
        <f aca="false">SUM(T177,BF177)/C177</f>
        <v>0.580406654343808</v>
      </c>
      <c r="DK177" s="16" t="n">
        <f aca="false">SUM(R177,CB177)/C177</f>
        <v>0</v>
      </c>
      <c r="DL177" s="16" t="n">
        <f aca="false">SUM(Q177,BZ177)/C177</f>
        <v>20.902033271719</v>
      </c>
      <c r="DM177" s="16" t="n">
        <f aca="false">BG177/C177</f>
        <v>137.635859519409</v>
      </c>
      <c r="DN177" s="16" t="n">
        <f aca="false">CC177/C177</f>
        <v>108.147874306839</v>
      </c>
      <c r="DO177" s="16" t="n">
        <f aca="false">SUM(BG177,CC177)/C177</f>
        <v>245.783733826248</v>
      </c>
      <c r="DP177" s="16" t="n">
        <f aca="false">CE177/C177</f>
        <v>226.606284658041</v>
      </c>
      <c r="DQ177" s="16" t="n">
        <f aca="false">SUM(Z177,AA177,AB177,AC177,BM177,BN177,BX177,BY177)/C177</f>
        <v>3.6362292051756</v>
      </c>
      <c r="DR177" s="16" t="n">
        <f aca="false">SUM(CP177,CO177)/C177</f>
        <v>34.539741219963</v>
      </c>
    </row>
    <row r="178" customFormat="false" ht="12.75" hidden="false" customHeight="false" outlineLevel="0" collapsed="false">
      <c r="A178" s="26" t="s">
        <v>467</v>
      </c>
      <c r="B178" s="11" t="s">
        <v>468</v>
      </c>
      <c r="C178" s="12" t="n">
        <v>926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2" t="n">
        <v>1260</v>
      </c>
      <c r="U178" s="13" t="n">
        <v>0</v>
      </c>
      <c r="V178" s="13" t="n">
        <v>0</v>
      </c>
      <c r="W178" s="13" t="n">
        <v>0</v>
      </c>
      <c r="X178" s="14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4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  <c r="AI178" s="13" t="n">
        <v>0</v>
      </c>
      <c r="AJ178" s="13" t="n">
        <v>0</v>
      </c>
      <c r="AK178" s="14" t="n">
        <v>0</v>
      </c>
      <c r="AL178" s="13" t="n">
        <v>0</v>
      </c>
      <c r="AM178" s="13" t="n">
        <v>0</v>
      </c>
      <c r="AN178" s="13" t="n">
        <v>0</v>
      </c>
      <c r="AO178" s="13" t="n">
        <v>0</v>
      </c>
      <c r="AP178" s="13" t="n">
        <v>0</v>
      </c>
      <c r="AQ178" s="13" t="n">
        <v>0</v>
      </c>
      <c r="AR178" s="13" t="n">
        <v>0</v>
      </c>
      <c r="AS178" s="13" t="n">
        <v>0</v>
      </c>
      <c r="AT178" s="13" t="n">
        <v>0</v>
      </c>
      <c r="AU178" s="13" t="n">
        <v>0</v>
      </c>
      <c r="AV178" s="13" t="n">
        <v>0</v>
      </c>
      <c r="AW178" s="13" t="n">
        <v>0</v>
      </c>
      <c r="AX178" s="14" t="n">
        <v>0</v>
      </c>
      <c r="AY178" s="13" t="n">
        <v>0</v>
      </c>
      <c r="AZ178" s="13" t="n">
        <v>0</v>
      </c>
      <c r="BA178" s="13" t="n">
        <v>0</v>
      </c>
      <c r="BB178" s="13" t="n">
        <v>0</v>
      </c>
      <c r="BC178" s="13" t="n">
        <v>0</v>
      </c>
      <c r="BD178" s="13" t="n">
        <v>0</v>
      </c>
      <c r="BE178" s="12" t="n">
        <v>312640</v>
      </c>
      <c r="BF178" s="14" t="n">
        <v>0</v>
      </c>
      <c r="BG178" s="12" t="n">
        <v>784140</v>
      </c>
      <c r="BH178" s="12" t="n">
        <v>26240</v>
      </c>
      <c r="BI178" s="13" t="n">
        <v>0</v>
      </c>
      <c r="BJ178" s="13" t="n">
        <v>0</v>
      </c>
      <c r="BK178" s="13" t="n">
        <v>0</v>
      </c>
      <c r="BL178" s="13" t="n">
        <v>0</v>
      </c>
      <c r="BM178" s="12" t="n">
        <v>38</v>
      </c>
      <c r="BN178" s="12" t="n">
        <v>6892</v>
      </c>
      <c r="BO178" s="12" t="n">
        <v>7570</v>
      </c>
      <c r="BP178" s="14" t="n">
        <v>0</v>
      </c>
      <c r="BQ178" s="14" t="n">
        <v>0</v>
      </c>
      <c r="BR178" s="13" t="n">
        <v>0</v>
      </c>
      <c r="BS178" s="13" t="n">
        <v>0</v>
      </c>
      <c r="BT178" s="12" t="n">
        <v>454</v>
      </c>
      <c r="BU178" s="14" t="n">
        <v>0</v>
      </c>
      <c r="BV178" s="12" t="n">
        <v>108</v>
      </c>
      <c r="BW178" s="14" t="n">
        <v>0</v>
      </c>
      <c r="BX178" s="12" t="n">
        <v>4548</v>
      </c>
      <c r="BY178" s="12" t="n">
        <v>8520</v>
      </c>
      <c r="BZ178" s="14" t="n">
        <v>0</v>
      </c>
      <c r="CA178" s="13" t="n">
        <v>0</v>
      </c>
      <c r="CB178" s="14" t="n">
        <v>0</v>
      </c>
      <c r="CC178" s="12" t="n">
        <v>11760</v>
      </c>
      <c r="CD178" s="13" t="n">
        <v>0</v>
      </c>
      <c r="CE178" s="12" t="n">
        <v>413330</v>
      </c>
      <c r="CF178" s="12" t="n">
        <v>441760</v>
      </c>
      <c r="CG178" s="12" t="n">
        <v>0</v>
      </c>
      <c r="CH178" s="12" t="n">
        <v>0</v>
      </c>
      <c r="CI178" s="12" t="n">
        <v>0</v>
      </c>
      <c r="CJ178" s="12" t="n">
        <v>0</v>
      </c>
      <c r="CK178" s="12" t="n">
        <v>0</v>
      </c>
      <c r="CL178" s="12" t="n">
        <v>7340</v>
      </c>
      <c r="CM178" s="12" t="n">
        <v>0</v>
      </c>
      <c r="CN178" s="12" t="n">
        <v>0</v>
      </c>
      <c r="CO178" s="12" t="n">
        <v>107960</v>
      </c>
      <c r="CP178" s="12" t="n">
        <v>0</v>
      </c>
      <c r="CQ178" s="12" t="n">
        <v>0</v>
      </c>
      <c r="CR178" s="12" t="n">
        <v>0</v>
      </c>
      <c r="CS178" s="15" t="n">
        <f aca="false">I178+J178+K178+L178+O178+P178+Q178+R178+S178+T178+U178+X178+Z178+AA178+AB178+AC178+AH178+AK178+AL178+AM178+AN178+AP178+AQ178+AR178+AS178+AX178+BE178+BF178+BG178+BH178+BM178+BN178+BO178+BP178+BV178+BW178+BX178+BY178+BZ178+CA178+CB178+CC178+CF178+CO178</f>
        <v>1713436</v>
      </c>
      <c r="CT178" s="16" t="e">
        <f aca="false"/>
        <v>#N/A</v>
      </c>
      <c r="CU178" s="16" t="e">
        <f aca="false">CS178-CT178</f>
        <v>#N/A</v>
      </c>
      <c r="CV178" s="16" t="n">
        <f aca="false">CE178</f>
        <v>413330</v>
      </c>
      <c r="CW178" s="16" t="n">
        <f aca="false">SUM(CD178,CK178,CP178,CR178)</f>
        <v>0</v>
      </c>
      <c r="CX178" s="16" t="n">
        <f aca="false">SUM(V178,BI178,BJ178,BK178,BL178,BQ178,BR178,BS178,BT178,BU178)</f>
        <v>454</v>
      </c>
      <c r="CY178" s="16" t="e">
        <f aca="false">CT178+CV178+CW178+CX178</f>
        <v>#N/A</v>
      </c>
      <c r="CZ178" s="17" t="e">
        <f aca="false">CT178/CY178*100</f>
        <v>#N/A</v>
      </c>
      <c r="DA178" s="17" t="n">
        <v>80.5481332443283</v>
      </c>
      <c r="DB178" s="17" t="n">
        <v>80.5481332443283</v>
      </c>
      <c r="DC178" s="16" t="e">
        <f aca="false">CY178/C178</f>
        <v>#N/A</v>
      </c>
      <c r="DD178" s="18" t="e">
        <f aca="false">SUM(CY178,CJ178,CL178)</f>
        <v>#N/A</v>
      </c>
      <c r="DE178" s="16" t="e">
        <f aca="false">DD178/C178</f>
        <v>#N/A</v>
      </c>
      <c r="DF178" s="16" t="e">
        <f aca="false">SUM(DD178,CG178,CQ178)</f>
        <v>#N/A</v>
      </c>
      <c r="DG178" s="16" t="e">
        <f aca="false">DF178/C178</f>
        <v>#N/A</v>
      </c>
      <c r="DH178" s="16" t="n">
        <f aca="false">SUM(O178,BE178)/C178</f>
        <v>33.7624190064795</v>
      </c>
      <c r="DI178" s="16" t="n">
        <f aca="false">SUM(P178,CA178)/C178</f>
        <v>0</v>
      </c>
      <c r="DJ178" s="16" t="n">
        <f aca="false">SUM(T178,BF178)/C178</f>
        <v>0.136069114470842</v>
      </c>
      <c r="DK178" s="16" t="n">
        <f aca="false">SUM(R178,CB178)/C178</f>
        <v>0</v>
      </c>
      <c r="DL178" s="16" t="n">
        <f aca="false">SUM(Q178,BZ178)/C178</f>
        <v>0</v>
      </c>
      <c r="DM178" s="16" t="n">
        <f aca="false">BG178/C178</f>
        <v>84.6803455723542</v>
      </c>
      <c r="DN178" s="16" t="n">
        <f aca="false">CC178/C178</f>
        <v>1.26997840172786</v>
      </c>
      <c r="DO178" s="16" t="n">
        <f aca="false">SUM(BG178,CC178)/C178</f>
        <v>85.9503239740821</v>
      </c>
      <c r="DP178" s="16" t="n">
        <f aca="false">CE178/C178</f>
        <v>44.6360691144708</v>
      </c>
      <c r="DQ178" s="16" t="n">
        <f aca="false">SUM(Z178,AA178,AB178,AC178,BM178,BN178,BX178,BY178)/C178</f>
        <v>2.15961123110151</v>
      </c>
      <c r="DR178" s="16" t="n">
        <f aca="false">SUM(CP178,CO178)/C178</f>
        <v>11.658747300216</v>
      </c>
    </row>
    <row r="179" customFormat="false" ht="12.75" hidden="false" customHeight="false" outlineLevel="0" collapsed="false">
      <c r="A179" s="26" t="s">
        <v>469</v>
      </c>
      <c r="B179" s="11" t="s">
        <v>470</v>
      </c>
      <c r="C179" s="12" t="n">
        <v>1356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4" t="n">
        <v>11620</v>
      </c>
      <c r="P179" s="14" t="n">
        <v>21100</v>
      </c>
      <c r="Q179" s="14" t="n">
        <v>5480</v>
      </c>
      <c r="R179" s="14" t="n">
        <v>0</v>
      </c>
      <c r="S179" s="14" t="n">
        <v>0</v>
      </c>
      <c r="T179" s="12" t="n">
        <v>22500</v>
      </c>
      <c r="U179" s="13" t="n">
        <v>0</v>
      </c>
      <c r="V179" s="13" t="n">
        <v>0</v>
      </c>
      <c r="W179" s="13" t="n">
        <v>0</v>
      </c>
      <c r="X179" s="14" t="n">
        <v>396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4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  <c r="AI179" s="13" t="n">
        <v>0</v>
      </c>
      <c r="AJ179" s="13" t="n">
        <v>0</v>
      </c>
      <c r="AK179" s="14" t="n">
        <v>0</v>
      </c>
      <c r="AL179" s="13" t="n">
        <v>0</v>
      </c>
      <c r="AM179" s="13" t="n">
        <v>0</v>
      </c>
      <c r="AN179" s="13" t="n">
        <v>0</v>
      </c>
      <c r="AO179" s="13" t="n">
        <v>0</v>
      </c>
      <c r="AP179" s="13" t="n">
        <v>0</v>
      </c>
      <c r="AQ179" s="13" t="n">
        <v>0</v>
      </c>
      <c r="AR179" s="13" t="n">
        <v>12080</v>
      </c>
      <c r="AS179" s="13" t="n">
        <v>0</v>
      </c>
      <c r="AT179" s="13" t="n">
        <v>0</v>
      </c>
      <c r="AU179" s="13" t="n">
        <v>0</v>
      </c>
      <c r="AV179" s="13" t="n">
        <v>0</v>
      </c>
      <c r="AW179" s="13" t="n">
        <v>0</v>
      </c>
      <c r="AX179" s="14" t="n">
        <v>0</v>
      </c>
      <c r="AY179" s="13" t="n">
        <v>0</v>
      </c>
      <c r="AZ179" s="13" t="n">
        <v>0</v>
      </c>
      <c r="BA179" s="13" t="n">
        <v>0</v>
      </c>
      <c r="BB179" s="13" t="n">
        <v>0</v>
      </c>
      <c r="BC179" s="13" t="n">
        <v>0</v>
      </c>
      <c r="BD179" s="13" t="n">
        <v>0</v>
      </c>
      <c r="BE179" s="12" t="n">
        <v>53200</v>
      </c>
      <c r="BF179" s="14" t="n">
        <v>18160</v>
      </c>
      <c r="BG179" s="12" t="n">
        <v>23270</v>
      </c>
      <c r="BH179" s="12" t="n">
        <v>4640</v>
      </c>
      <c r="BI179" s="13" t="n">
        <v>0</v>
      </c>
      <c r="BJ179" s="13" t="n">
        <v>0</v>
      </c>
      <c r="BK179" s="13" t="n">
        <v>0</v>
      </c>
      <c r="BL179" s="13" t="n">
        <v>0</v>
      </c>
      <c r="BM179" s="12" t="n">
        <v>140</v>
      </c>
      <c r="BN179" s="12" t="n">
        <v>4380</v>
      </c>
      <c r="BO179" s="12" t="n">
        <v>0</v>
      </c>
      <c r="BP179" s="14" t="n">
        <v>760</v>
      </c>
      <c r="BQ179" s="14" t="n">
        <v>0</v>
      </c>
      <c r="BR179" s="13" t="n">
        <v>0</v>
      </c>
      <c r="BS179" s="13" t="n">
        <v>0</v>
      </c>
      <c r="BT179" s="12" t="n">
        <v>0</v>
      </c>
      <c r="BU179" s="14" t="n">
        <v>0</v>
      </c>
      <c r="BV179" s="12" t="n">
        <v>0</v>
      </c>
      <c r="BW179" s="14" t="n">
        <v>0</v>
      </c>
      <c r="BX179" s="12" t="n">
        <v>6800</v>
      </c>
      <c r="BY179" s="12" t="n">
        <v>2440</v>
      </c>
      <c r="BZ179" s="14" t="n">
        <v>6940</v>
      </c>
      <c r="CA179" s="13" t="n">
        <v>23920</v>
      </c>
      <c r="CB179" s="14" t="n">
        <v>0</v>
      </c>
      <c r="CC179" s="12" t="n">
        <v>0</v>
      </c>
      <c r="CD179" s="13" t="n">
        <v>0</v>
      </c>
      <c r="CE179" s="12" t="n">
        <v>204000</v>
      </c>
      <c r="CF179" s="12" t="n">
        <v>0</v>
      </c>
      <c r="CG179" s="12" t="n">
        <v>0</v>
      </c>
      <c r="CH179" s="12" t="n">
        <v>0</v>
      </c>
      <c r="CI179" s="12" t="n">
        <v>0</v>
      </c>
      <c r="CJ179" s="12" t="n">
        <v>0</v>
      </c>
      <c r="CK179" s="12" t="n">
        <v>0</v>
      </c>
      <c r="CL179" s="12" t="n">
        <v>0</v>
      </c>
      <c r="CM179" s="12" t="n">
        <v>0</v>
      </c>
      <c r="CN179" s="12" t="n">
        <v>0</v>
      </c>
      <c r="CO179" s="12" t="n">
        <v>12420</v>
      </c>
      <c r="CP179" s="12" t="n">
        <v>0</v>
      </c>
      <c r="CQ179" s="12" t="n">
        <v>0</v>
      </c>
      <c r="CR179" s="12" t="n">
        <v>0</v>
      </c>
      <c r="CS179" s="15" t="n">
        <f aca="false">I179+J179+K179+L179+O179+P179+Q179+R179+S179+T179+U179+X179+Z179+AA179+AB179+AC179+AH179+AK179+AL179+AM179+AN179+AP179+AQ179+AR179+AS179+AX179+BE179+BF179+BG179+BH179+BM179+BN179+BO179+BP179+BV179+BW179+BX179+BY179+BZ179+CA179+CB179+CC179+CF179+CO179</f>
        <v>233810</v>
      </c>
      <c r="CT179" s="16" t="e">
        <f aca="false"/>
        <v>#N/A</v>
      </c>
      <c r="CU179" s="16" t="e">
        <f aca="false">CS179-CT179</f>
        <v>#N/A</v>
      </c>
      <c r="CV179" s="16" t="n">
        <f aca="false">CE179</f>
        <v>204000</v>
      </c>
      <c r="CW179" s="16" t="n">
        <f aca="false">SUM(CD179,CK179,CP179,CR179)</f>
        <v>0</v>
      </c>
      <c r="CX179" s="16" t="n">
        <f aca="false">SUM(V179,BI179,BJ179,BK179,BL179,BQ179,BR179,BS179,BT179,BU179)</f>
        <v>0</v>
      </c>
      <c r="CY179" s="16" t="e">
        <f aca="false">CT179+CV179+CW179+CX179</f>
        <v>#N/A</v>
      </c>
      <c r="CZ179" s="17" t="e">
        <f aca="false">CT179/CY179*100</f>
        <v>#N/A</v>
      </c>
      <c r="DA179" s="17" t="n">
        <v>53.4044448505059</v>
      </c>
      <c r="DB179" s="17" t="n">
        <v>53.4044448505059</v>
      </c>
      <c r="DC179" s="16" t="e">
        <f aca="false">CY179/C179</f>
        <v>#N/A</v>
      </c>
      <c r="DD179" s="18" t="e">
        <f aca="false">SUM(CY179,CJ179,CL179)</f>
        <v>#N/A</v>
      </c>
      <c r="DE179" s="16" t="e">
        <f aca="false">DD179/C179</f>
        <v>#N/A</v>
      </c>
      <c r="DF179" s="16" t="e">
        <f aca="false">SUM(DD179,CG179,CQ179)</f>
        <v>#N/A</v>
      </c>
      <c r="DG179" s="16" t="e">
        <f aca="false">DF179/C179</f>
        <v>#N/A</v>
      </c>
      <c r="DH179" s="16" t="n">
        <f aca="false">SUM(O179,BE179)/C179</f>
        <v>47.8023598820059</v>
      </c>
      <c r="DI179" s="16" t="n">
        <f aca="false">SUM(P179,CA179)/C179</f>
        <v>33.2005899705015</v>
      </c>
      <c r="DJ179" s="16" t="n">
        <f aca="false">SUM(T179,BF179)/C179</f>
        <v>29.9852507374631</v>
      </c>
      <c r="DK179" s="16" t="n">
        <f aca="false">SUM(R179,CB179)/C179</f>
        <v>0</v>
      </c>
      <c r="DL179" s="16" t="n">
        <f aca="false">SUM(Q179,BZ179)/C179</f>
        <v>9.15929203539823</v>
      </c>
      <c r="DM179" s="16" t="n">
        <f aca="false">BG179/C179</f>
        <v>17.1607669616519</v>
      </c>
      <c r="DN179" s="16" t="n">
        <f aca="false">CC179/C179</f>
        <v>0</v>
      </c>
      <c r="DO179" s="16" t="n">
        <f aca="false">SUM(BG179,CC179)/C179</f>
        <v>17.1607669616519</v>
      </c>
      <c r="DP179" s="16" t="n">
        <f aca="false">CE179/C179</f>
        <v>150.442477876106</v>
      </c>
      <c r="DQ179" s="16" t="n">
        <f aca="false">SUM(Z179,AA179,AB179,AC179,BM179,BN179,BX179,BY179)/C179</f>
        <v>10.1474926253687</v>
      </c>
      <c r="DR179" s="16" t="n">
        <f aca="false">SUM(CP179,CO179)/C179</f>
        <v>9.15929203539823</v>
      </c>
    </row>
    <row r="180" customFormat="false" ht="12.75" hidden="false" customHeight="false" outlineLevel="0" collapsed="false">
      <c r="A180" s="26" t="s">
        <v>471</v>
      </c>
      <c r="B180" s="11" t="s">
        <v>472</v>
      </c>
      <c r="C180" s="12" t="n">
        <v>15965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500</v>
      </c>
      <c r="L180" s="13" t="n">
        <v>0</v>
      </c>
      <c r="M180" s="13" t="n">
        <v>0</v>
      </c>
      <c r="N180" s="13" t="n">
        <v>0</v>
      </c>
      <c r="O180" s="12" t="n">
        <v>183160</v>
      </c>
      <c r="P180" s="14" t="n">
        <v>0</v>
      </c>
      <c r="Q180" s="14" t="n">
        <v>0</v>
      </c>
      <c r="R180" s="14" t="n">
        <v>0</v>
      </c>
      <c r="S180" s="14" t="n">
        <v>0</v>
      </c>
      <c r="T180" s="12" t="n">
        <v>3400</v>
      </c>
      <c r="U180" s="13" t="n">
        <v>0</v>
      </c>
      <c r="V180" s="13" t="n">
        <v>0</v>
      </c>
      <c r="W180" s="13" t="n">
        <v>0</v>
      </c>
      <c r="X180" s="14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4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800</v>
      </c>
      <c r="AI180" s="13" t="n">
        <v>0</v>
      </c>
      <c r="AJ180" s="13" t="n">
        <v>0</v>
      </c>
      <c r="AK180" s="14" t="n">
        <v>0</v>
      </c>
      <c r="AL180" s="13" t="n">
        <v>0</v>
      </c>
      <c r="AM180" s="13" t="n">
        <v>0</v>
      </c>
      <c r="AN180" s="13" t="n">
        <v>0</v>
      </c>
      <c r="AO180" s="13" t="n">
        <v>0</v>
      </c>
      <c r="AP180" s="13" t="n">
        <v>0</v>
      </c>
      <c r="AQ180" s="13" t="n">
        <v>0</v>
      </c>
      <c r="AR180" s="13" t="n">
        <v>0</v>
      </c>
      <c r="AS180" s="13" t="n">
        <v>0</v>
      </c>
      <c r="AT180" s="13" t="n">
        <v>580</v>
      </c>
      <c r="AU180" s="13" t="n">
        <v>0</v>
      </c>
      <c r="AV180" s="13" t="n">
        <v>0</v>
      </c>
      <c r="AW180" s="13" t="n">
        <v>0</v>
      </c>
      <c r="AX180" s="12" t="n">
        <v>112440</v>
      </c>
      <c r="AY180" s="13" t="n">
        <v>0</v>
      </c>
      <c r="AZ180" s="13" t="n">
        <v>0</v>
      </c>
      <c r="BA180" s="13" t="n">
        <v>0</v>
      </c>
      <c r="BB180" s="13" t="n">
        <v>0</v>
      </c>
      <c r="BC180" s="13" t="n">
        <v>0</v>
      </c>
      <c r="BD180" s="13" t="n">
        <v>0</v>
      </c>
      <c r="BE180" s="12" t="n">
        <v>689340</v>
      </c>
      <c r="BF180" s="14" t="n">
        <v>0</v>
      </c>
      <c r="BG180" s="12" t="n">
        <v>2241980</v>
      </c>
      <c r="BH180" s="14" t="n">
        <v>0</v>
      </c>
      <c r="BI180" s="13" t="n">
        <v>0</v>
      </c>
      <c r="BJ180" s="13" t="n">
        <v>0</v>
      </c>
      <c r="BK180" s="13" t="n">
        <v>0</v>
      </c>
      <c r="BL180" s="13" t="n">
        <v>0</v>
      </c>
      <c r="BM180" s="12" t="n">
        <v>240</v>
      </c>
      <c r="BN180" s="12" t="n">
        <v>17800</v>
      </c>
      <c r="BO180" s="12" t="n">
        <v>5840</v>
      </c>
      <c r="BP180" s="14" t="n">
        <v>0</v>
      </c>
      <c r="BQ180" s="14" t="n">
        <v>0</v>
      </c>
      <c r="BR180" s="13" t="n">
        <v>0</v>
      </c>
      <c r="BS180" s="13" t="n">
        <v>0</v>
      </c>
      <c r="BT180" s="12" t="n">
        <v>1400</v>
      </c>
      <c r="BU180" s="14" t="n">
        <v>0</v>
      </c>
      <c r="BV180" s="12" t="n">
        <v>455</v>
      </c>
      <c r="BW180" s="14" t="n">
        <v>0</v>
      </c>
      <c r="BX180" s="12" t="n">
        <v>28470</v>
      </c>
      <c r="BY180" s="12" t="n">
        <v>29980</v>
      </c>
      <c r="BZ180" s="12" t="n">
        <v>246540</v>
      </c>
      <c r="CA180" s="13" t="n">
        <v>640</v>
      </c>
      <c r="CB180" s="14" t="n">
        <v>0</v>
      </c>
      <c r="CC180" s="12" t="n">
        <v>1129250</v>
      </c>
      <c r="CD180" s="13" t="n">
        <v>0</v>
      </c>
      <c r="CE180" s="12" t="n">
        <v>3338830</v>
      </c>
      <c r="CF180" s="12" t="n">
        <v>999730</v>
      </c>
      <c r="CG180" s="12" t="n">
        <v>0</v>
      </c>
      <c r="CH180" s="12" t="n">
        <v>0</v>
      </c>
      <c r="CI180" s="12" t="n">
        <v>0</v>
      </c>
      <c r="CJ180" s="12" t="n">
        <v>0</v>
      </c>
      <c r="CK180" s="12" t="n">
        <v>0</v>
      </c>
      <c r="CL180" s="12" t="n">
        <v>435230</v>
      </c>
      <c r="CM180" s="12" t="n">
        <v>0</v>
      </c>
      <c r="CN180" s="12" t="n">
        <v>0</v>
      </c>
      <c r="CO180" s="12" t="n">
        <v>619140</v>
      </c>
      <c r="CP180" s="12" t="n">
        <v>0</v>
      </c>
      <c r="CQ180" s="12" t="n">
        <v>0</v>
      </c>
      <c r="CR180" s="12" t="n">
        <v>0</v>
      </c>
      <c r="CS180" s="15" t="n">
        <f aca="false">I180+J180+K180+L180+O180+P180+Q180+R180+S180+T180+U180+X180+Z180+AA180+AB180+AC180+AH180+AK180+AL180+AM180+AN180+AP180+AQ180+AR180+AS180+AX180+BE180+BF180+BG180+BH180+BM180+BN180+BO180+BP180+BV180+BW180+BX180+BY180+BZ180+CA180+CB180+CC180+CF180+CO180</f>
        <v>6309705</v>
      </c>
      <c r="CT180" s="16" t="e">
        <f aca="false"/>
        <v>#N/A</v>
      </c>
      <c r="CU180" s="16" t="e">
        <f aca="false">CS180-CT180</f>
        <v>#N/A</v>
      </c>
      <c r="CV180" s="16" t="n">
        <f aca="false">CE180</f>
        <v>3338830</v>
      </c>
      <c r="CW180" s="16" t="n">
        <f aca="false">SUM(CD180,CK180,CP180,CR180)</f>
        <v>0</v>
      </c>
      <c r="CX180" s="16" t="n">
        <f aca="false">SUM(V180,BI180,BJ180,BK180,BL180,BQ180,BR180,BS180,BT180,BU180)</f>
        <v>1400</v>
      </c>
      <c r="CY180" s="16" t="e">
        <f aca="false">CT180+CV180+CW180+CX180</f>
        <v>#N/A</v>
      </c>
      <c r="CZ180" s="17" t="e">
        <f aca="false">CT180/CY180*100</f>
        <v>#N/A</v>
      </c>
      <c r="DA180" s="17" t="n">
        <v>65.3859844651803</v>
      </c>
      <c r="DB180" s="17" t="n">
        <v>65.3859844651803</v>
      </c>
      <c r="DC180" s="16" t="e">
        <f aca="false">CY180/C180</f>
        <v>#N/A</v>
      </c>
      <c r="DD180" s="18" t="e">
        <f aca="false">SUM(CY180,CJ180,CL180)</f>
        <v>#N/A</v>
      </c>
      <c r="DE180" s="16" t="e">
        <f aca="false">DD180/C180</f>
        <v>#N/A</v>
      </c>
      <c r="DF180" s="16" t="e">
        <f aca="false">SUM(DD180,CG180,CQ180)</f>
        <v>#N/A</v>
      </c>
      <c r="DG180" s="16" t="e">
        <f aca="false">DF180/C180</f>
        <v>#N/A</v>
      </c>
      <c r="DH180" s="16" t="n">
        <f aca="false">SUM(O180,BE180)/C180</f>
        <v>54.6507986219856</v>
      </c>
      <c r="DI180" s="16" t="n">
        <f aca="false">SUM(P180,CA180)/C180</f>
        <v>0.0400876918258691</v>
      </c>
      <c r="DJ180" s="16" t="n">
        <f aca="false">SUM(T180,BF180)/C180</f>
        <v>0.21296586282493</v>
      </c>
      <c r="DK180" s="16" t="n">
        <f aca="false">SUM(R180,CB180)/C180</f>
        <v>0</v>
      </c>
      <c r="DL180" s="16" t="n">
        <f aca="false">SUM(Q180,BZ180)/C180</f>
        <v>15.4425305355465</v>
      </c>
      <c r="DM180" s="16" t="n">
        <f aca="false">BG180/C180</f>
        <v>140.430942687128</v>
      </c>
      <c r="DN180" s="16" t="n">
        <f aca="false">CC180/C180</f>
        <v>70.7328531161917</v>
      </c>
      <c r="DO180" s="16" t="n">
        <f aca="false">SUM(BG180,CC180)/C180</f>
        <v>211.16379580332</v>
      </c>
      <c r="DP180" s="16" t="n">
        <f aca="false">CE180/C180</f>
        <v>209.134356404635</v>
      </c>
      <c r="DQ180" s="16" t="n">
        <f aca="false">SUM(Z180,AA180,AB180,AC180,BM180,BN180,BX180,BY180)/C180</f>
        <v>4.79110554337614</v>
      </c>
      <c r="DR180" s="16" t="n">
        <f aca="false">SUM(CP180,CO180)/C180</f>
        <v>38.7810836204197</v>
      </c>
    </row>
    <row r="181" customFormat="false" ht="12.75" hidden="false" customHeight="false" outlineLevel="0" collapsed="false">
      <c r="A181" s="26" t="s">
        <v>473</v>
      </c>
      <c r="B181" s="11" t="s">
        <v>474</v>
      </c>
      <c r="C181" s="12" t="n">
        <v>2432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26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2" t="n">
        <v>1340</v>
      </c>
      <c r="P181" s="14" t="n">
        <v>0</v>
      </c>
      <c r="Q181" s="14" t="n">
        <v>0</v>
      </c>
      <c r="R181" s="14" t="n">
        <v>0</v>
      </c>
      <c r="S181" s="14" t="n">
        <v>0</v>
      </c>
      <c r="T181" s="12" t="n">
        <v>19740</v>
      </c>
      <c r="U181" s="13" t="n">
        <v>0</v>
      </c>
      <c r="V181" s="13" t="n">
        <v>0</v>
      </c>
      <c r="W181" s="13" t="n">
        <v>0</v>
      </c>
      <c r="X181" s="14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4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  <c r="AI181" s="13" t="n">
        <v>0</v>
      </c>
      <c r="AJ181" s="13" t="n">
        <v>0</v>
      </c>
      <c r="AK181" s="14" t="n">
        <v>0</v>
      </c>
      <c r="AL181" s="13" t="n">
        <v>0</v>
      </c>
      <c r="AM181" s="13" t="n">
        <v>0</v>
      </c>
      <c r="AN181" s="13" t="n">
        <v>0</v>
      </c>
      <c r="AO181" s="13" t="n">
        <v>0</v>
      </c>
      <c r="AP181" s="13" t="n">
        <v>0</v>
      </c>
      <c r="AQ181" s="13" t="n">
        <v>0</v>
      </c>
      <c r="AR181" s="13" t="n">
        <v>0</v>
      </c>
      <c r="AS181" s="13" t="n">
        <v>0</v>
      </c>
      <c r="AT181" s="13" t="n">
        <v>0</v>
      </c>
      <c r="AU181" s="13" t="n">
        <v>0</v>
      </c>
      <c r="AV181" s="13" t="n">
        <v>520</v>
      </c>
      <c r="AW181" s="13" t="n">
        <v>0</v>
      </c>
      <c r="AX181" s="14" t="n">
        <v>0</v>
      </c>
      <c r="AY181" s="13" t="n">
        <v>0</v>
      </c>
      <c r="AZ181" s="13" t="n">
        <v>0</v>
      </c>
      <c r="BA181" s="13" t="n">
        <v>0</v>
      </c>
      <c r="BB181" s="13" t="n">
        <v>0</v>
      </c>
      <c r="BC181" s="13" t="n">
        <v>0</v>
      </c>
      <c r="BD181" s="13" t="n">
        <v>0</v>
      </c>
      <c r="BE181" s="12" t="n">
        <v>71420</v>
      </c>
      <c r="BF181" s="14" t="n">
        <v>0</v>
      </c>
      <c r="BG181" s="12" t="n">
        <v>96760</v>
      </c>
      <c r="BH181" s="14" t="n">
        <v>0</v>
      </c>
      <c r="BI181" s="13" t="n">
        <v>0</v>
      </c>
      <c r="BJ181" s="13" t="n">
        <v>0</v>
      </c>
      <c r="BK181" s="13" t="n">
        <v>0</v>
      </c>
      <c r="BL181" s="13" t="n">
        <v>0</v>
      </c>
      <c r="BM181" s="12" t="n">
        <v>10</v>
      </c>
      <c r="BN181" s="12" t="n">
        <v>1837</v>
      </c>
      <c r="BO181" s="12" t="n">
        <v>1565</v>
      </c>
      <c r="BP181" s="14" t="n">
        <v>0</v>
      </c>
      <c r="BQ181" s="14" t="n">
        <v>0</v>
      </c>
      <c r="BR181" s="13" t="n">
        <v>0</v>
      </c>
      <c r="BS181" s="13" t="n">
        <v>0</v>
      </c>
      <c r="BT181" s="12" t="n">
        <v>314</v>
      </c>
      <c r="BU181" s="14" t="n">
        <v>0</v>
      </c>
      <c r="BV181" s="12" t="n">
        <v>29</v>
      </c>
      <c r="BW181" s="14" t="n">
        <v>0</v>
      </c>
      <c r="BX181" s="12" t="n">
        <v>1212</v>
      </c>
      <c r="BY181" s="12" t="n">
        <v>2271</v>
      </c>
      <c r="BZ181" s="14" t="n">
        <v>0</v>
      </c>
      <c r="CA181" s="13" t="n">
        <v>3700</v>
      </c>
      <c r="CB181" s="14" t="n">
        <v>0</v>
      </c>
      <c r="CC181" s="12" t="n">
        <v>212640</v>
      </c>
      <c r="CD181" s="13" t="n">
        <v>0</v>
      </c>
      <c r="CE181" s="12" t="n">
        <v>661980</v>
      </c>
      <c r="CF181" s="12" t="n">
        <v>60760</v>
      </c>
      <c r="CG181" s="12" t="n">
        <v>0</v>
      </c>
      <c r="CH181" s="12" t="n">
        <v>0</v>
      </c>
      <c r="CI181" s="12" t="n">
        <v>0</v>
      </c>
      <c r="CJ181" s="12" t="n">
        <v>0</v>
      </c>
      <c r="CK181" s="12" t="n">
        <v>0</v>
      </c>
      <c r="CL181" s="12" t="n">
        <v>0</v>
      </c>
      <c r="CM181" s="12" t="n">
        <v>0</v>
      </c>
      <c r="CN181" s="12" t="n">
        <v>0</v>
      </c>
      <c r="CO181" s="12" t="n">
        <v>31570</v>
      </c>
      <c r="CP181" s="12" t="n">
        <v>0</v>
      </c>
      <c r="CQ181" s="12" t="n">
        <v>0</v>
      </c>
      <c r="CR181" s="12" t="n">
        <v>0</v>
      </c>
      <c r="CS181" s="15" t="n">
        <f aca="false">I181+J181+K181+L181+O181+P181+Q181+R181+S181+T181+U181+X181+Z181+AA181+AB181+AC181+AH181+AK181+AL181+AM181+AN181+AP181+AQ181+AR181+AS181+AX181+BE181+BF181+BG181+BH181+BM181+BN181+BO181+BP181+BV181+BW181+BX181+BY181+BZ181+CA181+CB181+CC181+CF181+CO181</f>
        <v>504880</v>
      </c>
      <c r="CT181" s="16" t="e">
        <f aca="false"/>
        <v>#N/A</v>
      </c>
      <c r="CU181" s="16" t="e">
        <f aca="false">CS181-CT181</f>
        <v>#N/A</v>
      </c>
      <c r="CV181" s="16" t="n">
        <f aca="false">CE181</f>
        <v>661980</v>
      </c>
      <c r="CW181" s="16" t="n">
        <f aca="false">SUM(CD181,CK181,CP181,CR181)</f>
        <v>0</v>
      </c>
      <c r="CX181" s="16" t="n">
        <f aca="false">SUM(V181,BI181,BJ181,BK181,BL181,BQ181,BR181,BS181,BT181,BU181)</f>
        <v>314</v>
      </c>
      <c r="CY181" s="16" t="e">
        <f aca="false">CT181+CV181+CW181+CX181</f>
        <v>#N/A</v>
      </c>
      <c r="CZ181" s="17" t="e">
        <f aca="false">CT181/CY181*100</f>
        <v>#N/A</v>
      </c>
      <c r="DA181" s="17" t="n">
        <v>43.2566181220624</v>
      </c>
      <c r="DB181" s="17" t="n">
        <v>43.2566181220624</v>
      </c>
      <c r="DC181" s="16" t="e">
        <f aca="false">CY181/C181</f>
        <v>#N/A</v>
      </c>
      <c r="DD181" s="18" t="e">
        <f aca="false">SUM(CY181,CJ181,CL181)</f>
        <v>#N/A</v>
      </c>
      <c r="DE181" s="16" t="e">
        <f aca="false">DD181/C181</f>
        <v>#N/A</v>
      </c>
      <c r="DF181" s="16" t="e">
        <f aca="false">SUM(DD181,CG181,CQ181)</f>
        <v>#N/A</v>
      </c>
      <c r="DG181" s="16" t="e">
        <f aca="false">DF181/C181</f>
        <v>#N/A</v>
      </c>
      <c r="DH181" s="16" t="n">
        <f aca="false">SUM(O181,BE181)/C181</f>
        <v>29.9177631578947</v>
      </c>
      <c r="DI181" s="16" t="n">
        <f aca="false">SUM(P181,CA181)/C181</f>
        <v>1.52138157894737</v>
      </c>
      <c r="DJ181" s="16" t="n">
        <f aca="false">SUM(T181,BF181)/C181</f>
        <v>8.11677631578947</v>
      </c>
      <c r="DK181" s="16" t="n">
        <f aca="false">SUM(R181,CB181)/C181</f>
        <v>0</v>
      </c>
      <c r="DL181" s="16" t="n">
        <f aca="false">SUM(Q181,BZ181)/C181</f>
        <v>0</v>
      </c>
      <c r="DM181" s="16" t="n">
        <f aca="false">BG181/C181</f>
        <v>39.7861842105263</v>
      </c>
      <c r="DN181" s="16" t="n">
        <f aca="false">CC181/C181</f>
        <v>87.4342105263158</v>
      </c>
      <c r="DO181" s="16" t="n">
        <f aca="false">SUM(BG181,CC181)/C181</f>
        <v>127.220394736842</v>
      </c>
      <c r="DP181" s="16" t="n">
        <f aca="false">CE181/C181</f>
        <v>272.195723684211</v>
      </c>
      <c r="DQ181" s="16" t="n">
        <f aca="false">SUM(Z181,AA181,AB181,AC181,BM181,BN181,BX181,BY181)/C181</f>
        <v>2.19161184210526</v>
      </c>
      <c r="DR181" s="16" t="n">
        <f aca="false">SUM(CP181,CO181)/C181</f>
        <v>12.9810855263158</v>
      </c>
    </row>
    <row r="182" customFormat="false" ht="12.75" hidden="false" customHeight="false" outlineLevel="0" collapsed="false">
      <c r="A182" s="26" t="s">
        <v>475</v>
      </c>
      <c r="B182" s="11" t="s">
        <v>476</v>
      </c>
      <c r="C182" s="12" t="n">
        <v>1681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2" t="n">
        <v>30420</v>
      </c>
      <c r="U182" s="13" t="n">
        <v>0</v>
      </c>
      <c r="V182" s="13" t="n">
        <v>0</v>
      </c>
      <c r="W182" s="13" t="n">
        <v>0</v>
      </c>
      <c r="X182" s="14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4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  <c r="AI182" s="13" t="n">
        <v>0</v>
      </c>
      <c r="AJ182" s="13" t="n">
        <v>0</v>
      </c>
      <c r="AK182" s="14" t="n">
        <v>0</v>
      </c>
      <c r="AL182" s="13" t="n">
        <v>0</v>
      </c>
      <c r="AM182" s="13" t="n">
        <v>0</v>
      </c>
      <c r="AN182" s="13" t="n">
        <v>0</v>
      </c>
      <c r="AO182" s="13" t="n">
        <v>0</v>
      </c>
      <c r="AP182" s="13" t="n">
        <v>0</v>
      </c>
      <c r="AQ182" s="13" t="n">
        <v>0</v>
      </c>
      <c r="AR182" s="13" t="n">
        <v>0</v>
      </c>
      <c r="AS182" s="13" t="n">
        <v>0</v>
      </c>
      <c r="AT182" s="13" t="n">
        <v>0</v>
      </c>
      <c r="AU182" s="13" t="n">
        <v>0</v>
      </c>
      <c r="AV182" s="13" t="n">
        <v>0</v>
      </c>
      <c r="AW182" s="13" t="n">
        <v>0</v>
      </c>
      <c r="AX182" s="14" t="n">
        <v>0</v>
      </c>
      <c r="AY182" s="13" t="n">
        <v>0</v>
      </c>
      <c r="AZ182" s="13" t="n">
        <v>0</v>
      </c>
      <c r="BA182" s="13" t="n">
        <v>0</v>
      </c>
      <c r="BB182" s="13" t="n">
        <v>0</v>
      </c>
      <c r="BC182" s="13" t="n">
        <v>0</v>
      </c>
      <c r="BD182" s="13" t="n">
        <v>0</v>
      </c>
      <c r="BE182" s="12" t="n">
        <v>51260</v>
      </c>
      <c r="BF182" s="14" t="n">
        <v>0</v>
      </c>
      <c r="BG182" s="12" t="n">
        <v>193190</v>
      </c>
      <c r="BH182" s="14" t="n">
        <v>0</v>
      </c>
      <c r="BI182" s="13" t="n">
        <v>0</v>
      </c>
      <c r="BJ182" s="13" t="n">
        <v>0</v>
      </c>
      <c r="BK182" s="13" t="n">
        <v>0</v>
      </c>
      <c r="BL182" s="13" t="n">
        <v>0</v>
      </c>
      <c r="BM182" s="12" t="n">
        <v>50</v>
      </c>
      <c r="BN182" s="12" t="n">
        <v>2300</v>
      </c>
      <c r="BO182" s="12" t="n">
        <v>1375</v>
      </c>
      <c r="BP182" s="14" t="n">
        <v>0</v>
      </c>
      <c r="BQ182" s="14" t="n">
        <v>0</v>
      </c>
      <c r="BR182" s="13" t="n">
        <v>0</v>
      </c>
      <c r="BS182" s="13" t="n">
        <v>0</v>
      </c>
      <c r="BT182" s="12" t="n">
        <v>300</v>
      </c>
      <c r="BU182" s="14" t="n">
        <v>0</v>
      </c>
      <c r="BV182" s="12" t="n">
        <v>64</v>
      </c>
      <c r="BW182" s="14" t="n">
        <v>0</v>
      </c>
      <c r="BX182" s="12" t="n">
        <v>2096</v>
      </c>
      <c r="BY182" s="12" t="n">
        <v>1785</v>
      </c>
      <c r="BZ182" s="14" t="n">
        <v>0</v>
      </c>
      <c r="CA182" s="13" t="n">
        <v>440</v>
      </c>
      <c r="CB182" s="14" t="n">
        <v>0</v>
      </c>
      <c r="CC182" s="14" t="n">
        <v>0</v>
      </c>
      <c r="CD182" s="13" t="n">
        <v>400</v>
      </c>
      <c r="CE182" s="12" t="n">
        <v>231680</v>
      </c>
      <c r="CF182" s="12" t="n">
        <v>72160</v>
      </c>
      <c r="CG182" s="12" t="n">
        <v>0</v>
      </c>
      <c r="CH182" s="12" t="n">
        <v>0</v>
      </c>
      <c r="CI182" s="12" t="n">
        <v>0</v>
      </c>
      <c r="CJ182" s="12" t="n">
        <v>0</v>
      </c>
      <c r="CK182" s="12" t="n">
        <v>0</v>
      </c>
      <c r="CL182" s="12" t="n">
        <v>0</v>
      </c>
      <c r="CM182" s="12" t="n">
        <v>0</v>
      </c>
      <c r="CN182" s="12" t="n">
        <v>0</v>
      </c>
      <c r="CO182" s="12" t="n">
        <v>21400</v>
      </c>
      <c r="CP182" s="12" t="n">
        <v>0</v>
      </c>
      <c r="CQ182" s="12" t="n">
        <v>0</v>
      </c>
      <c r="CR182" s="12" t="n">
        <v>0</v>
      </c>
      <c r="CS182" s="15" t="n">
        <f aca="false">I182+J182+K182+L182+O182+P182+Q182+R182+S182+T182+U182+X182+Z182+AA182+AB182+AC182+AH182+AK182+AL182+AM182+AN182+AP182+AQ182+AR182+AS182+AX182+BE182+BF182+BG182+BH182+BM182+BN182+BO182+BP182+BV182+BW182+BX182+BY182+BZ182+CA182+CB182+CC182+CF182+CO182</f>
        <v>376540</v>
      </c>
      <c r="CT182" s="16" t="e">
        <f aca="false"/>
        <v>#N/A</v>
      </c>
      <c r="CU182" s="16" t="e">
        <f aca="false">CS182-CT182</f>
        <v>#N/A</v>
      </c>
      <c r="CV182" s="16" t="n">
        <f aca="false">CE182</f>
        <v>231680</v>
      </c>
      <c r="CW182" s="16" t="n">
        <f aca="false">SUM(CD182,CK182,CP182,CR182)</f>
        <v>400</v>
      </c>
      <c r="CX182" s="16" t="n">
        <f aca="false">SUM(V182,BI182,BJ182,BK182,BL182,BQ182,BR182,BS182,BT182,BU182)</f>
        <v>300</v>
      </c>
      <c r="CY182" s="16" t="e">
        <f aca="false">CT182+CV182+CW182+CX182</f>
        <v>#N/A</v>
      </c>
      <c r="CZ182" s="17" t="e">
        <f aca="false">CT182/CY182*100</f>
        <v>#N/A</v>
      </c>
      <c r="DA182" s="17" t="n">
        <v>61.8373513762071</v>
      </c>
      <c r="DB182" s="17" t="n">
        <v>61.8373513762071</v>
      </c>
      <c r="DC182" s="16" t="e">
        <f aca="false">CY182/C182</f>
        <v>#N/A</v>
      </c>
      <c r="DD182" s="18" t="e">
        <f aca="false">SUM(CY182,CJ182,CL182)</f>
        <v>#N/A</v>
      </c>
      <c r="DE182" s="16" t="e">
        <f aca="false">DD182/C182</f>
        <v>#N/A</v>
      </c>
      <c r="DF182" s="16" t="e">
        <f aca="false">SUM(DD182,CG182,CQ182)</f>
        <v>#N/A</v>
      </c>
      <c r="DG182" s="16" t="e">
        <f aca="false">DF182/C182</f>
        <v>#N/A</v>
      </c>
      <c r="DH182" s="16" t="n">
        <f aca="false">SUM(O182,BE182)/C182</f>
        <v>30.493753718025</v>
      </c>
      <c r="DI182" s="16" t="n">
        <f aca="false">SUM(P182,CA182)/C182</f>
        <v>0.261748958953004</v>
      </c>
      <c r="DJ182" s="16" t="n">
        <f aca="false">SUM(T182,BF182)/C182</f>
        <v>18.0963712076145</v>
      </c>
      <c r="DK182" s="16" t="n">
        <f aca="false">SUM(R182,CB182)/C182</f>
        <v>0</v>
      </c>
      <c r="DL182" s="16" t="n">
        <f aca="false">SUM(Q182,BZ182)/C182</f>
        <v>0</v>
      </c>
      <c r="DM182" s="16" t="n">
        <f aca="false">BG182/C182</f>
        <v>114.925639500297</v>
      </c>
      <c r="DN182" s="16" t="n">
        <f aca="false">CC182/C182</f>
        <v>0</v>
      </c>
      <c r="DO182" s="16" t="n">
        <f aca="false">SUM(BG182,CC182)/C182</f>
        <v>114.925639500297</v>
      </c>
      <c r="DP182" s="16" t="n">
        <f aca="false">CE182/C182</f>
        <v>137.822724568709</v>
      </c>
      <c r="DQ182" s="16" t="n">
        <f aca="false">SUM(Z182,AA182,AB182,AC182,BM182,BN182,BX182,BY182)/C182</f>
        <v>3.70672218917311</v>
      </c>
      <c r="DR182" s="16" t="n">
        <f aca="false">SUM(CP182,CO182)/C182</f>
        <v>12.7305175490779</v>
      </c>
    </row>
    <row r="183" customFormat="false" ht="12.75" hidden="false" customHeight="false" outlineLevel="0" collapsed="false">
      <c r="A183" s="26" t="s">
        <v>477</v>
      </c>
      <c r="B183" s="11" t="s">
        <v>478</v>
      </c>
      <c r="C183" s="12" t="n">
        <v>4602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2" t="n">
        <v>12900</v>
      </c>
      <c r="P183" s="14" t="n">
        <v>0</v>
      </c>
      <c r="Q183" s="14" t="n">
        <v>0</v>
      </c>
      <c r="R183" s="14" t="n">
        <v>0</v>
      </c>
      <c r="S183" s="14" t="n">
        <v>0</v>
      </c>
      <c r="T183" s="12" t="n">
        <v>97740</v>
      </c>
      <c r="U183" s="13" t="n">
        <v>0</v>
      </c>
      <c r="V183" s="13" t="n">
        <v>0</v>
      </c>
      <c r="W183" s="13" t="n">
        <v>0</v>
      </c>
      <c r="X183" s="14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4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4" t="n">
        <v>0</v>
      </c>
      <c r="AL183" s="13" t="n">
        <v>0</v>
      </c>
      <c r="AM183" s="13" t="n">
        <v>0</v>
      </c>
      <c r="AN183" s="13" t="n">
        <v>0</v>
      </c>
      <c r="AO183" s="13" t="n">
        <v>0</v>
      </c>
      <c r="AP183" s="13" t="n">
        <v>0</v>
      </c>
      <c r="AQ183" s="13" t="n">
        <v>0</v>
      </c>
      <c r="AR183" s="13" t="n">
        <v>0</v>
      </c>
      <c r="AS183" s="13" t="n"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4" t="n">
        <v>0</v>
      </c>
      <c r="AY183" s="13" t="n">
        <v>0</v>
      </c>
      <c r="AZ183" s="13" t="n">
        <v>0</v>
      </c>
      <c r="BA183" s="13" t="n">
        <v>0</v>
      </c>
      <c r="BB183" s="13" t="n">
        <v>0</v>
      </c>
      <c r="BC183" s="13" t="n">
        <v>0</v>
      </c>
      <c r="BD183" s="13" t="n">
        <v>0</v>
      </c>
      <c r="BE183" s="12" t="n">
        <v>198720</v>
      </c>
      <c r="BF183" s="14" t="n">
        <v>0</v>
      </c>
      <c r="BG183" s="12" t="n">
        <v>560380</v>
      </c>
      <c r="BH183" s="14" t="n">
        <v>0</v>
      </c>
      <c r="BI183" s="13" t="n">
        <v>0</v>
      </c>
      <c r="BJ183" s="13" t="n">
        <v>0</v>
      </c>
      <c r="BK183" s="13" t="n">
        <v>0</v>
      </c>
      <c r="BL183" s="13" t="n">
        <v>0</v>
      </c>
      <c r="BM183" s="12" t="n">
        <v>18</v>
      </c>
      <c r="BN183" s="12" t="n">
        <v>3113</v>
      </c>
      <c r="BO183" s="12" t="n">
        <v>1730</v>
      </c>
      <c r="BP183" s="14" t="n">
        <v>0</v>
      </c>
      <c r="BQ183" s="14" t="n">
        <v>0</v>
      </c>
      <c r="BR183" s="13" t="n">
        <v>0</v>
      </c>
      <c r="BS183" s="13" t="n">
        <v>0</v>
      </c>
      <c r="BT183" s="12" t="n">
        <v>322</v>
      </c>
      <c r="BU183" s="14" t="n">
        <v>0</v>
      </c>
      <c r="BV183" s="12" t="n">
        <v>49</v>
      </c>
      <c r="BW183" s="14" t="n">
        <v>0</v>
      </c>
      <c r="BX183" s="12" t="n">
        <v>2054</v>
      </c>
      <c r="BY183" s="12" t="n">
        <v>3848</v>
      </c>
      <c r="BZ183" s="14" t="n">
        <v>0</v>
      </c>
      <c r="CA183" s="13" t="n">
        <v>7640</v>
      </c>
      <c r="CB183" s="14" t="n">
        <v>0</v>
      </c>
      <c r="CC183" s="12" t="n">
        <v>210520</v>
      </c>
      <c r="CD183" s="13" t="n">
        <v>0</v>
      </c>
      <c r="CE183" s="12" t="n">
        <v>567530</v>
      </c>
      <c r="CF183" s="12" t="n">
        <v>145400</v>
      </c>
      <c r="CG183" s="12" t="n">
        <v>0</v>
      </c>
      <c r="CH183" s="12" t="n">
        <v>0</v>
      </c>
      <c r="CI183" s="12" t="n">
        <v>0</v>
      </c>
      <c r="CJ183" s="12" t="n">
        <v>0</v>
      </c>
      <c r="CK183" s="12" t="n">
        <v>0</v>
      </c>
      <c r="CL183" s="12" t="n">
        <v>44170</v>
      </c>
      <c r="CM183" s="12" t="n">
        <v>0</v>
      </c>
      <c r="CN183" s="12" t="n">
        <v>0</v>
      </c>
      <c r="CO183" s="12" t="n">
        <v>80000</v>
      </c>
      <c r="CP183" s="12" t="n">
        <v>0</v>
      </c>
      <c r="CQ183" s="12" t="n">
        <v>0</v>
      </c>
      <c r="CR183" s="12" t="n">
        <v>0</v>
      </c>
      <c r="CS183" s="15" t="n">
        <f aca="false">I183+J183+K183+L183+O183+P183+Q183+R183+S183+T183+U183+X183+Z183+AA183+AB183+AC183+AH183+AK183+AL183+AM183+AN183+AP183+AQ183+AR183+AS183+AX183+BE183+BF183+BG183+BH183+BM183+BN183+BO183+BP183+BV183+BW183+BX183+BY183+BZ183+CA183+CB183+CC183+CF183+CO183</f>
        <v>1324112</v>
      </c>
      <c r="CT183" s="16" t="e">
        <f aca="false"/>
        <v>#N/A</v>
      </c>
      <c r="CU183" s="16" t="e">
        <f aca="false">CS183-CT183</f>
        <v>#N/A</v>
      </c>
      <c r="CV183" s="16" t="n">
        <f aca="false">CE183</f>
        <v>567530</v>
      </c>
      <c r="CW183" s="16" t="n">
        <f aca="false">SUM(CD183,CK183,CP183,CR183)</f>
        <v>0</v>
      </c>
      <c r="CX183" s="16" t="n">
        <f aca="false">SUM(V183,BI183,BJ183,BK183,BL183,BQ183,BR183,BS183,BT183,BU183)</f>
        <v>322</v>
      </c>
      <c r="CY183" s="16" t="e">
        <f aca="false">CT183+CV183+CW183+CX183</f>
        <v>#N/A</v>
      </c>
      <c r="CZ183" s="17" t="e">
        <f aca="false">CT183/CY183*100</f>
        <v>#N/A</v>
      </c>
      <c r="DA183" s="17" t="n">
        <v>69.9861096722771</v>
      </c>
      <c r="DB183" s="17" t="n">
        <v>69.9861096722771</v>
      </c>
      <c r="DC183" s="16" t="e">
        <f aca="false">CY183/C183</f>
        <v>#N/A</v>
      </c>
      <c r="DD183" s="18" t="e">
        <f aca="false">SUM(CY183,CJ183,CL183)</f>
        <v>#N/A</v>
      </c>
      <c r="DE183" s="16" t="e">
        <f aca="false">DD183/C183</f>
        <v>#N/A</v>
      </c>
      <c r="DF183" s="16" t="e">
        <f aca="false">SUM(DD183,CG183,CQ183)</f>
        <v>#N/A</v>
      </c>
      <c r="DG183" s="16" t="e">
        <f aca="false">DF183/C183</f>
        <v>#N/A</v>
      </c>
      <c r="DH183" s="16" t="n">
        <f aca="false">SUM(O183,BE183)/C183</f>
        <v>45.9843546284224</v>
      </c>
      <c r="DI183" s="16" t="n">
        <f aca="false">SUM(P183,CA183)/C183</f>
        <v>1.66014776184268</v>
      </c>
      <c r="DJ183" s="16" t="n">
        <f aca="false">SUM(T183,BF183)/C183</f>
        <v>21.238591916558</v>
      </c>
      <c r="DK183" s="16" t="n">
        <f aca="false">SUM(R183,CB183)/C183</f>
        <v>0</v>
      </c>
      <c r="DL183" s="16" t="n">
        <f aca="false">SUM(Q183,BZ183)/C183</f>
        <v>0</v>
      </c>
      <c r="DM183" s="16" t="n">
        <f aca="false">BG183/C183</f>
        <v>121.768796175576</v>
      </c>
      <c r="DN183" s="16" t="n">
        <f aca="false">CC183/C183</f>
        <v>45.7453281182095</v>
      </c>
      <c r="DO183" s="16" t="n">
        <f aca="false">SUM(BG183,CC183)/C183</f>
        <v>167.514124293785</v>
      </c>
      <c r="DP183" s="16" t="n">
        <f aca="false">CE183/C183</f>
        <v>123.32246849196</v>
      </c>
      <c r="DQ183" s="16" t="n">
        <f aca="false">SUM(Z183,AA183,AB183,AC183,BM183,BN183,BX183,BY183)/C183</f>
        <v>1.96284224250326</v>
      </c>
      <c r="DR183" s="16" t="n">
        <f aca="false">SUM(CP183,CO183)/C183</f>
        <v>17.3837461973055</v>
      </c>
    </row>
    <row r="184" customFormat="false" ht="12.75" hidden="false" customHeight="false" outlineLevel="0" collapsed="false">
      <c r="A184" s="26" t="s">
        <v>479</v>
      </c>
      <c r="B184" s="11" t="s">
        <v>480</v>
      </c>
      <c r="C184" s="12" t="n">
        <v>2159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30</v>
      </c>
      <c r="J184" s="13" t="n">
        <v>0</v>
      </c>
      <c r="K184" s="13" t="n">
        <v>500</v>
      </c>
      <c r="L184" s="13" t="n">
        <v>0</v>
      </c>
      <c r="M184" s="13" t="n">
        <v>0</v>
      </c>
      <c r="N184" s="13" t="n">
        <v>0</v>
      </c>
      <c r="O184" s="14" t="n">
        <v>0</v>
      </c>
      <c r="P184" s="12" t="n">
        <v>45080</v>
      </c>
      <c r="Q184" s="14" t="n">
        <v>0</v>
      </c>
      <c r="R184" s="14" t="n">
        <v>0</v>
      </c>
      <c r="S184" s="14" t="n">
        <v>0</v>
      </c>
      <c r="T184" s="12" t="n">
        <v>64660</v>
      </c>
      <c r="U184" s="13" t="n">
        <v>0</v>
      </c>
      <c r="V184" s="13" t="n">
        <v>0</v>
      </c>
      <c r="W184" s="13" t="n">
        <v>0</v>
      </c>
      <c r="X184" s="14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4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  <c r="AI184" s="13" t="n">
        <v>0</v>
      </c>
      <c r="AJ184" s="13" t="n">
        <v>0</v>
      </c>
      <c r="AK184" s="14" t="n">
        <v>0</v>
      </c>
      <c r="AL184" s="13" t="n">
        <v>0</v>
      </c>
      <c r="AM184" s="13" t="n">
        <v>0</v>
      </c>
      <c r="AN184" s="13" t="n">
        <v>0</v>
      </c>
      <c r="AO184" s="13" t="n">
        <v>0</v>
      </c>
      <c r="AP184" s="13" t="n">
        <v>0</v>
      </c>
      <c r="AQ184" s="13" t="n">
        <v>0</v>
      </c>
      <c r="AR184" s="13" t="n">
        <v>0</v>
      </c>
      <c r="AS184" s="13" t="n">
        <v>0</v>
      </c>
      <c r="AT184" s="13" t="n">
        <v>0</v>
      </c>
      <c r="AU184" s="13" t="n">
        <v>0</v>
      </c>
      <c r="AV184" s="13" t="n">
        <v>0</v>
      </c>
      <c r="AW184" s="13" t="n">
        <v>0</v>
      </c>
      <c r="AX184" s="14" t="n">
        <v>0</v>
      </c>
      <c r="AY184" s="13" t="n">
        <v>0</v>
      </c>
      <c r="AZ184" s="13" t="n">
        <v>0</v>
      </c>
      <c r="BA184" s="13" t="n">
        <v>0</v>
      </c>
      <c r="BB184" s="13" t="n">
        <v>0</v>
      </c>
      <c r="BC184" s="13" t="n">
        <v>0</v>
      </c>
      <c r="BD184" s="13" t="n">
        <v>0</v>
      </c>
      <c r="BE184" s="12" t="n">
        <v>70980</v>
      </c>
      <c r="BF184" s="12" t="n">
        <v>8680</v>
      </c>
      <c r="BG184" s="12" t="n">
        <v>154490</v>
      </c>
      <c r="BH184" s="12" t="n">
        <v>8020</v>
      </c>
      <c r="BI184" s="13" t="n">
        <v>0</v>
      </c>
      <c r="BJ184" s="13" t="n">
        <v>0</v>
      </c>
      <c r="BK184" s="13" t="n">
        <v>0</v>
      </c>
      <c r="BL184" s="13" t="n">
        <v>0</v>
      </c>
      <c r="BM184" s="14" t="n">
        <v>0</v>
      </c>
      <c r="BN184" s="12" t="n">
        <v>1640</v>
      </c>
      <c r="BO184" s="12" t="n">
        <v>2750</v>
      </c>
      <c r="BP184" s="14" t="n">
        <v>0</v>
      </c>
      <c r="BQ184" s="14" t="n">
        <v>0</v>
      </c>
      <c r="BR184" s="13" t="n">
        <v>0</v>
      </c>
      <c r="BS184" s="13" t="n">
        <v>0</v>
      </c>
      <c r="BT184" s="14" t="n">
        <v>0</v>
      </c>
      <c r="BU184" s="14" t="n">
        <v>0</v>
      </c>
      <c r="BV184" s="14" t="n">
        <v>0</v>
      </c>
      <c r="BW184" s="14" t="n">
        <v>0</v>
      </c>
      <c r="BX184" s="12" t="n">
        <v>3900</v>
      </c>
      <c r="BY184" s="12" t="n">
        <v>440</v>
      </c>
      <c r="BZ184" s="14" t="n">
        <v>0</v>
      </c>
      <c r="CA184" s="13" t="n">
        <v>0</v>
      </c>
      <c r="CB184" s="14" t="n">
        <v>0</v>
      </c>
      <c r="CC184" s="12" t="n">
        <v>3340</v>
      </c>
      <c r="CD184" s="13" t="n">
        <v>670</v>
      </c>
      <c r="CE184" s="12" t="n">
        <v>201130</v>
      </c>
      <c r="CF184" s="12" t="n">
        <v>2340</v>
      </c>
      <c r="CG184" s="12" t="n">
        <v>0</v>
      </c>
      <c r="CH184" s="12" t="n">
        <v>0</v>
      </c>
      <c r="CI184" s="12" t="n">
        <v>0</v>
      </c>
      <c r="CJ184" s="12" t="n">
        <v>0</v>
      </c>
      <c r="CK184" s="12" t="n">
        <v>0</v>
      </c>
      <c r="CL184" s="12" t="n">
        <v>0</v>
      </c>
      <c r="CM184" s="12" t="n">
        <v>0</v>
      </c>
      <c r="CN184" s="12" t="n">
        <v>0</v>
      </c>
      <c r="CO184" s="12" t="n">
        <v>25510</v>
      </c>
      <c r="CP184" s="12" t="n">
        <v>0</v>
      </c>
      <c r="CQ184" s="12" t="n">
        <v>0</v>
      </c>
      <c r="CR184" s="12" t="n">
        <v>0</v>
      </c>
      <c r="CS184" s="15" t="n">
        <f aca="false">I184+J184+K184+L184+O184+P184+Q184+R184+S184+T184+U184+X184+Z184+AA184+AB184+AC184+AH184+AK184+AL184+AM184+AN184+AP184+AQ184+AR184+AS184+AX184+BE184+BF184+BG184+BH184+BM184+BN184+BO184+BP184+BV184+BW184+BX184+BY184+BZ184+CA184+CB184+CC184+CF184+CO184</f>
        <v>392360</v>
      </c>
      <c r="CT184" s="16" t="e">
        <f aca="false"/>
        <v>#N/A</v>
      </c>
      <c r="CU184" s="16" t="e">
        <f aca="false">CS184-CT184</f>
        <v>#N/A</v>
      </c>
      <c r="CV184" s="16" t="n">
        <f aca="false">CE184</f>
        <v>201130</v>
      </c>
      <c r="CW184" s="16" t="n">
        <f aca="false">SUM(CD184,CK184,CP184,CR184)</f>
        <v>670</v>
      </c>
      <c r="CX184" s="16" t="n">
        <f aca="false">SUM(V184,BI184,BJ184,BK184,BL184,BQ184,BR184,BS184,BT184,BU184)</f>
        <v>0</v>
      </c>
      <c r="CY184" s="16" t="e">
        <f aca="false">CT184+CV184+CW184+CX184</f>
        <v>#N/A</v>
      </c>
      <c r="CZ184" s="17" t="e">
        <f aca="false">CT184/CY184*100</f>
        <v>#N/A</v>
      </c>
      <c r="DA184" s="17" t="n">
        <v>66.0360845563485</v>
      </c>
      <c r="DB184" s="17" t="n">
        <v>66.0360845563485</v>
      </c>
      <c r="DC184" s="16" t="e">
        <f aca="false">CY184/C184</f>
        <v>#N/A</v>
      </c>
      <c r="DD184" s="18" t="e">
        <f aca="false">SUM(CY184,CJ184,CL184)</f>
        <v>#N/A</v>
      </c>
      <c r="DE184" s="16" t="e">
        <f aca="false">DD184/C184</f>
        <v>#N/A</v>
      </c>
      <c r="DF184" s="16" t="e">
        <f aca="false">SUM(DD184,CG184,CQ184)</f>
        <v>#N/A</v>
      </c>
      <c r="DG184" s="16" t="e">
        <f aca="false">DF184/C184</f>
        <v>#N/A</v>
      </c>
      <c r="DH184" s="16" t="n">
        <f aca="false">SUM(O184,BE184)/C184</f>
        <v>32.8763316350162</v>
      </c>
      <c r="DI184" s="16" t="n">
        <f aca="false">SUM(P184,CA184)/C184</f>
        <v>20.8800370541918</v>
      </c>
      <c r="DJ184" s="16" t="n">
        <f aca="false">SUM(T184,BF184)/C184</f>
        <v>33.9694302918018</v>
      </c>
      <c r="DK184" s="16" t="n">
        <f aca="false">SUM(R184,CB184)/C184</f>
        <v>0</v>
      </c>
      <c r="DL184" s="16" t="n">
        <f aca="false">SUM(Q184,BZ184)/C184</f>
        <v>0</v>
      </c>
      <c r="DM184" s="16" t="n">
        <f aca="false">BG184/C184</f>
        <v>71.5562760537286</v>
      </c>
      <c r="DN184" s="16" t="n">
        <f aca="false">CC184/C184</f>
        <v>1.54701250578972</v>
      </c>
      <c r="DO184" s="16" t="n">
        <f aca="false">SUM(BG184,CC184)/C184</f>
        <v>73.1032885595183</v>
      </c>
      <c r="DP184" s="16" t="n">
        <f aca="false">CE184/C184</f>
        <v>93.1588698471515</v>
      </c>
      <c r="DQ184" s="16" t="n">
        <f aca="false">SUM(Z184,AA184,AB184,AC184,BM184,BN184,BX184,BY184)/C184</f>
        <v>2.76980083371931</v>
      </c>
      <c r="DR184" s="16" t="n">
        <f aca="false">SUM(CP184,CO184)/C184</f>
        <v>11.8156553960167</v>
      </c>
    </row>
    <row r="185" s="2" customFormat="true" ht="12.75" hidden="false" customHeight="false" outlineLevel="0" collapsed="false">
      <c r="A185" s="27" t="s">
        <v>481</v>
      </c>
      <c r="B185" s="13" t="s">
        <v>482</v>
      </c>
      <c r="C185" s="12" t="n">
        <v>500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2" t="n">
        <v>9430</v>
      </c>
      <c r="U185" s="13" t="n">
        <v>0</v>
      </c>
      <c r="V185" s="13" t="n">
        <v>0</v>
      </c>
      <c r="W185" s="13" t="n">
        <v>0</v>
      </c>
      <c r="X185" s="14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4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  <c r="AI185" s="13" t="n">
        <v>0</v>
      </c>
      <c r="AJ185" s="13" t="n">
        <v>0</v>
      </c>
      <c r="AK185" s="14" t="n">
        <v>0</v>
      </c>
      <c r="AL185" s="13" t="n">
        <v>0</v>
      </c>
      <c r="AM185" s="13" t="n">
        <v>0</v>
      </c>
      <c r="AN185" s="13" t="n">
        <v>0</v>
      </c>
      <c r="AO185" s="13" t="n">
        <v>0</v>
      </c>
      <c r="AP185" s="13" t="n">
        <v>0</v>
      </c>
      <c r="AQ185" s="13" t="n">
        <v>0</v>
      </c>
      <c r="AR185" s="13" t="n">
        <v>0</v>
      </c>
      <c r="AS185" s="13" t="n">
        <v>0</v>
      </c>
      <c r="AT185" s="13" t="n">
        <v>0</v>
      </c>
      <c r="AU185" s="13" t="n">
        <v>0</v>
      </c>
      <c r="AV185" s="13" t="n">
        <v>0</v>
      </c>
      <c r="AW185" s="13" t="n">
        <v>0</v>
      </c>
      <c r="AX185" s="14" t="n">
        <v>0</v>
      </c>
      <c r="AY185" s="13" t="n">
        <v>0</v>
      </c>
      <c r="AZ185" s="13" t="n">
        <v>0</v>
      </c>
      <c r="BA185" s="13" t="n">
        <v>0</v>
      </c>
      <c r="BB185" s="13" t="n">
        <v>0</v>
      </c>
      <c r="BC185" s="13" t="n">
        <v>0</v>
      </c>
      <c r="BD185" s="13" t="n">
        <v>0</v>
      </c>
      <c r="BE185" s="12" t="n">
        <v>13890</v>
      </c>
      <c r="BF185" s="14" t="n">
        <v>0</v>
      </c>
      <c r="BG185" s="12" t="n">
        <v>27590</v>
      </c>
      <c r="BH185" s="14" t="n">
        <v>0</v>
      </c>
      <c r="BI185" s="13" t="n">
        <v>0</v>
      </c>
      <c r="BJ185" s="13" t="n">
        <v>0</v>
      </c>
      <c r="BK185" s="13" t="n">
        <v>0</v>
      </c>
      <c r="BL185" s="13" t="n">
        <v>0</v>
      </c>
      <c r="BM185" s="12" t="n">
        <v>3</v>
      </c>
      <c r="BN185" s="12" t="n">
        <v>402</v>
      </c>
      <c r="BO185" s="14" t="n">
        <v>0</v>
      </c>
      <c r="BP185" s="14" t="n">
        <v>0</v>
      </c>
      <c r="BQ185" s="14" t="n">
        <v>0</v>
      </c>
      <c r="BR185" s="13" t="n">
        <v>0</v>
      </c>
      <c r="BS185" s="13" t="n">
        <v>0</v>
      </c>
      <c r="BT185" s="14" t="n">
        <v>0</v>
      </c>
      <c r="BU185" s="14" t="n">
        <v>0</v>
      </c>
      <c r="BV185" s="12" t="n">
        <v>6</v>
      </c>
      <c r="BW185" s="14" t="n">
        <v>0</v>
      </c>
      <c r="BX185" s="12" t="n">
        <v>265</v>
      </c>
      <c r="BY185" s="12" t="n">
        <v>497</v>
      </c>
      <c r="BZ185" s="14" t="n">
        <v>0</v>
      </c>
      <c r="CA185" s="13" t="n">
        <v>0</v>
      </c>
      <c r="CB185" s="14" t="n">
        <v>0</v>
      </c>
      <c r="CC185" s="14" t="n">
        <v>0</v>
      </c>
      <c r="CD185" s="13" t="n">
        <v>0</v>
      </c>
      <c r="CE185" s="12" t="n">
        <v>80010</v>
      </c>
      <c r="CF185" s="12" t="n">
        <v>16580</v>
      </c>
      <c r="CG185" s="12" t="n">
        <v>0</v>
      </c>
      <c r="CH185" s="12" t="n">
        <v>0</v>
      </c>
      <c r="CI185" s="12" t="n">
        <v>0</v>
      </c>
      <c r="CJ185" s="12" t="n">
        <v>0</v>
      </c>
      <c r="CK185" s="12" t="n">
        <v>0</v>
      </c>
      <c r="CL185" s="12" t="n">
        <v>0</v>
      </c>
      <c r="CM185" s="12" t="n">
        <v>0</v>
      </c>
      <c r="CN185" s="12" t="n">
        <v>0</v>
      </c>
      <c r="CO185" s="12" t="n">
        <v>10240</v>
      </c>
      <c r="CP185" s="12" t="n">
        <v>0</v>
      </c>
      <c r="CQ185" s="12" t="n">
        <v>0</v>
      </c>
      <c r="CR185" s="12" t="n">
        <v>0</v>
      </c>
      <c r="CS185" s="15" t="n">
        <f aca="false">I185+J185+K185+L185+O185+P185+Q185+R185+S185+T185+U185+X185+Z185+AA185+AB185+AC185+AH185+AK185+AL185+AM185+AN185+AP185+AQ185+AR185+AS185+AX185+BE185+BF185+BG185+BH185+BM185+BN185+BO185+BP185+BV185+BW185+BX185+BY185+BZ185+CA185+CB185+CC185+CF185+CO185</f>
        <v>78903</v>
      </c>
      <c r="CT185" s="16" t="e">
        <f aca="false"/>
        <v>#N/A</v>
      </c>
      <c r="CU185" s="16" t="e">
        <f aca="false">CS185-CT185</f>
        <v>#N/A</v>
      </c>
      <c r="CV185" s="16" t="n">
        <f aca="false">CE185</f>
        <v>80010</v>
      </c>
      <c r="CW185" s="16" t="n">
        <f aca="false">SUM(CD185,CK185,CP185,CR185)</f>
        <v>0</v>
      </c>
      <c r="CX185" s="16" t="n">
        <f aca="false">SUM(V185,BI185,BJ185,BK185,BL185,BQ185,BR185,BS185,BT185,BU185)</f>
        <v>0</v>
      </c>
      <c r="CY185" s="16" t="e">
        <f aca="false">CT185+CV185+CW185+CX185</f>
        <v>#N/A</v>
      </c>
      <c r="CZ185" s="17" t="e">
        <f aca="false">CT185/CY185*100</f>
        <v>#N/A</v>
      </c>
      <c r="DA185" s="17" t="n">
        <v>49.6516962111344</v>
      </c>
      <c r="DB185" s="17" t="n">
        <v>49.6516962111344</v>
      </c>
      <c r="DC185" s="16" t="e">
        <f aca="false">CY185/C185</f>
        <v>#N/A</v>
      </c>
      <c r="DD185" s="18" t="e">
        <f aca="false">SUM(CY185,CJ185,CL185)</f>
        <v>#N/A</v>
      </c>
      <c r="DE185" s="16" t="e">
        <f aca="false">DD185/C185</f>
        <v>#N/A</v>
      </c>
      <c r="DF185" s="16" t="e">
        <f aca="false">SUM(DD185,CG185,CQ185)</f>
        <v>#N/A</v>
      </c>
      <c r="DG185" s="16" t="e">
        <f aca="false">DF185/C185</f>
        <v>#N/A</v>
      </c>
      <c r="DH185" s="16" t="n">
        <f aca="false">SUM(O185,BE185)/C185</f>
        <v>27.78</v>
      </c>
      <c r="DI185" s="16" t="n">
        <f aca="false">SUM(P185,CA185)/C185</f>
        <v>0</v>
      </c>
      <c r="DJ185" s="16" t="n">
        <f aca="false">SUM(T185,BF185)/C185</f>
        <v>18.86</v>
      </c>
      <c r="DK185" s="16" t="n">
        <f aca="false">SUM(R185,CB185)/C185</f>
        <v>0</v>
      </c>
      <c r="DL185" s="16" t="n">
        <f aca="false">SUM(Q185,BZ185)/C185</f>
        <v>0</v>
      </c>
      <c r="DM185" s="16" t="n">
        <f aca="false">BG185/C185</f>
        <v>55.18</v>
      </c>
      <c r="DN185" s="16" t="n">
        <f aca="false">CC185/C185</f>
        <v>0</v>
      </c>
      <c r="DO185" s="16" t="n">
        <f aca="false">SUM(BG185,CC185)/C185</f>
        <v>55.18</v>
      </c>
      <c r="DP185" s="16" t="n">
        <f aca="false">CE185/C185</f>
        <v>160.02</v>
      </c>
      <c r="DQ185" s="16" t="n">
        <f aca="false">SUM(Z185,AA185,AB185,AC185,BM185,BN185,BX185,BY185)/C185</f>
        <v>2.334</v>
      </c>
      <c r="DR185" s="16" t="n">
        <f aca="false">SUM(CP185,CO185)/C185</f>
        <v>20.48</v>
      </c>
    </row>
    <row r="186" s="2" customFormat="true" ht="12.75" hidden="false" customHeight="false" outlineLevel="0" collapsed="false">
      <c r="A186" s="27" t="s">
        <v>483</v>
      </c>
      <c r="B186" s="13" t="s">
        <v>484</v>
      </c>
      <c r="C186" s="12" t="n">
        <v>2140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4" t="n">
        <v>0</v>
      </c>
      <c r="P186" s="12" t="n">
        <v>58905</v>
      </c>
      <c r="Q186" s="14" t="n">
        <v>0</v>
      </c>
      <c r="R186" s="14" t="n">
        <v>0</v>
      </c>
      <c r="S186" s="14" t="n">
        <v>0</v>
      </c>
      <c r="T186" s="12" t="n">
        <v>44410</v>
      </c>
      <c r="U186" s="13" t="n">
        <v>0</v>
      </c>
      <c r="V186" s="13" t="n">
        <v>0</v>
      </c>
      <c r="W186" s="13" t="n">
        <v>0</v>
      </c>
      <c r="X186" s="14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4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  <c r="AI186" s="13" t="n">
        <v>0</v>
      </c>
      <c r="AJ186" s="13" t="n">
        <v>0</v>
      </c>
      <c r="AK186" s="14" t="n">
        <v>0</v>
      </c>
      <c r="AL186" s="13" t="n">
        <v>0</v>
      </c>
      <c r="AM186" s="13" t="n">
        <v>0</v>
      </c>
      <c r="AN186" s="13" t="n">
        <v>0</v>
      </c>
      <c r="AO186" s="13" t="n">
        <v>0</v>
      </c>
      <c r="AP186" s="13" t="n">
        <v>0</v>
      </c>
      <c r="AQ186" s="13" t="n">
        <v>0</v>
      </c>
      <c r="AR186" s="13" t="n">
        <v>0</v>
      </c>
      <c r="AS186" s="13" t="n">
        <v>0</v>
      </c>
      <c r="AT186" s="13" t="n">
        <v>0</v>
      </c>
      <c r="AU186" s="13" t="n">
        <v>0</v>
      </c>
      <c r="AV186" s="13" t="n">
        <v>0</v>
      </c>
      <c r="AW186" s="13" t="n">
        <v>0</v>
      </c>
      <c r="AX186" s="14" t="n">
        <v>0</v>
      </c>
      <c r="AY186" s="13" t="n">
        <v>0</v>
      </c>
      <c r="AZ186" s="13" t="n">
        <v>0</v>
      </c>
      <c r="BA186" s="13" t="n">
        <v>0</v>
      </c>
      <c r="BB186" s="13" t="n">
        <v>0</v>
      </c>
      <c r="BC186" s="13" t="n">
        <v>0</v>
      </c>
      <c r="BD186" s="13" t="n">
        <v>0</v>
      </c>
      <c r="BE186" s="12" t="n">
        <v>86140</v>
      </c>
      <c r="BF186" s="12" t="n">
        <v>6690</v>
      </c>
      <c r="BG186" s="12" t="n">
        <v>140450</v>
      </c>
      <c r="BH186" s="12" t="n">
        <v>4820</v>
      </c>
      <c r="BI186" s="13" t="n">
        <v>0</v>
      </c>
      <c r="BJ186" s="13" t="n">
        <v>0</v>
      </c>
      <c r="BK186" s="13" t="n">
        <v>0</v>
      </c>
      <c r="BL186" s="13" t="n">
        <v>0</v>
      </c>
      <c r="BM186" s="14" t="n">
        <v>0</v>
      </c>
      <c r="BN186" s="12" t="n">
        <v>2650</v>
      </c>
      <c r="BO186" s="12" t="n">
        <v>400</v>
      </c>
      <c r="BP186" s="14" t="n">
        <v>0</v>
      </c>
      <c r="BQ186" s="14" t="n">
        <v>0</v>
      </c>
      <c r="BR186" s="13" t="n">
        <v>0</v>
      </c>
      <c r="BS186" s="13" t="n">
        <v>0</v>
      </c>
      <c r="BT186" s="14" t="n">
        <v>0</v>
      </c>
      <c r="BU186" s="12" t="n">
        <v>50</v>
      </c>
      <c r="BV186" s="14" t="n">
        <v>0</v>
      </c>
      <c r="BW186" s="12" t="n">
        <v>10</v>
      </c>
      <c r="BX186" s="12" t="n">
        <v>3700</v>
      </c>
      <c r="BY186" s="14" t="n">
        <v>0</v>
      </c>
      <c r="BZ186" s="12" t="n">
        <v>14340</v>
      </c>
      <c r="CA186" s="13" t="n">
        <v>0</v>
      </c>
      <c r="CB186" s="12" t="n">
        <v>7350</v>
      </c>
      <c r="CC186" s="12" t="n">
        <v>72110</v>
      </c>
      <c r="CD186" s="13" t="n">
        <v>0</v>
      </c>
      <c r="CE186" s="12" t="n">
        <v>205100</v>
      </c>
      <c r="CF186" s="12" t="n">
        <v>0</v>
      </c>
      <c r="CG186" s="12" t="n">
        <v>0</v>
      </c>
      <c r="CH186" s="12" t="n">
        <v>0</v>
      </c>
      <c r="CI186" s="12" t="n">
        <v>0</v>
      </c>
      <c r="CJ186" s="12" t="n">
        <v>0</v>
      </c>
      <c r="CK186" s="12" t="n">
        <v>0</v>
      </c>
      <c r="CL186" s="12" t="n">
        <v>0</v>
      </c>
      <c r="CM186" s="12" t="n">
        <v>0</v>
      </c>
      <c r="CN186" s="12" t="n">
        <v>0</v>
      </c>
      <c r="CO186" s="12" t="n">
        <v>3180</v>
      </c>
      <c r="CP186" s="12" t="n">
        <v>0</v>
      </c>
      <c r="CQ186" s="12" t="n">
        <v>0</v>
      </c>
      <c r="CR186" s="12" t="n">
        <v>0</v>
      </c>
      <c r="CS186" s="15" t="n">
        <f aca="false">I186+J186+K186+L186+O186+P186+Q186+R186+S186+T186+U186+X186+Z186+AA186+AB186+AC186+AH186+AK186+AL186+AM186+AN186+AP186+AQ186+AR186+AS186+AX186+BE186+BF186+BG186+BH186+BM186+BN186+BO186+BP186+BV186+BW186+BX186+BY186+BZ186+CA186+CB186+CC186+CF186+CO186</f>
        <v>445155</v>
      </c>
      <c r="CT186" s="16" t="e">
        <f aca="false"/>
        <v>#N/A</v>
      </c>
      <c r="CU186" s="16" t="e">
        <f aca="false">CS186-CT186</f>
        <v>#N/A</v>
      </c>
      <c r="CV186" s="16" t="n">
        <f aca="false">CE186</f>
        <v>205100</v>
      </c>
      <c r="CW186" s="16" t="n">
        <f aca="false">SUM(CD186,CK186,CP186,CR186)</f>
        <v>0</v>
      </c>
      <c r="CX186" s="16" t="n">
        <f aca="false">SUM(V186,BI186,BJ186,BK186,BL186,BQ186,BR186,BS186,BT186,BU186)</f>
        <v>50</v>
      </c>
      <c r="CY186" s="16" t="e">
        <f aca="false">CT186+CV186+CW186+CX186</f>
        <v>#N/A</v>
      </c>
      <c r="CZ186" s="17" t="e">
        <f aca="false">CT186/CY186*100</f>
        <v>#N/A</v>
      </c>
      <c r="DA186" s="17" t="n">
        <v>68.4532642375501</v>
      </c>
      <c r="DB186" s="17" t="n">
        <v>68.4532642375501</v>
      </c>
      <c r="DC186" s="16" t="e">
        <f aca="false">CY186/C186</f>
        <v>#N/A</v>
      </c>
      <c r="DD186" s="18" t="e">
        <f aca="false">SUM(CY186,CJ186,CL186)</f>
        <v>#N/A</v>
      </c>
      <c r="DE186" s="16" t="e">
        <f aca="false">DD186/C186</f>
        <v>#N/A</v>
      </c>
      <c r="DF186" s="16" t="e">
        <f aca="false">SUM(DD186,CG186,CQ186)</f>
        <v>#N/A</v>
      </c>
      <c r="DG186" s="16" t="e">
        <f aca="false">DF186/C186</f>
        <v>#N/A</v>
      </c>
      <c r="DH186" s="16" t="n">
        <f aca="false">SUM(O186,BE186)/C186</f>
        <v>40.2523364485981</v>
      </c>
      <c r="DI186" s="16" t="n">
        <f aca="false">SUM(P186,CA186)/C186</f>
        <v>27.5257009345794</v>
      </c>
      <c r="DJ186" s="16" t="n">
        <f aca="false">SUM(T186,BF186)/C186</f>
        <v>23.8785046728972</v>
      </c>
      <c r="DK186" s="16" t="n">
        <f aca="false">SUM(R186,CB186)/C186</f>
        <v>3.43457943925234</v>
      </c>
      <c r="DL186" s="16" t="n">
        <f aca="false">SUM(Q186,BZ186)/C186</f>
        <v>6.70093457943925</v>
      </c>
      <c r="DM186" s="16" t="n">
        <f aca="false">BG186/C186</f>
        <v>65.6308411214953</v>
      </c>
      <c r="DN186" s="16" t="n">
        <f aca="false">CC186/C186</f>
        <v>33.696261682243</v>
      </c>
      <c r="DO186" s="16" t="n">
        <f aca="false">SUM(BG186,CC186)/C186</f>
        <v>99.3271028037383</v>
      </c>
      <c r="DP186" s="16" t="n">
        <f aca="false">CE186/C186</f>
        <v>95.8411214953271</v>
      </c>
      <c r="DQ186" s="16" t="n">
        <f aca="false">SUM(Z186,AA186,AB186,AC186,BM186,BN186,BX186,BY186)/C186</f>
        <v>2.96728971962617</v>
      </c>
      <c r="DR186" s="16" t="n">
        <f aca="false">SUM(CP186,CO186)/C186</f>
        <v>1.48598130841122</v>
      </c>
    </row>
    <row r="187" s="2" customFormat="true" ht="12.75" hidden="false" customHeight="false" outlineLevel="0" collapsed="false">
      <c r="A187" s="27" t="s">
        <v>485</v>
      </c>
      <c r="B187" s="13" t="s">
        <v>486</v>
      </c>
      <c r="C187" s="12" t="n">
        <v>534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2" t="n">
        <v>1024</v>
      </c>
      <c r="U187" s="13" t="n">
        <v>0</v>
      </c>
      <c r="V187" s="13" t="n">
        <v>0</v>
      </c>
      <c r="W187" s="13" t="n">
        <v>0</v>
      </c>
      <c r="X187" s="14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4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  <c r="AI187" s="13" t="n">
        <v>0</v>
      </c>
      <c r="AJ187" s="13" t="n">
        <v>0</v>
      </c>
      <c r="AK187" s="14" t="n">
        <v>0</v>
      </c>
      <c r="AL187" s="13" t="n">
        <v>0</v>
      </c>
      <c r="AM187" s="13" t="n">
        <v>0</v>
      </c>
      <c r="AN187" s="13" t="n">
        <v>0</v>
      </c>
      <c r="AO187" s="13" t="n">
        <v>0</v>
      </c>
      <c r="AP187" s="13" t="n">
        <v>0</v>
      </c>
      <c r="AQ187" s="13" t="n">
        <v>0</v>
      </c>
      <c r="AR187" s="13" t="n">
        <v>0</v>
      </c>
      <c r="AS187" s="13" t="n">
        <v>0</v>
      </c>
      <c r="AT187" s="13" t="n">
        <v>0</v>
      </c>
      <c r="AU187" s="13" t="n">
        <v>0</v>
      </c>
      <c r="AV187" s="13" t="n">
        <v>0</v>
      </c>
      <c r="AW187" s="13" t="n">
        <v>0</v>
      </c>
      <c r="AX187" s="14" t="n">
        <v>0</v>
      </c>
      <c r="AY187" s="13" t="n">
        <v>0</v>
      </c>
      <c r="AZ187" s="13" t="n">
        <v>0</v>
      </c>
      <c r="BA187" s="13" t="n">
        <v>0</v>
      </c>
      <c r="BB187" s="13" t="n">
        <v>0</v>
      </c>
      <c r="BC187" s="13" t="n">
        <v>0</v>
      </c>
      <c r="BD187" s="13" t="n">
        <v>0</v>
      </c>
      <c r="BE187" s="12" t="n">
        <v>18853</v>
      </c>
      <c r="BF187" s="14" t="n">
        <v>0</v>
      </c>
      <c r="BG187" s="14" t="n">
        <v>0</v>
      </c>
      <c r="BH187" s="14" t="n">
        <v>0</v>
      </c>
      <c r="BI187" s="13" t="n">
        <v>0</v>
      </c>
      <c r="BJ187" s="13" t="n">
        <v>0</v>
      </c>
      <c r="BK187" s="13" t="n">
        <v>0</v>
      </c>
      <c r="BL187" s="13" t="n">
        <v>0</v>
      </c>
      <c r="BM187" s="12" t="n">
        <v>3</v>
      </c>
      <c r="BN187" s="12" t="n">
        <v>485</v>
      </c>
      <c r="BO187" s="14" t="n">
        <v>0</v>
      </c>
      <c r="BP187" s="14" t="n">
        <v>0</v>
      </c>
      <c r="BQ187" s="14" t="n">
        <v>0</v>
      </c>
      <c r="BR187" s="13" t="n">
        <v>0</v>
      </c>
      <c r="BS187" s="13" t="n">
        <v>0</v>
      </c>
      <c r="BT187" s="14" t="n">
        <v>0</v>
      </c>
      <c r="BU187" s="14" t="n">
        <v>0</v>
      </c>
      <c r="BV187" s="12" t="n">
        <v>9</v>
      </c>
      <c r="BW187" s="14" t="n">
        <v>0</v>
      </c>
      <c r="BX187" s="12" t="n">
        <v>320</v>
      </c>
      <c r="BY187" s="12" t="n">
        <v>599</v>
      </c>
      <c r="BZ187" s="14" t="n">
        <v>0</v>
      </c>
      <c r="CA187" s="13" t="n">
        <v>11</v>
      </c>
      <c r="CB187" s="14" t="n">
        <v>0</v>
      </c>
      <c r="CC187" s="14" t="n">
        <v>0</v>
      </c>
      <c r="CD187" s="13" t="n">
        <v>0</v>
      </c>
      <c r="CE187" s="12" t="n">
        <v>192776</v>
      </c>
      <c r="CF187" s="12" t="n">
        <v>26499</v>
      </c>
      <c r="CG187" s="12" t="n">
        <v>0</v>
      </c>
      <c r="CH187" s="12" t="n">
        <v>0</v>
      </c>
      <c r="CI187" s="12" t="n">
        <v>0</v>
      </c>
      <c r="CJ187" s="12" t="n">
        <v>0</v>
      </c>
      <c r="CK187" s="12" t="n">
        <v>0</v>
      </c>
      <c r="CL187" s="12" t="n">
        <v>185</v>
      </c>
      <c r="CM187" s="12" t="n">
        <v>0</v>
      </c>
      <c r="CN187" s="12" t="n">
        <v>0</v>
      </c>
      <c r="CO187" s="12" t="n">
        <v>21175</v>
      </c>
      <c r="CP187" s="12" t="n">
        <v>0</v>
      </c>
      <c r="CQ187" s="12" t="n">
        <v>0</v>
      </c>
      <c r="CR187" s="12" t="n">
        <v>0</v>
      </c>
      <c r="CS187" s="15" t="n">
        <f aca="false">I187+J187+K187+L187+O187+P187+Q187+R187+S187+T187+U187+X187+Z187+AA187+AB187+AC187+AH187+AK187+AL187+AM187+AN187+AP187+AQ187+AR187+AS187+AX187+BE187+BF187+BG187+BH187+BM187+BN187+BO187+BP187+BV187+BW187+BX187+BY187+BZ187+CA187+CB187+CC187+CF187+CO187</f>
        <v>68978</v>
      </c>
      <c r="CT187" s="16" t="e">
        <f aca="false"/>
        <v>#N/A</v>
      </c>
      <c r="CU187" s="16" t="e">
        <f aca="false">CS187-CT187</f>
        <v>#N/A</v>
      </c>
      <c r="CV187" s="16" t="n">
        <f aca="false">CE187</f>
        <v>192776</v>
      </c>
      <c r="CW187" s="16" t="n">
        <f aca="false">SUM(CD187,CK187,CP187,CR187)</f>
        <v>0</v>
      </c>
      <c r="CX187" s="16" t="n">
        <f aca="false">SUM(V187,BI187,BJ187,BK187,BL187,BQ187,BR187,BS187,BT187,BU187)</f>
        <v>0</v>
      </c>
      <c r="CY187" s="16" t="e">
        <f aca="false">CT187+CV187+CW187+CX187</f>
        <v>#N/A</v>
      </c>
      <c r="CZ187" s="17" t="e">
        <f aca="false">CT187/CY187*100</f>
        <v>#N/A</v>
      </c>
      <c r="DA187" s="17" t="n">
        <v>26.3522238437617</v>
      </c>
      <c r="DB187" s="17" t="n">
        <v>26.3522238437617</v>
      </c>
      <c r="DC187" s="16" t="e">
        <f aca="false">CY187/C187</f>
        <v>#N/A</v>
      </c>
      <c r="DD187" s="18" t="e">
        <f aca="false">SUM(CY187,CJ187,CL187)</f>
        <v>#N/A</v>
      </c>
      <c r="DE187" s="16" t="e">
        <f aca="false">DD187/C187</f>
        <v>#N/A</v>
      </c>
      <c r="DF187" s="16" t="e">
        <f aca="false">SUM(DD187,CG187,CQ187)</f>
        <v>#N/A</v>
      </c>
      <c r="DG187" s="16" t="e">
        <f aca="false">DF187/C187</f>
        <v>#N/A</v>
      </c>
      <c r="DH187" s="16" t="n">
        <f aca="false">SUM(O187,BE187)/C187</f>
        <v>35.3052434456929</v>
      </c>
      <c r="DI187" s="16" t="n">
        <f aca="false">SUM(P187,CA187)/C187</f>
        <v>0.0205992509363296</v>
      </c>
      <c r="DJ187" s="16" t="n">
        <f aca="false">SUM(T187,BF187)/C187</f>
        <v>1.91760299625468</v>
      </c>
      <c r="DK187" s="16" t="n">
        <f aca="false">SUM(R187,CB187)/C187</f>
        <v>0</v>
      </c>
      <c r="DL187" s="16" t="n">
        <f aca="false">SUM(Q187,BZ187)/C187</f>
        <v>0</v>
      </c>
      <c r="DM187" s="16" t="n">
        <f aca="false">BG187/C187</f>
        <v>0</v>
      </c>
      <c r="DN187" s="16" t="n">
        <f aca="false">CC187/C187</f>
        <v>0</v>
      </c>
      <c r="DO187" s="16" t="n">
        <f aca="false">SUM(BG187,CC187)/C187</f>
        <v>0</v>
      </c>
      <c r="DP187" s="16" t="n">
        <f aca="false">CE187/C187</f>
        <v>361.003745318352</v>
      </c>
      <c r="DQ187" s="16" t="n">
        <f aca="false">SUM(Z187,AA187,AB187,AC187,BM187,BN187,BX187,BY187)/C187</f>
        <v>2.63483146067416</v>
      </c>
      <c r="DR187" s="16" t="n">
        <f aca="false">SUM(CP187,CO187)/C187</f>
        <v>39.6535580524345</v>
      </c>
    </row>
    <row r="188" s="2" customFormat="true" ht="12.75" hidden="false" customHeight="false" outlineLevel="0" collapsed="false">
      <c r="A188" s="27" t="s">
        <v>487</v>
      </c>
      <c r="B188" s="13" t="s">
        <v>488</v>
      </c>
      <c r="C188" s="12" t="n">
        <v>624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3" t="n">
        <v>0</v>
      </c>
      <c r="V188" s="13" t="n">
        <v>0</v>
      </c>
      <c r="W188" s="13" t="n">
        <v>0</v>
      </c>
      <c r="X188" s="14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4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  <c r="AI188" s="13" t="n">
        <v>0</v>
      </c>
      <c r="AJ188" s="13" t="n">
        <v>0</v>
      </c>
      <c r="AK188" s="14" t="n">
        <v>0</v>
      </c>
      <c r="AL188" s="13" t="n">
        <v>0</v>
      </c>
      <c r="AM188" s="13" t="n">
        <v>0</v>
      </c>
      <c r="AN188" s="13" t="n">
        <v>0</v>
      </c>
      <c r="AO188" s="13" t="n">
        <v>0</v>
      </c>
      <c r="AP188" s="13" t="n">
        <v>0</v>
      </c>
      <c r="AQ188" s="13" t="n">
        <v>0</v>
      </c>
      <c r="AR188" s="13" t="n">
        <v>0</v>
      </c>
      <c r="AS188" s="13" t="n">
        <v>0</v>
      </c>
      <c r="AT188" s="13" t="n">
        <v>0</v>
      </c>
      <c r="AU188" s="13" t="n">
        <v>0</v>
      </c>
      <c r="AV188" s="13" t="n">
        <v>0</v>
      </c>
      <c r="AW188" s="13" t="n">
        <v>0</v>
      </c>
      <c r="AX188" s="14" t="n">
        <v>0</v>
      </c>
      <c r="AY188" s="13" t="n">
        <v>0</v>
      </c>
      <c r="AZ188" s="13" t="n">
        <v>0</v>
      </c>
      <c r="BA188" s="13" t="n">
        <v>0</v>
      </c>
      <c r="BB188" s="13" t="n">
        <v>0</v>
      </c>
      <c r="BC188" s="13" t="n">
        <v>0</v>
      </c>
      <c r="BD188" s="13" t="n">
        <v>0</v>
      </c>
      <c r="BE188" s="12" t="n">
        <v>14500</v>
      </c>
      <c r="BF188" s="14" t="n">
        <v>0</v>
      </c>
      <c r="BG188" s="12" t="n">
        <v>15390</v>
      </c>
      <c r="BH188" s="14" t="n">
        <v>0</v>
      </c>
      <c r="BI188" s="13" t="n">
        <v>0</v>
      </c>
      <c r="BJ188" s="13" t="n">
        <v>0</v>
      </c>
      <c r="BK188" s="13" t="n">
        <v>0</v>
      </c>
      <c r="BL188" s="13" t="n">
        <v>0</v>
      </c>
      <c r="BM188" s="12" t="n">
        <v>3</v>
      </c>
      <c r="BN188" s="12" t="n">
        <v>512</v>
      </c>
      <c r="BO188" s="14" t="n">
        <v>0</v>
      </c>
      <c r="BP188" s="14" t="n">
        <v>0</v>
      </c>
      <c r="BQ188" s="14" t="n">
        <v>0</v>
      </c>
      <c r="BR188" s="13" t="n">
        <v>0</v>
      </c>
      <c r="BS188" s="13" t="n">
        <v>0</v>
      </c>
      <c r="BT188" s="14" t="n">
        <v>0</v>
      </c>
      <c r="BU188" s="14" t="n">
        <v>0</v>
      </c>
      <c r="BV188" s="12" t="n">
        <v>8</v>
      </c>
      <c r="BW188" s="14" t="n">
        <v>0</v>
      </c>
      <c r="BX188" s="12" t="n">
        <v>338</v>
      </c>
      <c r="BY188" s="12" t="n">
        <v>633</v>
      </c>
      <c r="BZ188" s="14" t="n">
        <v>0</v>
      </c>
      <c r="CA188" s="13" t="n">
        <v>0</v>
      </c>
      <c r="CB188" s="14" t="n">
        <v>0</v>
      </c>
      <c r="CC188" s="14" t="n">
        <v>0</v>
      </c>
      <c r="CD188" s="13" t="n">
        <v>0</v>
      </c>
      <c r="CE188" s="12" t="n">
        <v>240330</v>
      </c>
      <c r="CF188" s="12" t="n">
        <v>27970</v>
      </c>
      <c r="CG188" s="12" t="n">
        <v>0</v>
      </c>
      <c r="CH188" s="12" t="n">
        <v>0</v>
      </c>
      <c r="CI188" s="12" t="n">
        <v>0</v>
      </c>
      <c r="CJ188" s="12" t="n">
        <v>0</v>
      </c>
      <c r="CK188" s="12" t="n">
        <v>0</v>
      </c>
      <c r="CL188" s="12" t="n">
        <v>0</v>
      </c>
      <c r="CM188" s="12" t="n">
        <v>0</v>
      </c>
      <c r="CN188" s="12" t="n">
        <v>0</v>
      </c>
      <c r="CO188" s="12" t="n">
        <v>23000</v>
      </c>
      <c r="CP188" s="12" t="n">
        <v>0</v>
      </c>
      <c r="CQ188" s="12" t="n">
        <v>0</v>
      </c>
      <c r="CR188" s="12" t="n">
        <v>0</v>
      </c>
      <c r="CS188" s="15" t="n">
        <f aca="false">I188+J188+K188+L188+O188+P188+Q188+R188+S188+T188+U188+X188+Z188+AA188+AB188+AC188+AH188+AK188+AL188+AM188+AN188+AP188+AQ188+AR188+AS188+AX188+BE188+BF188+BG188+BH188+BM188+BN188+BO188+BP188+BV188+BW188+BX188+BY188+BZ188+CA188+CB188+CC188+CF188+CO188</f>
        <v>82354</v>
      </c>
      <c r="CT188" s="16" t="e">
        <f aca="false"/>
        <v>#N/A</v>
      </c>
      <c r="CU188" s="16" t="e">
        <f aca="false">CS188-CT188</f>
        <v>#N/A</v>
      </c>
      <c r="CV188" s="16" t="n">
        <f aca="false">CE188</f>
        <v>240330</v>
      </c>
      <c r="CW188" s="16" t="n">
        <f aca="false">SUM(CD188,CK188,CP188,CR188)</f>
        <v>0</v>
      </c>
      <c r="CX188" s="16" t="n">
        <f aca="false">SUM(V188,BI188,BJ188,BK188,BL188,BQ188,BR188,BS188,BT188,BU188)</f>
        <v>0</v>
      </c>
      <c r="CY188" s="16" t="e">
        <f aca="false">CT188+CV188+CW188+CX188</f>
        <v>#N/A</v>
      </c>
      <c r="CZ188" s="17" t="e">
        <f aca="false">CT188/CY188*100</f>
        <v>#N/A</v>
      </c>
      <c r="DA188" s="17" t="n">
        <v>25.5215628912496</v>
      </c>
      <c r="DB188" s="17" t="n">
        <v>25.5215628912496</v>
      </c>
      <c r="DC188" s="16" t="e">
        <f aca="false">CY188/C188</f>
        <v>#N/A</v>
      </c>
      <c r="DD188" s="18" t="e">
        <f aca="false">SUM(CY188,CJ188,CL188)</f>
        <v>#N/A</v>
      </c>
      <c r="DE188" s="16" t="e">
        <f aca="false">DD188/C188</f>
        <v>#N/A</v>
      </c>
      <c r="DF188" s="16" t="e">
        <f aca="false">SUM(DD188,CG188,CQ188)</f>
        <v>#N/A</v>
      </c>
      <c r="DG188" s="16" t="e">
        <f aca="false">DF188/C188</f>
        <v>#N/A</v>
      </c>
      <c r="DH188" s="16" t="n">
        <f aca="false">SUM(O188,BE188)/C188</f>
        <v>23.2371794871795</v>
      </c>
      <c r="DI188" s="16" t="n">
        <f aca="false">SUM(P188,CA188)/C188</f>
        <v>0</v>
      </c>
      <c r="DJ188" s="16" t="n">
        <f aca="false">SUM(T188,BF188)/C188</f>
        <v>0</v>
      </c>
      <c r="DK188" s="16" t="n">
        <f aca="false">SUM(R188,CB188)/C188</f>
        <v>0</v>
      </c>
      <c r="DL188" s="16" t="n">
        <f aca="false">SUM(Q188,BZ188)/C188</f>
        <v>0</v>
      </c>
      <c r="DM188" s="16" t="n">
        <f aca="false">BG188/C188</f>
        <v>24.6634615384615</v>
      </c>
      <c r="DN188" s="16" t="n">
        <f aca="false">CC188/C188</f>
        <v>0</v>
      </c>
      <c r="DO188" s="16" t="n">
        <f aca="false">SUM(BG188,CC188)/C188</f>
        <v>24.6634615384615</v>
      </c>
      <c r="DP188" s="16" t="n">
        <f aca="false">CE188/C188</f>
        <v>385.144230769231</v>
      </c>
      <c r="DQ188" s="16" t="n">
        <f aca="false">SUM(Z188,AA188,AB188,AC188,BM188,BN188,BX188,BY188)/C188</f>
        <v>2.38141025641026</v>
      </c>
      <c r="DR188" s="16" t="n">
        <f aca="false">SUM(CP188,CO188)/C188</f>
        <v>36.8589743589744</v>
      </c>
    </row>
    <row r="189" s="2" customFormat="true" ht="12.75" hidden="false" customHeight="false" outlineLevel="0" collapsed="false">
      <c r="A189" s="27" t="s">
        <v>489</v>
      </c>
      <c r="B189" s="13" t="s">
        <v>490</v>
      </c>
      <c r="C189" s="12" t="n">
        <v>12713</v>
      </c>
      <c r="D189" s="13" t="n">
        <v>0</v>
      </c>
      <c r="E189" s="13" t="n">
        <v>0</v>
      </c>
      <c r="F189" s="13" t="n">
        <v>0</v>
      </c>
      <c r="G189" s="13" t="n">
        <v>272</v>
      </c>
      <c r="H189" s="13" t="n">
        <v>0</v>
      </c>
      <c r="I189" s="13" t="n">
        <v>44</v>
      </c>
      <c r="J189" s="13" t="n">
        <v>0</v>
      </c>
      <c r="K189" s="13" t="n">
        <v>1500</v>
      </c>
      <c r="L189" s="13" t="n">
        <v>0</v>
      </c>
      <c r="M189" s="13" t="n">
        <v>0</v>
      </c>
      <c r="N189" s="13" t="n">
        <v>0</v>
      </c>
      <c r="O189" s="12" t="n">
        <v>123860</v>
      </c>
      <c r="P189" s="14" t="n">
        <v>0</v>
      </c>
      <c r="Q189" s="14" t="n">
        <v>0</v>
      </c>
      <c r="R189" s="14" t="n">
        <v>0</v>
      </c>
      <c r="S189" s="14" t="n">
        <v>0</v>
      </c>
      <c r="T189" s="12" t="n">
        <v>18840</v>
      </c>
      <c r="U189" s="13" t="n">
        <v>0</v>
      </c>
      <c r="V189" s="13" t="n">
        <v>0</v>
      </c>
      <c r="W189" s="13" t="n">
        <v>24</v>
      </c>
      <c r="X189" s="14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4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650</v>
      </c>
      <c r="AI189" s="13" t="n">
        <v>0</v>
      </c>
      <c r="AJ189" s="13" t="n">
        <v>0</v>
      </c>
      <c r="AK189" s="14" t="n">
        <v>0</v>
      </c>
      <c r="AL189" s="13" t="n">
        <v>0</v>
      </c>
      <c r="AM189" s="13" t="n">
        <v>0</v>
      </c>
      <c r="AN189" s="13" t="n">
        <v>0</v>
      </c>
      <c r="AO189" s="13" t="n">
        <v>0</v>
      </c>
      <c r="AP189" s="13" t="n">
        <v>0</v>
      </c>
      <c r="AQ189" s="13" t="n">
        <v>0</v>
      </c>
      <c r="AR189" s="13" t="n">
        <v>0</v>
      </c>
      <c r="AS189" s="13" t="n">
        <v>0</v>
      </c>
      <c r="AT189" s="13" t="n">
        <v>0</v>
      </c>
      <c r="AU189" s="13" t="n">
        <v>130</v>
      </c>
      <c r="AV189" s="13" t="n">
        <v>193</v>
      </c>
      <c r="AW189" s="13" t="n">
        <v>0</v>
      </c>
      <c r="AX189" s="12" t="n">
        <v>41360</v>
      </c>
      <c r="AY189" s="13" t="n">
        <v>0</v>
      </c>
      <c r="AZ189" s="13" t="n">
        <v>0</v>
      </c>
      <c r="BA189" s="13" t="n">
        <v>0</v>
      </c>
      <c r="BB189" s="13" t="n">
        <v>0</v>
      </c>
      <c r="BC189" s="13" t="n">
        <v>0</v>
      </c>
      <c r="BD189" s="13" t="n">
        <v>0</v>
      </c>
      <c r="BE189" s="12" t="n">
        <v>574060</v>
      </c>
      <c r="BF189" s="14" t="n">
        <v>0</v>
      </c>
      <c r="BG189" s="12" t="n">
        <v>1562900</v>
      </c>
      <c r="BH189" s="12" t="n">
        <v>38610</v>
      </c>
      <c r="BI189" s="13" t="n">
        <v>0</v>
      </c>
      <c r="BJ189" s="13" t="n">
        <v>0</v>
      </c>
      <c r="BK189" s="13" t="n">
        <v>0</v>
      </c>
      <c r="BL189" s="13" t="n">
        <v>0</v>
      </c>
      <c r="BM189" s="12" t="n">
        <v>263</v>
      </c>
      <c r="BN189" s="12" t="n">
        <v>9130</v>
      </c>
      <c r="BO189" s="12" t="n">
        <v>7380</v>
      </c>
      <c r="BP189" s="14" t="n">
        <v>0</v>
      </c>
      <c r="BQ189" s="14" t="n">
        <v>0</v>
      </c>
      <c r="BR189" s="13" t="n">
        <v>0</v>
      </c>
      <c r="BS189" s="13" t="n">
        <v>0</v>
      </c>
      <c r="BT189" s="12" t="n">
        <v>116</v>
      </c>
      <c r="BU189" s="14" t="n">
        <v>0</v>
      </c>
      <c r="BV189" s="14" t="n">
        <v>0</v>
      </c>
      <c r="BW189" s="14" t="n">
        <v>0</v>
      </c>
      <c r="BX189" s="12" t="n">
        <v>22336</v>
      </c>
      <c r="BY189" s="12" t="n">
        <v>16483</v>
      </c>
      <c r="BZ189" s="14" t="n">
        <v>0</v>
      </c>
      <c r="CA189" s="13" t="n">
        <v>22940</v>
      </c>
      <c r="CB189" s="14" t="n">
        <v>0</v>
      </c>
      <c r="CC189" s="12" t="n">
        <v>1290340</v>
      </c>
      <c r="CD189" s="13" t="n">
        <v>2470</v>
      </c>
      <c r="CE189" s="12" t="n">
        <v>2042100</v>
      </c>
      <c r="CF189" s="12" t="n">
        <v>694910</v>
      </c>
      <c r="CG189" s="12" t="n">
        <v>0</v>
      </c>
      <c r="CH189" s="12" t="n">
        <v>0</v>
      </c>
      <c r="CI189" s="12" t="n">
        <v>0</v>
      </c>
      <c r="CJ189" s="12" t="n">
        <v>0</v>
      </c>
      <c r="CK189" s="12" t="n">
        <v>0</v>
      </c>
      <c r="CL189" s="12" t="n">
        <v>131440</v>
      </c>
      <c r="CM189" s="12" t="n">
        <v>0</v>
      </c>
      <c r="CN189" s="12" t="n">
        <v>0</v>
      </c>
      <c r="CO189" s="12" t="n">
        <v>279720</v>
      </c>
      <c r="CP189" s="12" t="n">
        <v>0</v>
      </c>
      <c r="CQ189" s="12" t="n">
        <v>0</v>
      </c>
      <c r="CR189" s="12" t="n">
        <v>0</v>
      </c>
      <c r="CS189" s="15" t="n">
        <f aca="false">I189+J189+K189+L189+O189+P189+Q189+R189+S189+T189+U189+X189+Z189+AA189+AB189+AC189+AH189+AK189+AL189+AM189+AN189+AP189+AQ189+AR189+AS189+AX189+BE189+BF189+BG189+BH189+BM189+BN189+BO189+BP189+BV189+BW189+BX189+BY189+BZ189+CA189+CB189+CC189+CF189+CO189</f>
        <v>4705326</v>
      </c>
      <c r="CT189" s="16" t="e">
        <f aca="false"/>
        <v>#N/A</v>
      </c>
      <c r="CU189" s="16" t="e">
        <f aca="false">CS189-CT189</f>
        <v>#N/A</v>
      </c>
      <c r="CV189" s="16" t="n">
        <f aca="false">CE189</f>
        <v>2042100</v>
      </c>
      <c r="CW189" s="16" t="n">
        <f aca="false">SUM(CD189,CK189,CP189,CR189)</f>
        <v>2470</v>
      </c>
      <c r="CX189" s="16" t="n">
        <f aca="false">SUM(V189,BI189,BJ189,BK189,BL189,BQ189,BR189,BS189,BT189,BU189)</f>
        <v>116</v>
      </c>
      <c r="CY189" s="16" t="e">
        <f aca="false">CT189+CV189+CW189+CX189</f>
        <v>#N/A</v>
      </c>
      <c r="CZ189" s="17" t="e">
        <f aca="false">CT189/CY189*100</f>
        <v>#N/A</v>
      </c>
      <c r="DA189" s="17" t="n">
        <v>69.7084094072722</v>
      </c>
      <c r="DB189" s="17" t="n">
        <v>69.7084094072722</v>
      </c>
      <c r="DC189" s="16" t="e">
        <f aca="false">CY189/C189</f>
        <v>#N/A</v>
      </c>
      <c r="DD189" s="18" t="e">
        <f aca="false">SUM(CY189,CJ189,CL189)</f>
        <v>#N/A</v>
      </c>
      <c r="DE189" s="16" t="e">
        <f aca="false">DD189/C189</f>
        <v>#N/A</v>
      </c>
      <c r="DF189" s="16" t="e">
        <f aca="false">SUM(DD189,CG189,CQ189)</f>
        <v>#N/A</v>
      </c>
      <c r="DG189" s="16" t="e">
        <f aca="false">DF189/C189</f>
        <v>#N/A</v>
      </c>
      <c r="DH189" s="16" t="n">
        <f aca="false">SUM(O189,BE189)/C189</f>
        <v>54.8981357665382</v>
      </c>
      <c r="DI189" s="16" t="n">
        <f aca="false">SUM(P189,CA189)/C189</f>
        <v>1.80445213560922</v>
      </c>
      <c r="DJ189" s="16" t="n">
        <f aca="false">SUM(T189,BF189)/C189</f>
        <v>1.48194761267993</v>
      </c>
      <c r="DK189" s="16" t="n">
        <f aca="false">SUM(R189,CB189)/C189</f>
        <v>0</v>
      </c>
      <c r="DL189" s="16" t="n">
        <f aca="false">SUM(Q189,BZ189)/C189</f>
        <v>0</v>
      </c>
      <c r="DM189" s="16" t="n">
        <f aca="false">BG189/C189</f>
        <v>122.937150947849</v>
      </c>
      <c r="DN189" s="16" t="n">
        <f aca="false">CC189/C189</f>
        <v>101.497679540628</v>
      </c>
      <c r="DO189" s="16" t="n">
        <f aca="false">SUM(BG189,CC189)/C189</f>
        <v>224.434830488476</v>
      </c>
      <c r="DP189" s="16" t="n">
        <f aca="false">CE189/C189</f>
        <v>160.630850310706</v>
      </c>
      <c r="DQ189" s="16" t="n">
        <f aca="false">SUM(Z189,AA189,AB189,AC189,BM189,BN189,BX189,BY189)/C189</f>
        <v>3.79233855108944</v>
      </c>
      <c r="DR189" s="16" t="n">
        <f aca="false">SUM(CP189,CO189)/C189</f>
        <v>22.0026744277511</v>
      </c>
    </row>
    <row r="190" s="2" customFormat="true" ht="12.75" hidden="false" customHeight="false" outlineLevel="0" collapsed="false">
      <c r="A190" s="27" t="s">
        <v>491</v>
      </c>
      <c r="B190" s="13" t="s">
        <v>492</v>
      </c>
      <c r="C190" s="12" t="n">
        <v>5092</v>
      </c>
      <c r="D190" s="13" t="n">
        <v>0</v>
      </c>
      <c r="E190" s="13" t="n">
        <v>0</v>
      </c>
      <c r="F190" s="13" t="n">
        <v>0</v>
      </c>
      <c r="G190" s="13" t="n">
        <v>66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2" t="n">
        <v>88080</v>
      </c>
      <c r="P190" s="14" t="n">
        <v>0</v>
      </c>
      <c r="Q190" s="14" t="n">
        <v>0</v>
      </c>
      <c r="R190" s="14" t="n">
        <v>0</v>
      </c>
      <c r="S190" s="14" t="n">
        <v>0</v>
      </c>
      <c r="T190" s="12" t="n">
        <v>22520</v>
      </c>
      <c r="U190" s="13" t="n">
        <v>0</v>
      </c>
      <c r="V190" s="13" t="n">
        <v>133</v>
      </c>
      <c r="W190" s="13" t="n">
        <v>0</v>
      </c>
      <c r="X190" s="14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4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1200</v>
      </c>
      <c r="AI190" s="13" t="n">
        <v>0</v>
      </c>
      <c r="AJ190" s="13" t="n">
        <v>0</v>
      </c>
      <c r="AK190" s="14" t="n">
        <v>0</v>
      </c>
      <c r="AL190" s="13" t="n">
        <v>0</v>
      </c>
      <c r="AM190" s="13" t="n">
        <v>0</v>
      </c>
      <c r="AN190" s="13" t="n">
        <v>0</v>
      </c>
      <c r="AO190" s="13" t="n">
        <v>0</v>
      </c>
      <c r="AP190" s="13" t="n">
        <v>0</v>
      </c>
      <c r="AQ190" s="13" t="n">
        <v>0</v>
      </c>
      <c r="AR190" s="13" t="n">
        <v>0</v>
      </c>
      <c r="AS190" s="13" t="n">
        <v>0</v>
      </c>
      <c r="AT190" s="13" t="n">
        <v>0</v>
      </c>
      <c r="AU190" s="13" t="n">
        <v>0</v>
      </c>
      <c r="AV190" s="13" t="n">
        <v>0</v>
      </c>
      <c r="AW190" s="13" t="n">
        <v>0</v>
      </c>
      <c r="AX190" s="12" t="n">
        <v>28440</v>
      </c>
      <c r="AY190" s="13" t="n">
        <v>0</v>
      </c>
      <c r="AZ190" s="13" t="n">
        <v>0</v>
      </c>
      <c r="BA190" s="13" t="n">
        <v>0</v>
      </c>
      <c r="BB190" s="13" t="n">
        <v>0</v>
      </c>
      <c r="BC190" s="13" t="n">
        <v>2100</v>
      </c>
      <c r="BD190" s="13" t="n">
        <v>0</v>
      </c>
      <c r="BE190" s="12" t="n">
        <v>157700</v>
      </c>
      <c r="BF190" s="14" t="n">
        <v>0</v>
      </c>
      <c r="BG190" s="12" t="n">
        <v>624430</v>
      </c>
      <c r="BH190" s="12" t="n">
        <v>9860</v>
      </c>
      <c r="BI190" s="13" t="n">
        <v>0</v>
      </c>
      <c r="BJ190" s="13" t="n">
        <v>0</v>
      </c>
      <c r="BK190" s="13" t="n">
        <v>0</v>
      </c>
      <c r="BL190" s="13" t="n">
        <v>0</v>
      </c>
      <c r="BM190" s="12" t="n">
        <v>200</v>
      </c>
      <c r="BN190" s="12" t="n">
        <v>5320</v>
      </c>
      <c r="BO190" s="12" t="n">
        <v>2040</v>
      </c>
      <c r="BP190" s="14" t="n">
        <v>0</v>
      </c>
      <c r="BQ190" s="14" t="n">
        <v>0</v>
      </c>
      <c r="BR190" s="13" t="n">
        <v>0</v>
      </c>
      <c r="BS190" s="13" t="n">
        <v>0</v>
      </c>
      <c r="BT190" s="12" t="n">
        <v>508</v>
      </c>
      <c r="BU190" s="14" t="n">
        <v>0</v>
      </c>
      <c r="BV190" s="14" t="n">
        <v>0</v>
      </c>
      <c r="BW190" s="14" t="n">
        <v>0</v>
      </c>
      <c r="BX190" s="12" t="n">
        <v>8790</v>
      </c>
      <c r="BY190" s="12" t="n">
        <v>7200</v>
      </c>
      <c r="BZ190" s="12" t="n">
        <v>18460</v>
      </c>
      <c r="CA190" s="13" t="n">
        <v>1960</v>
      </c>
      <c r="CB190" s="14" t="n">
        <v>0</v>
      </c>
      <c r="CC190" s="12" t="n">
        <v>164030</v>
      </c>
      <c r="CD190" s="13" t="n">
        <v>0</v>
      </c>
      <c r="CE190" s="12" t="n">
        <v>919410</v>
      </c>
      <c r="CF190" s="12" t="n">
        <v>263040</v>
      </c>
      <c r="CG190" s="12" t="n">
        <v>0</v>
      </c>
      <c r="CH190" s="12" t="n">
        <v>0</v>
      </c>
      <c r="CI190" s="12" t="n">
        <v>0</v>
      </c>
      <c r="CJ190" s="12" t="n">
        <v>0</v>
      </c>
      <c r="CK190" s="12" t="n">
        <v>0</v>
      </c>
      <c r="CL190" s="12" t="n">
        <v>122570</v>
      </c>
      <c r="CM190" s="12" t="n">
        <v>0</v>
      </c>
      <c r="CN190" s="12" t="n">
        <v>0</v>
      </c>
      <c r="CO190" s="12" t="n">
        <v>82690</v>
      </c>
      <c r="CP190" s="12" t="n">
        <v>0</v>
      </c>
      <c r="CQ190" s="12" t="n">
        <v>0</v>
      </c>
      <c r="CR190" s="12" t="n">
        <v>0</v>
      </c>
      <c r="CS190" s="15" t="n">
        <f aca="false">I190+J190+K190+L190+O190+P190+Q190+R190+S190+T190+U190+X190+Z190+AA190+AB190+AC190+AH190+AK190+AL190+AM190+AN190+AP190+AQ190+AR190+AS190+AX190+BE190+BF190+BG190+BH190+BM190+BN190+BO190+BP190+BV190+BW190+BX190+BY190+BZ190+CA190+CB190+CC190+CF190+CO190</f>
        <v>1485960</v>
      </c>
      <c r="CT190" s="16" t="e">
        <f aca="false"/>
        <v>#N/A</v>
      </c>
      <c r="CU190" s="16" t="e">
        <f aca="false">CS190-CT190</f>
        <v>#N/A</v>
      </c>
      <c r="CV190" s="16" t="n">
        <f aca="false">CE190</f>
        <v>919410</v>
      </c>
      <c r="CW190" s="16" t="n">
        <f aca="false">SUM(CD190,CK190,CP190,CR190)</f>
        <v>0</v>
      </c>
      <c r="CX190" s="16" t="n">
        <f aca="false">SUM(V190,BI190,BJ190,BK190,BL190,BQ190,BR190,BS190,BT190,BU190)</f>
        <v>641</v>
      </c>
      <c r="CY190" s="16" t="e">
        <f aca="false">CT190+CV190+CW190+CX190</f>
        <v>#N/A</v>
      </c>
      <c r="CZ190" s="17" t="e">
        <f aca="false">CT190/CY190*100</f>
        <v>#N/A</v>
      </c>
      <c r="DA190" s="17" t="n">
        <v>61.7603161415305</v>
      </c>
      <c r="DB190" s="17" t="n">
        <v>61.7603161415305</v>
      </c>
      <c r="DC190" s="16" t="e">
        <f aca="false">CY190/C190</f>
        <v>#N/A</v>
      </c>
      <c r="DD190" s="18" t="e">
        <f aca="false">SUM(CY190,CJ190,CL190)</f>
        <v>#N/A</v>
      </c>
      <c r="DE190" s="16" t="e">
        <f aca="false">DD190/C190</f>
        <v>#N/A</v>
      </c>
      <c r="DF190" s="16" t="e">
        <f aca="false">SUM(DD190,CG190,CQ190)</f>
        <v>#N/A</v>
      </c>
      <c r="DG190" s="16" t="e">
        <f aca="false">DF190/C190</f>
        <v>#N/A</v>
      </c>
      <c r="DH190" s="16" t="n">
        <f aca="false">SUM(O190,BE190)/C190</f>
        <v>48.2678711704635</v>
      </c>
      <c r="DI190" s="16" t="n">
        <f aca="false">SUM(P190,CA190)/C190</f>
        <v>0.384917517674784</v>
      </c>
      <c r="DJ190" s="16" t="n">
        <f aca="false">SUM(T190,BF190)/C190</f>
        <v>4.42262372348782</v>
      </c>
      <c r="DK190" s="16" t="n">
        <f aca="false">SUM(R190,CB190)/C190</f>
        <v>0</v>
      </c>
      <c r="DL190" s="16" t="n">
        <f aca="false">SUM(Q190,BZ190)/C190</f>
        <v>3.62529457973291</v>
      </c>
      <c r="DM190" s="16" t="n">
        <f aca="false">BG190/C190</f>
        <v>122.629615082482</v>
      </c>
      <c r="DN190" s="16" t="n">
        <f aca="false">CC190/C190</f>
        <v>32.21327572663</v>
      </c>
      <c r="DO190" s="16" t="n">
        <f aca="false">SUM(BG190,CC190)/C190</f>
        <v>154.842890809112</v>
      </c>
      <c r="DP190" s="16" t="n">
        <f aca="false">CE190/C190</f>
        <v>180.559701492537</v>
      </c>
      <c r="DQ190" s="16" t="n">
        <f aca="false">SUM(Z190,AA190,AB190,AC190,BM190,BN190,BX190,BY190)/C190</f>
        <v>4.22427336999215</v>
      </c>
      <c r="DR190" s="16" t="n">
        <f aca="false">SUM(CP190,CO190)/C190</f>
        <v>16.2391987431265</v>
      </c>
    </row>
    <row r="191" s="2" customFormat="true" ht="12.75" hidden="false" customHeight="false" outlineLevel="0" collapsed="false">
      <c r="A191" s="27" t="s">
        <v>493</v>
      </c>
      <c r="B191" s="13" t="s">
        <v>494</v>
      </c>
      <c r="C191" s="12" t="n">
        <v>193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2" t="n">
        <v>230</v>
      </c>
      <c r="U191" s="13" t="n">
        <v>0</v>
      </c>
      <c r="V191" s="13" t="n">
        <v>0</v>
      </c>
      <c r="W191" s="13" t="n">
        <v>0</v>
      </c>
      <c r="X191" s="14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4" t="n">
        <v>0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  <c r="AI191" s="13" t="n">
        <v>0</v>
      </c>
      <c r="AJ191" s="13" t="n">
        <v>0</v>
      </c>
      <c r="AK191" s="14" t="n">
        <v>0</v>
      </c>
      <c r="AL191" s="13" t="n">
        <v>0</v>
      </c>
      <c r="AM191" s="13" t="n">
        <v>0</v>
      </c>
      <c r="AN191" s="13" t="n">
        <v>0</v>
      </c>
      <c r="AO191" s="13" t="n">
        <v>0</v>
      </c>
      <c r="AP191" s="13" t="n">
        <v>0</v>
      </c>
      <c r="AQ191" s="13" t="n">
        <v>0</v>
      </c>
      <c r="AR191" s="13" t="n">
        <v>0</v>
      </c>
      <c r="AS191" s="13" t="n">
        <v>0</v>
      </c>
      <c r="AT191" s="13" t="n">
        <v>0</v>
      </c>
      <c r="AU191" s="13" t="n">
        <v>0</v>
      </c>
      <c r="AV191" s="13" t="n">
        <v>0</v>
      </c>
      <c r="AW191" s="13" t="n">
        <v>0</v>
      </c>
      <c r="AX191" s="14" t="n">
        <v>0</v>
      </c>
      <c r="AY191" s="13" t="n">
        <v>0</v>
      </c>
      <c r="AZ191" s="13" t="n">
        <v>0</v>
      </c>
      <c r="BA191" s="13" t="n">
        <v>0</v>
      </c>
      <c r="BB191" s="13" t="n">
        <v>0</v>
      </c>
      <c r="BC191" s="13" t="n">
        <v>0</v>
      </c>
      <c r="BD191" s="13" t="n">
        <v>0</v>
      </c>
      <c r="BE191" s="12" t="n">
        <v>4232</v>
      </c>
      <c r="BF191" s="14" t="n">
        <v>0</v>
      </c>
      <c r="BG191" s="14" t="n">
        <v>0</v>
      </c>
      <c r="BH191" s="14" t="n">
        <v>0</v>
      </c>
      <c r="BI191" s="13" t="n">
        <v>0</v>
      </c>
      <c r="BJ191" s="13" t="n">
        <v>0</v>
      </c>
      <c r="BK191" s="13" t="n">
        <v>0</v>
      </c>
      <c r="BL191" s="13" t="n">
        <v>0</v>
      </c>
      <c r="BM191" s="12" t="n">
        <v>1</v>
      </c>
      <c r="BN191" s="12" t="n">
        <v>173</v>
      </c>
      <c r="BO191" s="12" t="n">
        <v>35</v>
      </c>
      <c r="BP191" s="14" t="n">
        <v>0</v>
      </c>
      <c r="BQ191" s="14" t="n">
        <v>0</v>
      </c>
      <c r="BR191" s="13" t="n">
        <v>0</v>
      </c>
      <c r="BS191" s="13" t="n">
        <v>0</v>
      </c>
      <c r="BT191" s="14" t="n">
        <v>0</v>
      </c>
      <c r="BU191" s="14" t="n">
        <v>0</v>
      </c>
      <c r="BV191" s="12" t="n">
        <v>2</v>
      </c>
      <c r="BW191" s="14" t="n">
        <v>0</v>
      </c>
      <c r="BX191" s="12" t="n">
        <v>114</v>
      </c>
      <c r="BY191" s="12" t="n">
        <v>213</v>
      </c>
      <c r="BZ191" s="14" t="n">
        <v>0</v>
      </c>
      <c r="CA191" s="13" t="n">
        <v>2</v>
      </c>
      <c r="CB191" s="14" t="n">
        <v>0</v>
      </c>
      <c r="CC191" s="14" t="n">
        <v>0</v>
      </c>
      <c r="CD191" s="13" t="n">
        <v>0</v>
      </c>
      <c r="CE191" s="12" t="n">
        <v>43276</v>
      </c>
      <c r="CF191" s="12" t="n">
        <v>5949</v>
      </c>
      <c r="CG191" s="12" t="n">
        <v>0</v>
      </c>
      <c r="CH191" s="12" t="n">
        <v>0</v>
      </c>
      <c r="CI191" s="12" t="n">
        <v>0</v>
      </c>
      <c r="CJ191" s="12" t="n">
        <v>0</v>
      </c>
      <c r="CK191" s="12" t="n">
        <v>0</v>
      </c>
      <c r="CL191" s="12" t="n">
        <v>41</v>
      </c>
      <c r="CM191" s="12" t="n">
        <v>0</v>
      </c>
      <c r="CN191" s="12" t="n">
        <v>0</v>
      </c>
      <c r="CO191" s="12" t="n">
        <v>4754</v>
      </c>
      <c r="CP191" s="12" t="n">
        <v>0</v>
      </c>
      <c r="CQ191" s="12" t="n">
        <v>0</v>
      </c>
      <c r="CR191" s="12" t="n">
        <v>0</v>
      </c>
      <c r="CS191" s="15" t="n">
        <f aca="false">I191+J191+K191+L191+O191+P191+Q191+R191+S191+T191+U191+X191+Z191+AA191+AB191+AC191+AH191+AK191+AL191+AM191+AN191+AP191+AQ191+AR191+AS191+AX191+BE191+BF191+BG191+BH191+BM191+BN191+BO191+BP191+BV191+BW191+BX191+BY191+BZ191+CA191+CB191+CC191+CF191+CO191</f>
        <v>15705</v>
      </c>
      <c r="CT191" s="16" t="e">
        <f aca="false"/>
        <v>#N/A</v>
      </c>
      <c r="CU191" s="16" t="e">
        <f aca="false">CS191-CT191</f>
        <v>#N/A</v>
      </c>
      <c r="CV191" s="16" t="n">
        <f aca="false">CE191</f>
        <v>43276</v>
      </c>
      <c r="CW191" s="16" t="n">
        <f aca="false">SUM(CD191,CK191,CP191,CR191)</f>
        <v>0</v>
      </c>
      <c r="CX191" s="16" t="n">
        <f aca="false">SUM(V191,BI191,BJ191,BK191,BL191,BQ191,BR191,BS191,BT191,BU191)</f>
        <v>0</v>
      </c>
      <c r="CY191" s="16" t="e">
        <f aca="false">CT191+CV191+CW191+CX191</f>
        <v>#N/A</v>
      </c>
      <c r="CZ191" s="17" t="e">
        <f aca="false">CT191/CY191*100</f>
        <v>#N/A</v>
      </c>
      <c r="DA191" s="17" t="n">
        <v>26.6272189349112</v>
      </c>
      <c r="DB191" s="17" t="n">
        <v>26.6272189349112</v>
      </c>
      <c r="DC191" s="16" t="e">
        <f aca="false">CY191/C191</f>
        <v>#N/A</v>
      </c>
      <c r="DD191" s="18" t="e">
        <f aca="false">SUM(CY191,CJ191,CL191)</f>
        <v>#N/A</v>
      </c>
      <c r="DE191" s="16" t="e">
        <f aca="false">DD191/C191</f>
        <v>#N/A</v>
      </c>
      <c r="DF191" s="16" t="e">
        <f aca="false">SUM(DD191,CG191,CQ191)</f>
        <v>#N/A</v>
      </c>
      <c r="DG191" s="16" t="e">
        <f aca="false">DF191/C191</f>
        <v>#N/A</v>
      </c>
      <c r="DH191" s="16" t="n">
        <f aca="false">SUM(O191,BE191)/C191</f>
        <v>21.9274611398964</v>
      </c>
      <c r="DI191" s="16" t="n">
        <f aca="false">SUM(P191,CA191)/C191</f>
        <v>0.0103626943005181</v>
      </c>
      <c r="DJ191" s="16" t="n">
        <f aca="false">SUM(T191,BF191)/C191</f>
        <v>1.19170984455959</v>
      </c>
      <c r="DK191" s="16" t="n">
        <f aca="false">SUM(R191,CB191)/C191</f>
        <v>0</v>
      </c>
      <c r="DL191" s="16" t="n">
        <f aca="false">SUM(Q191,BZ191)/C191</f>
        <v>0</v>
      </c>
      <c r="DM191" s="16" t="n">
        <f aca="false">BG191/C191</f>
        <v>0</v>
      </c>
      <c r="DN191" s="16" t="n">
        <f aca="false">CC191/C191</f>
        <v>0</v>
      </c>
      <c r="DO191" s="16" t="n">
        <f aca="false">SUM(BG191,CC191)/C191</f>
        <v>0</v>
      </c>
      <c r="DP191" s="16" t="n">
        <f aca="false">CE191/C191</f>
        <v>224.227979274611</v>
      </c>
      <c r="DQ191" s="16" t="n">
        <f aca="false">SUM(Z191,AA191,AB191,AC191,BM191,BN191,BX191,BY191)/C191</f>
        <v>2.59585492227979</v>
      </c>
      <c r="DR191" s="16" t="n">
        <f aca="false">SUM(CP191,CO191)/C191</f>
        <v>24.6321243523316</v>
      </c>
    </row>
    <row r="192" s="2" customFormat="true" ht="12.75" hidden="false" customHeight="false" outlineLevel="0" collapsed="false">
      <c r="A192" s="27" t="s">
        <v>495</v>
      </c>
      <c r="B192" s="13" t="s">
        <v>496</v>
      </c>
      <c r="C192" s="12" t="n">
        <v>4325</v>
      </c>
      <c r="D192" s="13" t="n">
        <v>0</v>
      </c>
      <c r="E192" s="13" t="n">
        <v>0</v>
      </c>
      <c r="F192" s="13" t="n">
        <v>0</v>
      </c>
      <c r="G192" s="13" t="n">
        <v>810</v>
      </c>
      <c r="H192" s="13" t="n">
        <v>0</v>
      </c>
      <c r="I192" s="13" t="n">
        <v>0</v>
      </c>
      <c r="J192" s="13" t="n">
        <v>0</v>
      </c>
      <c r="K192" s="13" t="n">
        <v>500</v>
      </c>
      <c r="L192" s="13" t="n">
        <v>0</v>
      </c>
      <c r="M192" s="13" t="n">
        <v>0</v>
      </c>
      <c r="N192" s="13" t="n">
        <v>0</v>
      </c>
      <c r="O192" s="12" t="n">
        <v>3234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3" t="n">
        <v>0</v>
      </c>
      <c r="V192" s="13" t="n">
        <v>0</v>
      </c>
      <c r="W192" s="13" t="n">
        <v>27</v>
      </c>
      <c r="X192" s="14" t="n">
        <v>0</v>
      </c>
      <c r="Y192" s="13" t="n">
        <v>156</v>
      </c>
      <c r="Z192" s="13" t="n">
        <v>0</v>
      </c>
      <c r="AA192" s="13" t="n">
        <v>0</v>
      </c>
      <c r="AB192" s="13" t="n">
        <v>0</v>
      </c>
      <c r="AC192" s="14" t="n">
        <v>0</v>
      </c>
      <c r="AD192" s="13" t="n">
        <v>0</v>
      </c>
      <c r="AE192" s="13" t="n">
        <v>0</v>
      </c>
      <c r="AF192" s="13" t="n">
        <v>0</v>
      </c>
      <c r="AG192" s="13" t="n">
        <v>0</v>
      </c>
      <c r="AH192" s="13" t="n">
        <v>0</v>
      </c>
      <c r="AI192" s="13" t="n">
        <v>0</v>
      </c>
      <c r="AJ192" s="13" t="n">
        <v>0</v>
      </c>
      <c r="AK192" s="14" t="n">
        <v>0</v>
      </c>
      <c r="AL192" s="13" t="n">
        <v>0</v>
      </c>
      <c r="AM192" s="13" t="n">
        <v>0</v>
      </c>
      <c r="AN192" s="13" t="n">
        <v>0</v>
      </c>
      <c r="AO192" s="13" t="n">
        <v>0</v>
      </c>
      <c r="AP192" s="13" t="n">
        <v>0</v>
      </c>
      <c r="AQ192" s="13" t="n">
        <v>0</v>
      </c>
      <c r="AR192" s="13" t="n">
        <v>0</v>
      </c>
      <c r="AS192" s="13" t="n">
        <v>0</v>
      </c>
      <c r="AT192" s="13" t="n">
        <v>0</v>
      </c>
      <c r="AU192" s="13" t="n">
        <v>230</v>
      </c>
      <c r="AV192" s="13" t="n">
        <v>27</v>
      </c>
      <c r="AW192" s="13" t="n">
        <v>0</v>
      </c>
      <c r="AX192" s="12" t="n">
        <v>12760</v>
      </c>
      <c r="AY192" s="13" t="n">
        <v>0</v>
      </c>
      <c r="AZ192" s="13" t="n">
        <v>0</v>
      </c>
      <c r="BA192" s="13" t="n">
        <v>0</v>
      </c>
      <c r="BB192" s="13" t="n">
        <v>0</v>
      </c>
      <c r="BC192" s="13" t="n">
        <v>0</v>
      </c>
      <c r="BD192" s="13" t="n">
        <v>0</v>
      </c>
      <c r="BE192" s="12" t="n">
        <v>222830</v>
      </c>
      <c r="BF192" s="14" t="n">
        <v>0</v>
      </c>
      <c r="BG192" s="12" t="n">
        <v>228170</v>
      </c>
      <c r="BH192" s="14" t="n">
        <v>0</v>
      </c>
      <c r="BI192" s="13" t="n">
        <v>0</v>
      </c>
      <c r="BJ192" s="13" t="n">
        <v>0</v>
      </c>
      <c r="BK192" s="13" t="n">
        <v>0</v>
      </c>
      <c r="BL192" s="13" t="n">
        <v>0</v>
      </c>
      <c r="BM192" s="12" t="n">
        <v>170</v>
      </c>
      <c r="BN192" s="12" t="n">
        <v>3668</v>
      </c>
      <c r="BO192" s="12" t="n">
        <v>1600</v>
      </c>
      <c r="BP192" s="14" t="n">
        <v>0</v>
      </c>
      <c r="BQ192" s="14" t="n">
        <v>0</v>
      </c>
      <c r="BR192" s="13" t="n">
        <v>0</v>
      </c>
      <c r="BS192" s="13" t="n">
        <v>0</v>
      </c>
      <c r="BT192" s="12" t="n">
        <v>800</v>
      </c>
      <c r="BU192" s="14" t="n">
        <v>0</v>
      </c>
      <c r="BV192" s="12" t="n">
        <v>238</v>
      </c>
      <c r="BW192" s="14" t="n">
        <v>0</v>
      </c>
      <c r="BX192" s="12" t="n">
        <v>6067</v>
      </c>
      <c r="BY192" s="12" t="n">
        <v>8341</v>
      </c>
      <c r="BZ192" s="14" t="n">
        <v>0</v>
      </c>
      <c r="CA192" s="13" t="n">
        <v>0</v>
      </c>
      <c r="CB192" s="14" t="n">
        <v>0</v>
      </c>
      <c r="CC192" s="12" t="n">
        <v>233310</v>
      </c>
      <c r="CD192" s="13" t="n">
        <v>0</v>
      </c>
      <c r="CE192" s="12" t="n">
        <v>783850</v>
      </c>
      <c r="CF192" s="12" t="n">
        <v>302200</v>
      </c>
      <c r="CG192" s="12" t="n">
        <v>0</v>
      </c>
      <c r="CH192" s="12" t="n">
        <v>0</v>
      </c>
      <c r="CI192" s="12" t="n">
        <v>0</v>
      </c>
      <c r="CJ192" s="12" t="n">
        <v>0</v>
      </c>
      <c r="CK192" s="12" t="n">
        <v>0</v>
      </c>
      <c r="CL192" s="12" t="n">
        <v>0</v>
      </c>
      <c r="CM192" s="12" t="n">
        <v>0</v>
      </c>
      <c r="CN192" s="12" t="n">
        <v>0</v>
      </c>
      <c r="CO192" s="12" t="n">
        <v>141170</v>
      </c>
      <c r="CP192" s="12" t="n">
        <v>0</v>
      </c>
      <c r="CQ192" s="12" t="n">
        <v>0</v>
      </c>
      <c r="CR192" s="12" t="n">
        <v>0</v>
      </c>
      <c r="CS192" s="15" t="n">
        <f aca="false">I192+J192+K192+L192+O192+P192+Q192+R192+S192+T192+U192+X192+Z192+AA192+AB192+AC192+AH192+AK192+AL192+AM192+AN192+AP192+AQ192+AR192+AS192+AX192+BE192+BF192+BG192+BH192+BM192+BN192+BO192+BP192+BV192+BW192+BX192+BY192+BZ192+CA192+CB192+CC192+CF192+CO192</f>
        <v>1193364</v>
      </c>
      <c r="CT192" s="16" t="e">
        <f aca="false"/>
        <v>#N/A</v>
      </c>
      <c r="CU192" s="16" t="e">
        <f aca="false">CS192-CT192</f>
        <v>#N/A</v>
      </c>
      <c r="CV192" s="16" t="n">
        <f aca="false">CE192</f>
        <v>783850</v>
      </c>
      <c r="CW192" s="16" t="n">
        <f aca="false">SUM(CD192,CK192,CP192,CR192)</f>
        <v>0</v>
      </c>
      <c r="CX192" s="16" t="n">
        <f aca="false">SUM(V192,BI192,BJ192,BK192,BL192,BQ192,BR192,BS192,BT192,BU192)</f>
        <v>800</v>
      </c>
      <c r="CY192" s="16" t="e">
        <f aca="false">CT192+CV192+CW192+CX192</f>
        <v>#N/A</v>
      </c>
      <c r="CZ192" s="17" t="e">
        <f aca="false">CT192/CY192*100</f>
        <v>#N/A</v>
      </c>
      <c r="DA192" s="17" t="n">
        <v>60.3314233367408</v>
      </c>
      <c r="DB192" s="17" t="n">
        <v>60.3314233367408</v>
      </c>
      <c r="DC192" s="16" t="e">
        <f aca="false">CY192/C192</f>
        <v>#N/A</v>
      </c>
      <c r="DD192" s="18" t="e">
        <f aca="false">SUM(CY192,CJ192,CL192)</f>
        <v>#N/A</v>
      </c>
      <c r="DE192" s="16" t="e">
        <f aca="false">DD192/C192</f>
        <v>#N/A</v>
      </c>
      <c r="DF192" s="16" t="e">
        <f aca="false">SUM(DD192,CG192,CQ192)</f>
        <v>#N/A</v>
      </c>
      <c r="DG192" s="16" t="e">
        <f aca="false">DF192/C192</f>
        <v>#N/A</v>
      </c>
      <c r="DH192" s="16" t="n">
        <f aca="false">SUM(O192,BE192)/C192</f>
        <v>58.9988439306358</v>
      </c>
      <c r="DI192" s="16" t="n">
        <f aca="false">SUM(P192,CA192)/C192</f>
        <v>0</v>
      </c>
      <c r="DJ192" s="16" t="n">
        <f aca="false">SUM(T192,BF192)/C192</f>
        <v>0</v>
      </c>
      <c r="DK192" s="16" t="n">
        <f aca="false">SUM(R192,CB192)/C192</f>
        <v>0</v>
      </c>
      <c r="DL192" s="16" t="n">
        <f aca="false">SUM(Q192,BZ192)/C192</f>
        <v>0</v>
      </c>
      <c r="DM192" s="16" t="n">
        <f aca="false">BG192/C192</f>
        <v>52.7560693641619</v>
      </c>
      <c r="DN192" s="16" t="n">
        <f aca="false">CC192/C192</f>
        <v>53.9445086705202</v>
      </c>
      <c r="DO192" s="16" t="n">
        <f aca="false">SUM(BG192,CC192)/C192</f>
        <v>106.700578034682</v>
      </c>
      <c r="DP192" s="16" t="n">
        <f aca="false">CE192/C192</f>
        <v>181.236994219653</v>
      </c>
      <c r="DQ192" s="16" t="n">
        <f aca="false">SUM(Z192,AA192,AB192,AC192,BM192,BN192,BX192,BY192)/C192</f>
        <v>4.21872832369942</v>
      </c>
      <c r="DR192" s="16" t="n">
        <f aca="false">SUM(CP192,CO192)/C192</f>
        <v>32.6404624277457</v>
      </c>
    </row>
    <row r="193" s="2" customFormat="true" ht="12.75" hidden="false" customHeight="false" outlineLevel="0" collapsed="false">
      <c r="A193" s="27" t="s">
        <v>497</v>
      </c>
      <c r="B193" s="13" t="s">
        <v>498</v>
      </c>
      <c r="C193" s="12" t="n">
        <v>2046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2" t="n">
        <v>2962</v>
      </c>
      <c r="U193" s="13" t="n">
        <v>0</v>
      </c>
      <c r="V193" s="13" t="n">
        <v>0</v>
      </c>
      <c r="W193" s="13" t="n">
        <v>0</v>
      </c>
      <c r="X193" s="14" t="n">
        <v>0</v>
      </c>
      <c r="Y193" s="13" t="n">
        <v>0</v>
      </c>
      <c r="Z193" s="13" t="n">
        <v>0</v>
      </c>
      <c r="AA193" s="13" t="n">
        <v>0</v>
      </c>
      <c r="AB193" s="13" t="n">
        <v>0</v>
      </c>
      <c r="AC193" s="14" t="n">
        <v>0</v>
      </c>
      <c r="AD193" s="13" t="n">
        <v>0</v>
      </c>
      <c r="AE193" s="13" t="n">
        <v>0</v>
      </c>
      <c r="AF193" s="13" t="n">
        <v>0</v>
      </c>
      <c r="AG193" s="13" t="n">
        <v>0</v>
      </c>
      <c r="AH193" s="13" t="n">
        <v>0</v>
      </c>
      <c r="AI193" s="13" t="n">
        <v>0</v>
      </c>
      <c r="AJ193" s="13" t="n">
        <v>0</v>
      </c>
      <c r="AK193" s="14" t="n">
        <v>0</v>
      </c>
      <c r="AL193" s="13" t="n">
        <v>0</v>
      </c>
      <c r="AM193" s="13" t="n">
        <v>0</v>
      </c>
      <c r="AN193" s="13" t="n">
        <v>0</v>
      </c>
      <c r="AO193" s="13" t="n">
        <v>0</v>
      </c>
      <c r="AP193" s="13" t="n">
        <v>0</v>
      </c>
      <c r="AQ193" s="13" t="n">
        <v>0</v>
      </c>
      <c r="AR193" s="13" t="n">
        <v>0</v>
      </c>
      <c r="AS193" s="13" t="n">
        <v>0</v>
      </c>
      <c r="AT193" s="13" t="n">
        <v>0</v>
      </c>
      <c r="AU193" s="13" t="n">
        <v>0</v>
      </c>
      <c r="AV193" s="13" t="n">
        <v>0</v>
      </c>
      <c r="AW193" s="13" t="n">
        <v>0</v>
      </c>
      <c r="AX193" s="14" t="n">
        <v>0</v>
      </c>
      <c r="AY193" s="13" t="n">
        <v>0</v>
      </c>
      <c r="AZ193" s="13" t="n">
        <v>0</v>
      </c>
      <c r="BA193" s="13" t="n">
        <v>0</v>
      </c>
      <c r="BB193" s="13" t="n">
        <v>0</v>
      </c>
      <c r="BC193" s="13" t="n">
        <v>0</v>
      </c>
      <c r="BD193" s="13" t="n">
        <v>0</v>
      </c>
      <c r="BE193" s="12" t="n">
        <v>54519</v>
      </c>
      <c r="BF193" s="14" t="n">
        <v>0</v>
      </c>
      <c r="BG193" s="12" t="n">
        <v>92487</v>
      </c>
      <c r="BH193" s="14" t="n">
        <v>0</v>
      </c>
      <c r="BI193" s="13" t="n">
        <v>0</v>
      </c>
      <c r="BJ193" s="13" t="n">
        <v>0</v>
      </c>
      <c r="BK193" s="13" t="n">
        <v>0</v>
      </c>
      <c r="BL193" s="13" t="n">
        <v>0</v>
      </c>
      <c r="BM193" s="12" t="n">
        <v>10</v>
      </c>
      <c r="BN193" s="12" t="n">
        <v>1711</v>
      </c>
      <c r="BO193" s="12" t="n">
        <v>890</v>
      </c>
      <c r="BP193" s="14" t="n">
        <v>0</v>
      </c>
      <c r="BQ193" s="14" t="n">
        <v>0</v>
      </c>
      <c r="BR193" s="13" t="n">
        <v>0</v>
      </c>
      <c r="BS193" s="13" t="n">
        <v>0</v>
      </c>
      <c r="BT193" s="14" t="n">
        <v>0</v>
      </c>
      <c r="BU193" s="14" t="n">
        <v>0</v>
      </c>
      <c r="BV193" s="12" t="n">
        <v>26</v>
      </c>
      <c r="BW193" s="14" t="n">
        <v>0</v>
      </c>
      <c r="BX193" s="12" t="n">
        <v>1129</v>
      </c>
      <c r="BY193" s="12" t="n">
        <v>2114</v>
      </c>
      <c r="BZ193" s="14" t="n">
        <v>0</v>
      </c>
      <c r="CA193" s="13" t="n">
        <v>31</v>
      </c>
      <c r="CB193" s="14" t="n">
        <v>0</v>
      </c>
      <c r="CC193" s="14" t="n">
        <v>0</v>
      </c>
      <c r="CD193" s="13" t="n">
        <v>0</v>
      </c>
      <c r="CE193" s="12" t="n">
        <v>557478</v>
      </c>
      <c r="CF193" s="12" t="n">
        <v>76631</v>
      </c>
      <c r="CG193" s="12" t="n">
        <v>0</v>
      </c>
      <c r="CH193" s="12" t="n">
        <v>0</v>
      </c>
      <c r="CI193" s="12" t="n">
        <v>0</v>
      </c>
      <c r="CJ193" s="12" t="n">
        <v>0</v>
      </c>
      <c r="CK193" s="12" t="n">
        <v>0</v>
      </c>
      <c r="CL193" s="12" t="n">
        <v>534</v>
      </c>
      <c r="CM193" s="12" t="n">
        <v>0</v>
      </c>
      <c r="CN193" s="12" t="n">
        <v>0</v>
      </c>
      <c r="CO193" s="12" t="n">
        <v>61236</v>
      </c>
      <c r="CP193" s="12" t="n">
        <v>0</v>
      </c>
      <c r="CQ193" s="12" t="n">
        <v>0</v>
      </c>
      <c r="CR193" s="12" t="n">
        <v>0</v>
      </c>
      <c r="CS193" s="15" t="n">
        <f aca="false">I193+J193+K193+L193+O193+P193+Q193+R193+S193+T193+U193+X193+Z193+AA193+AB193+AC193+AH193+AK193+AL193+AM193+AN193+AP193+AQ193+AR193+AS193+AX193+BE193+BF193+BG193+BH193+BM193+BN193+BO193+BP193+BV193+BW193+BX193+BY193+BZ193+CA193+CB193+CC193+CF193+CO193</f>
        <v>293746</v>
      </c>
      <c r="CT193" s="16" t="e">
        <f aca="false"/>
        <v>#N/A</v>
      </c>
      <c r="CU193" s="16" t="e">
        <f aca="false">CS193-CT193</f>
        <v>#N/A</v>
      </c>
      <c r="CV193" s="16" t="n">
        <f aca="false">CE193</f>
        <v>557478</v>
      </c>
      <c r="CW193" s="16" t="n">
        <f aca="false">SUM(CD193,CK193,CP193,CR193)</f>
        <v>0</v>
      </c>
      <c r="CX193" s="16" t="n">
        <f aca="false">SUM(V193,BI193,BJ193,BK193,BL193,BQ193,BR193,BS193,BT193,BU193)</f>
        <v>0</v>
      </c>
      <c r="CY193" s="16" t="e">
        <f aca="false">CT193+CV193+CW193+CX193</f>
        <v>#N/A</v>
      </c>
      <c r="CZ193" s="17" t="e">
        <f aca="false">CT193/CY193*100</f>
        <v>#N/A</v>
      </c>
      <c r="DA193" s="17" t="n">
        <v>34.5086604700995</v>
      </c>
      <c r="DB193" s="17" t="n">
        <v>34.5086604700995</v>
      </c>
      <c r="DC193" s="16" t="e">
        <f aca="false">CY193/C193</f>
        <v>#N/A</v>
      </c>
      <c r="DD193" s="18" t="e">
        <f aca="false">SUM(CY193,CJ193,CL193)</f>
        <v>#N/A</v>
      </c>
      <c r="DE193" s="16" t="e">
        <f aca="false">DD193/C193</f>
        <v>#N/A</v>
      </c>
      <c r="DF193" s="16" t="e">
        <f aca="false">SUM(DD193,CG193,CQ193)</f>
        <v>#N/A</v>
      </c>
      <c r="DG193" s="16" t="e">
        <f aca="false">DF193/C193</f>
        <v>#N/A</v>
      </c>
      <c r="DH193" s="16" t="n">
        <f aca="false">SUM(O193,BE193)/C193</f>
        <v>26.6466275659824</v>
      </c>
      <c r="DI193" s="16" t="n">
        <f aca="false">SUM(P193,CA193)/C193</f>
        <v>0.0151515151515152</v>
      </c>
      <c r="DJ193" s="16" t="n">
        <f aca="false">SUM(T193,BF193)/C193</f>
        <v>1.44770283479961</v>
      </c>
      <c r="DK193" s="16" t="n">
        <f aca="false">SUM(R193,CB193)/C193</f>
        <v>0</v>
      </c>
      <c r="DL193" s="16" t="n">
        <f aca="false">SUM(Q193,BZ193)/C193</f>
        <v>0</v>
      </c>
      <c r="DM193" s="16" t="n">
        <f aca="false">BG193/C193</f>
        <v>45.2038123167155</v>
      </c>
      <c r="DN193" s="16" t="n">
        <f aca="false">CC193/C193</f>
        <v>0</v>
      </c>
      <c r="DO193" s="16" t="n">
        <f aca="false">SUM(BG193,CC193)/C193</f>
        <v>45.2038123167155</v>
      </c>
      <c r="DP193" s="16" t="n">
        <f aca="false">CE193/C193</f>
        <v>272.472140762463</v>
      </c>
      <c r="DQ193" s="16" t="n">
        <f aca="false">SUM(Z193,AA193,AB193,AC193,BM193,BN193,BX193,BY193)/C193</f>
        <v>2.42619745845552</v>
      </c>
      <c r="DR193" s="16" t="n">
        <f aca="false">SUM(CP193,CO193)/C193</f>
        <v>29.9296187683284</v>
      </c>
    </row>
    <row r="194" s="2" customFormat="true" ht="12.75" hidden="false" customHeight="false" outlineLevel="0" collapsed="false">
      <c r="A194" s="27" t="s">
        <v>499</v>
      </c>
      <c r="B194" s="13" t="s">
        <v>500</v>
      </c>
      <c r="C194" s="12" t="n">
        <v>894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2" t="n">
        <v>15190</v>
      </c>
      <c r="U194" s="13" t="n">
        <v>0</v>
      </c>
      <c r="V194" s="13" t="n">
        <v>0</v>
      </c>
      <c r="W194" s="13" t="n">
        <v>0</v>
      </c>
      <c r="X194" s="14" t="n">
        <v>0</v>
      </c>
      <c r="Y194" s="13" t="n">
        <v>0</v>
      </c>
      <c r="Z194" s="13" t="n">
        <v>0</v>
      </c>
      <c r="AA194" s="13" t="n">
        <v>0</v>
      </c>
      <c r="AB194" s="13" t="n">
        <v>0</v>
      </c>
      <c r="AC194" s="14" t="n">
        <v>0</v>
      </c>
      <c r="AD194" s="13" t="n">
        <v>0</v>
      </c>
      <c r="AE194" s="13" t="n">
        <v>0</v>
      </c>
      <c r="AF194" s="13" t="n">
        <v>0</v>
      </c>
      <c r="AG194" s="13" t="n">
        <v>0</v>
      </c>
      <c r="AH194" s="13" t="n">
        <v>0</v>
      </c>
      <c r="AI194" s="13" t="n">
        <v>0</v>
      </c>
      <c r="AJ194" s="13" t="n">
        <v>0</v>
      </c>
      <c r="AK194" s="14" t="n">
        <v>0</v>
      </c>
      <c r="AL194" s="13" t="n">
        <v>0</v>
      </c>
      <c r="AM194" s="13" t="n">
        <v>0</v>
      </c>
      <c r="AN194" s="13" t="n">
        <v>0</v>
      </c>
      <c r="AO194" s="13" t="n">
        <v>0</v>
      </c>
      <c r="AP194" s="13" t="n">
        <v>0</v>
      </c>
      <c r="AQ194" s="13" t="n">
        <v>0</v>
      </c>
      <c r="AR194" s="13" t="n">
        <v>0</v>
      </c>
      <c r="AS194" s="13" t="n">
        <v>0</v>
      </c>
      <c r="AT194" s="13" t="n">
        <v>0</v>
      </c>
      <c r="AU194" s="13" t="n">
        <v>0</v>
      </c>
      <c r="AV194" s="13" t="n">
        <v>0</v>
      </c>
      <c r="AW194" s="13" t="n">
        <v>0</v>
      </c>
      <c r="AX194" s="14" t="n">
        <v>0</v>
      </c>
      <c r="AY194" s="13" t="n">
        <v>0</v>
      </c>
      <c r="AZ194" s="13" t="n">
        <v>0</v>
      </c>
      <c r="BA194" s="13" t="n">
        <v>0</v>
      </c>
      <c r="BB194" s="13" t="n">
        <v>0</v>
      </c>
      <c r="BC194" s="13" t="n">
        <v>0</v>
      </c>
      <c r="BD194" s="13" t="n">
        <v>0</v>
      </c>
      <c r="BE194" s="12" t="n">
        <v>26490</v>
      </c>
      <c r="BF194" s="14" t="n">
        <v>0</v>
      </c>
      <c r="BG194" s="12" t="n">
        <v>43600</v>
      </c>
      <c r="BH194" s="12" t="n">
        <v>1950</v>
      </c>
      <c r="BI194" s="13" t="n">
        <v>0</v>
      </c>
      <c r="BJ194" s="13" t="n">
        <v>0</v>
      </c>
      <c r="BK194" s="13" t="n">
        <v>0</v>
      </c>
      <c r="BL194" s="13" t="n">
        <v>0</v>
      </c>
      <c r="BM194" s="12" t="n">
        <v>4</v>
      </c>
      <c r="BN194" s="12" t="n">
        <v>734</v>
      </c>
      <c r="BO194" s="12" t="n">
        <v>300</v>
      </c>
      <c r="BP194" s="14" t="n">
        <v>0</v>
      </c>
      <c r="BQ194" s="14" t="n">
        <v>0</v>
      </c>
      <c r="BR194" s="13" t="n">
        <v>0</v>
      </c>
      <c r="BS194" s="13" t="n">
        <v>0</v>
      </c>
      <c r="BT194" s="12" t="n">
        <v>300</v>
      </c>
      <c r="BU194" s="14" t="n">
        <v>0</v>
      </c>
      <c r="BV194" s="12" t="n">
        <v>12</v>
      </c>
      <c r="BW194" s="14" t="n">
        <v>0</v>
      </c>
      <c r="BX194" s="12" t="n">
        <v>484</v>
      </c>
      <c r="BY194" s="12" t="n">
        <v>908</v>
      </c>
      <c r="BZ194" s="14" t="n">
        <v>0</v>
      </c>
      <c r="CA194" s="13" t="n">
        <v>580</v>
      </c>
      <c r="CB194" s="14" t="n">
        <v>0</v>
      </c>
      <c r="CC194" s="14" t="n">
        <v>0</v>
      </c>
      <c r="CD194" s="13" t="n">
        <v>0</v>
      </c>
      <c r="CE194" s="12" t="n">
        <v>159410</v>
      </c>
      <c r="CF194" s="12" t="n">
        <v>23780</v>
      </c>
      <c r="CG194" s="12" t="n">
        <v>0</v>
      </c>
      <c r="CH194" s="12" t="n">
        <v>0</v>
      </c>
      <c r="CI194" s="12" t="n">
        <v>0</v>
      </c>
      <c r="CJ194" s="12" t="n">
        <v>0</v>
      </c>
      <c r="CK194" s="12" t="n">
        <v>0</v>
      </c>
      <c r="CL194" s="12" t="n">
        <v>0</v>
      </c>
      <c r="CM194" s="12" t="n">
        <v>0</v>
      </c>
      <c r="CN194" s="12" t="n">
        <v>0</v>
      </c>
      <c r="CO194" s="12" t="n">
        <v>17070</v>
      </c>
      <c r="CP194" s="12" t="n">
        <v>0</v>
      </c>
      <c r="CQ194" s="12" t="n">
        <v>0</v>
      </c>
      <c r="CR194" s="12" t="n">
        <v>0</v>
      </c>
      <c r="CS194" s="15" t="n">
        <f aca="false">I194+J194+K194+L194+O194+P194+Q194+R194+S194+T194+U194+X194+Z194+AA194+AB194+AC194+AH194+AK194+AL194+AM194+AN194+AP194+AQ194+AR194+AS194+AX194+BE194+BF194+BG194+BH194+BM194+BN194+BO194+BP194+BV194+BW194+BX194+BY194+BZ194+CA194+CB194+CC194+CF194+CO194</f>
        <v>131102</v>
      </c>
      <c r="CT194" s="16" t="e">
        <f aca="false"/>
        <v>#N/A</v>
      </c>
      <c r="CU194" s="16" t="e">
        <f aca="false">CS194-CT194</f>
        <v>#N/A</v>
      </c>
      <c r="CV194" s="16" t="n">
        <f aca="false">CE194</f>
        <v>159410</v>
      </c>
      <c r="CW194" s="16" t="n">
        <f aca="false">SUM(CD194,CK194,CP194,CR194)</f>
        <v>0</v>
      </c>
      <c r="CX194" s="16" t="n">
        <f aca="false">SUM(V194,BI194,BJ194,BK194,BL194,BQ194,BR194,BS194,BT194,BU194)</f>
        <v>300</v>
      </c>
      <c r="CY194" s="16" t="e">
        <f aca="false">CT194+CV194+CW194+CX194</f>
        <v>#N/A</v>
      </c>
      <c r="CZ194" s="17" t="e">
        <f aca="false">CT194/CY194*100</f>
        <v>#N/A</v>
      </c>
      <c r="DA194" s="17" t="n">
        <v>45.0813584033671</v>
      </c>
      <c r="DB194" s="17" t="n">
        <v>45.0813584033671</v>
      </c>
      <c r="DC194" s="16" t="e">
        <f aca="false">CY194/C194</f>
        <v>#N/A</v>
      </c>
      <c r="DD194" s="18" t="e">
        <f aca="false">SUM(CY194,CJ194,CL194)</f>
        <v>#N/A</v>
      </c>
      <c r="DE194" s="16" t="e">
        <f aca="false">DD194/C194</f>
        <v>#N/A</v>
      </c>
      <c r="DF194" s="16" t="e">
        <f aca="false">SUM(DD194,CG194,CQ194)</f>
        <v>#N/A</v>
      </c>
      <c r="DG194" s="16" t="e">
        <f aca="false">DF194/C194</f>
        <v>#N/A</v>
      </c>
      <c r="DH194" s="16" t="n">
        <f aca="false">SUM(O194,BE194)/C194</f>
        <v>29.6308724832215</v>
      </c>
      <c r="DI194" s="16" t="n">
        <f aca="false">SUM(P194,CA194)/C194</f>
        <v>0.648769574944072</v>
      </c>
      <c r="DJ194" s="16" t="n">
        <f aca="false">SUM(T194,BF194)/C194</f>
        <v>16.9910514541387</v>
      </c>
      <c r="DK194" s="16" t="n">
        <f aca="false">SUM(R194,CB194)/C194</f>
        <v>0</v>
      </c>
      <c r="DL194" s="16" t="n">
        <f aca="false">SUM(Q194,BZ194)/C194</f>
        <v>0</v>
      </c>
      <c r="DM194" s="16" t="n">
        <f aca="false">BG194/C194</f>
        <v>48.7695749440716</v>
      </c>
      <c r="DN194" s="16" t="n">
        <f aca="false">CC194/C194</f>
        <v>0</v>
      </c>
      <c r="DO194" s="16" t="n">
        <f aca="false">SUM(BG194,CC194)/C194</f>
        <v>48.7695749440716</v>
      </c>
      <c r="DP194" s="16" t="n">
        <f aca="false">CE194/C194</f>
        <v>178.31096196868</v>
      </c>
      <c r="DQ194" s="16" t="n">
        <f aca="false">SUM(Z194,AA194,AB194,AC194,BM194,BN194,BX194,BY194)/C194</f>
        <v>2.38255033557047</v>
      </c>
      <c r="DR194" s="16" t="n">
        <f aca="false">SUM(CP194,CO194)/C194</f>
        <v>19.0939597315436</v>
      </c>
    </row>
    <row r="195" s="2" customFormat="true" ht="12.75" hidden="false" customHeight="false" outlineLevel="0" collapsed="false">
      <c r="A195" s="27" t="s">
        <v>501</v>
      </c>
      <c r="B195" s="13" t="s">
        <v>502</v>
      </c>
      <c r="C195" s="12" t="n">
        <v>47348</v>
      </c>
      <c r="D195" s="13" t="n">
        <v>0</v>
      </c>
      <c r="E195" s="13" t="n">
        <v>0</v>
      </c>
      <c r="F195" s="13" t="n">
        <v>0</v>
      </c>
      <c r="G195" s="13" t="n">
        <v>370</v>
      </c>
      <c r="H195" s="13" t="n">
        <v>0</v>
      </c>
      <c r="I195" s="13" t="n">
        <v>0</v>
      </c>
      <c r="J195" s="13" t="n">
        <v>0</v>
      </c>
      <c r="K195" s="13" t="n">
        <v>700</v>
      </c>
      <c r="L195" s="13" t="n">
        <v>0</v>
      </c>
      <c r="M195" s="13" t="n">
        <v>0</v>
      </c>
      <c r="N195" s="13" t="n">
        <v>0</v>
      </c>
      <c r="O195" s="12" t="n">
        <v>1473740</v>
      </c>
      <c r="P195" s="14" t="n">
        <v>0</v>
      </c>
      <c r="Q195" s="12" t="n">
        <v>19900</v>
      </c>
      <c r="R195" s="14" t="n">
        <v>0</v>
      </c>
      <c r="S195" s="14" t="n">
        <v>0</v>
      </c>
      <c r="T195" s="12" t="n">
        <v>43540</v>
      </c>
      <c r="U195" s="13" t="n">
        <v>0</v>
      </c>
      <c r="V195" s="13" t="n">
        <v>0</v>
      </c>
      <c r="W195" s="13" t="n">
        <v>0</v>
      </c>
      <c r="X195" s="14" t="n">
        <v>0</v>
      </c>
      <c r="Y195" s="13" t="n">
        <v>0</v>
      </c>
      <c r="Z195" s="13" t="n">
        <v>0</v>
      </c>
      <c r="AA195" s="13" t="n">
        <v>0</v>
      </c>
      <c r="AB195" s="13" t="n">
        <v>0</v>
      </c>
      <c r="AC195" s="14" t="n">
        <v>0</v>
      </c>
      <c r="AD195" s="13" t="n">
        <v>0</v>
      </c>
      <c r="AE195" s="13" t="n">
        <v>0</v>
      </c>
      <c r="AF195" s="13" t="n">
        <v>0</v>
      </c>
      <c r="AG195" s="13" t="n">
        <v>0</v>
      </c>
      <c r="AH195" s="13" t="n">
        <v>0</v>
      </c>
      <c r="AI195" s="13" t="n">
        <v>0</v>
      </c>
      <c r="AJ195" s="13" t="n">
        <v>0</v>
      </c>
      <c r="AK195" s="14" t="n">
        <v>0</v>
      </c>
      <c r="AL195" s="13" t="n">
        <v>0</v>
      </c>
      <c r="AM195" s="13" t="n">
        <v>0</v>
      </c>
      <c r="AN195" s="13" t="n">
        <v>0</v>
      </c>
      <c r="AO195" s="13" t="n">
        <v>0</v>
      </c>
      <c r="AP195" s="13" t="n">
        <v>0</v>
      </c>
      <c r="AQ195" s="13" t="n">
        <v>0</v>
      </c>
      <c r="AR195" s="13" t="n">
        <v>0</v>
      </c>
      <c r="AS195" s="13" t="n">
        <v>0</v>
      </c>
      <c r="AT195" s="13" t="n">
        <v>0</v>
      </c>
      <c r="AU195" s="13" t="n">
        <v>0</v>
      </c>
      <c r="AV195" s="13" t="n">
        <v>121</v>
      </c>
      <c r="AW195" s="13" t="n">
        <v>0</v>
      </c>
      <c r="AX195" s="12" t="n">
        <v>54080</v>
      </c>
      <c r="AY195" s="13" t="n">
        <v>0</v>
      </c>
      <c r="AZ195" s="13" t="n">
        <v>0</v>
      </c>
      <c r="BA195" s="13" t="n">
        <v>0</v>
      </c>
      <c r="BB195" s="13" t="n">
        <v>0</v>
      </c>
      <c r="BC195" s="13" t="n">
        <v>0</v>
      </c>
      <c r="BD195" s="13" t="n">
        <v>0</v>
      </c>
      <c r="BE195" s="12" t="n">
        <v>2314570</v>
      </c>
      <c r="BF195" s="14" t="n">
        <v>0</v>
      </c>
      <c r="BG195" s="12" t="n">
        <v>6841600</v>
      </c>
      <c r="BH195" s="12" t="n">
        <v>213310</v>
      </c>
      <c r="BI195" s="13" t="n">
        <v>0</v>
      </c>
      <c r="BJ195" s="13" t="n">
        <v>0</v>
      </c>
      <c r="BK195" s="13" t="n">
        <v>0</v>
      </c>
      <c r="BL195" s="13" t="n">
        <v>0</v>
      </c>
      <c r="BM195" s="12" t="n">
        <v>980</v>
      </c>
      <c r="BN195" s="12" t="n">
        <v>59620</v>
      </c>
      <c r="BO195" s="12" t="n">
        <v>23085</v>
      </c>
      <c r="BP195" s="14" t="n">
        <v>0</v>
      </c>
      <c r="BQ195" s="14" t="n">
        <v>0</v>
      </c>
      <c r="BR195" s="13" t="n">
        <v>0</v>
      </c>
      <c r="BS195" s="13" t="n">
        <v>0</v>
      </c>
      <c r="BT195" s="12" t="n">
        <v>2580</v>
      </c>
      <c r="BU195" s="14" t="n">
        <v>0</v>
      </c>
      <c r="BV195" s="12" t="n">
        <v>5720</v>
      </c>
      <c r="BW195" s="14" t="n">
        <v>0</v>
      </c>
      <c r="BX195" s="12" t="n">
        <v>76450</v>
      </c>
      <c r="BY195" s="12" t="n">
        <v>78150</v>
      </c>
      <c r="BZ195" s="12" t="n">
        <v>1352900</v>
      </c>
      <c r="CA195" s="13" t="n">
        <v>37080</v>
      </c>
      <c r="CB195" s="14" t="n">
        <v>0</v>
      </c>
      <c r="CC195" s="12" t="n">
        <v>2925300</v>
      </c>
      <c r="CD195" s="13" t="n">
        <v>47240</v>
      </c>
      <c r="CE195" s="12" t="n">
        <v>9159940</v>
      </c>
      <c r="CF195" s="12" t="n">
        <v>3336250</v>
      </c>
      <c r="CG195" s="12" t="n">
        <v>0</v>
      </c>
      <c r="CH195" s="12" t="n">
        <v>0</v>
      </c>
      <c r="CI195" s="12" t="n">
        <v>0</v>
      </c>
      <c r="CJ195" s="12" t="n">
        <v>0</v>
      </c>
      <c r="CK195" s="12" t="n">
        <v>0</v>
      </c>
      <c r="CL195" s="12" t="n">
        <v>2823130</v>
      </c>
      <c r="CM195" s="12" t="n">
        <v>0</v>
      </c>
      <c r="CN195" s="12" t="n">
        <v>0</v>
      </c>
      <c r="CO195" s="12" t="n">
        <v>1297140</v>
      </c>
      <c r="CP195" s="12" t="n">
        <v>0</v>
      </c>
      <c r="CQ195" s="12" t="n">
        <v>0</v>
      </c>
      <c r="CR195" s="12" t="n">
        <v>0</v>
      </c>
      <c r="CS195" s="15" t="n">
        <f aca="false">I195+J195+K195+L195+O195+P195+Q195+R195+S195+T195+U195+X195+Z195+AA195+AB195+AC195+AH195+AK195+AL195+AM195+AN195+AP195+AQ195+AR195+AS195+AX195+BE195+BF195+BG195+BH195+BM195+BN195+BO195+BP195+BV195+BW195+BX195+BY195+BZ195+CA195+CB195+CC195+CF195+CO195</f>
        <v>20154115</v>
      </c>
      <c r="CT195" s="16" t="e">
        <f aca="false"/>
        <v>#N/A</v>
      </c>
      <c r="CU195" s="16" t="e">
        <f aca="false">CS195-CT195</f>
        <v>#N/A</v>
      </c>
      <c r="CV195" s="16" t="n">
        <f aca="false">CE195</f>
        <v>9159940</v>
      </c>
      <c r="CW195" s="16" t="n">
        <f aca="false">SUM(CD195,CK195,CP195,CR195)</f>
        <v>47240</v>
      </c>
      <c r="CX195" s="16" t="n">
        <f aca="false">SUM(V195,BI195,BJ195,BK195,BL195,BQ195,BR195,BS195,BT195,BU195)</f>
        <v>2580</v>
      </c>
      <c r="CY195" s="16" t="e">
        <f aca="false">CT195+CV195+CW195+CX195</f>
        <v>#N/A</v>
      </c>
      <c r="CZ195" s="17" t="e">
        <f aca="false">CT195/CY195*100</f>
        <v>#N/A</v>
      </c>
      <c r="DA195" s="17" t="n">
        <v>68.6357471553056</v>
      </c>
      <c r="DB195" s="17" t="n">
        <v>68.6357471553056</v>
      </c>
      <c r="DC195" s="16" t="e">
        <f aca="false">CY195/C195</f>
        <v>#N/A</v>
      </c>
      <c r="DD195" s="18" t="e">
        <f aca="false">SUM(CY195,CJ195,CL195)</f>
        <v>#N/A</v>
      </c>
      <c r="DE195" s="16" t="e">
        <f aca="false">DD195/C195</f>
        <v>#N/A</v>
      </c>
      <c r="DF195" s="16" t="e">
        <f aca="false">SUM(DD195,CG195,CQ195)</f>
        <v>#N/A</v>
      </c>
      <c r="DG195" s="16" t="e">
        <f aca="false">DF195/C195</f>
        <v>#N/A</v>
      </c>
      <c r="DH195" s="16" t="n">
        <f aca="false">SUM(O195,BE195)/C195</f>
        <v>80.0099265016474</v>
      </c>
      <c r="DI195" s="16" t="n">
        <f aca="false">SUM(P195,CA195)/C195</f>
        <v>0.783137619329222</v>
      </c>
      <c r="DJ195" s="16" t="n">
        <f aca="false">SUM(T195,BF195)/C195</f>
        <v>0.919574216439976</v>
      </c>
      <c r="DK195" s="16" t="n">
        <f aca="false">SUM(R195,CB195)/C195</f>
        <v>0</v>
      </c>
      <c r="DL195" s="16" t="n">
        <f aca="false">SUM(Q195,BZ195)/C195</f>
        <v>28.9938328968489</v>
      </c>
      <c r="DM195" s="16" t="n">
        <f aca="false">BG195/C195</f>
        <v>144.496071639774</v>
      </c>
      <c r="DN195" s="16" t="n">
        <f aca="false">CC195/C195</f>
        <v>61.7829686575991</v>
      </c>
      <c r="DO195" s="16" t="n">
        <f aca="false">SUM(BG195,CC195)/C195</f>
        <v>206.279040297373</v>
      </c>
      <c r="DP195" s="16" t="n">
        <f aca="false">CE195/C195</f>
        <v>193.459913829518</v>
      </c>
      <c r="DQ195" s="16" t="n">
        <f aca="false">SUM(Z195,AA195,AB195,AC195,BM195,BN195,BX195,BY195)/C195</f>
        <v>4.54507054152235</v>
      </c>
      <c r="DR195" s="16" t="n">
        <f aca="false">SUM(CP195,CO195)/C195</f>
        <v>27.3958773337839</v>
      </c>
    </row>
    <row r="196" s="2" customFormat="true" ht="12.75" hidden="false" customHeight="false" outlineLevel="0" collapsed="false">
      <c r="A196" s="27" t="s">
        <v>503</v>
      </c>
      <c r="B196" s="13" t="s">
        <v>504</v>
      </c>
      <c r="C196" s="12" t="n">
        <v>7258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26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2" t="n">
        <v>113660</v>
      </c>
      <c r="P196" s="14" t="n">
        <v>0</v>
      </c>
      <c r="Q196" s="14" t="n">
        <v>0</v>
      </c>
      <c r="R196" s="14" t="n">
        <v>0</v>
      </c>
      <c r="S196" s="14" t="n">
        <v>0</v>
      </c>
      <c r="T196" s="12" t="n">
        <v>520</v>
      </c>
      <c r="U196" s="13" t="n">
        <v>0</v>
      </c>
      <c r="V196" s="13" t="n">
        <v>0</v>
      </c>
      <c r="W196" s="13" t="n">
        <v>0</v>
      </c>
      <c r="X196" s="14" t="n">
        <v>0</v>
      </c>
      <c r="Y196" s="13" t="n">
        <v>0</v>
      </c>
      <c r="Z196" s="13" t="n">
        <v>0</v>
      </c>
      <c r="AA196" s="13" t="n">
        <v>0</v>
      </c>
      <c r="AB196" s="13" t="n">
        <v>0</v>
      </c>
      <c r="AC196" s="14" t="n">
        <v>0</v>
      </c>
      <c r="AD196" s="13" t="n">
        <v>0</v>
      </c>
      <c r="AE196" s="13" t="n">
        <v>0</v>
      </c>
      <c r="AF196" s="13" t="n">
        <v>0</v>
      </c>
      <c r="AG196" s="13" t="n">
        <v>0</v>
      </c>
      <c r="AH196" s="13" t="n">
        <v>0</v>
      </c>
      <c r="AI196" s="13" t="n">
        <v>0</v>
      </c>
      <c r="AJ196" s="13" t="n">
        <v>0</v>
      </c>
      <c r="AK196" s="14" t="n">
        <v>0</v>
      </c>
      <c r="AL196" s="13" t="n">
        <v>0</v>
      </c>
      <c r="AM196" s="13" t="n">
        <v>0</v>
      </c>
      <c r="AN196" s="13" t="n">
        <v>0</v>
      </c>
      <c r="AO196" s="13" t="n">
        <v>0</v>
      </c>
      <c r="AP196" s="13" t="n">
        <v>0</v>
      </c>
      <c r="AQ196" s="13" t="n">
        <v>0</v>
      </c>
      <c r="AR196" s="13" t="n">
        <v>0</v>
      </c>
      <c r="AS196" s="13" t="n">
        <v>0</v>
      </c>
      <c r="AT196" s="13" t="n">
        <v>0</v>
      </c>
      <c r="AU196" s="13" t="n">
        <v>0</v>
      </c>
      <c r="AV196" s="13" t="n">
        <v>0</v>
      </c>
      <c r="AW196" s="13" t="n">
        <v>0</v>
      </c>
      <c r="AX196" s="14" t="n">
        <v>0</v>
      </c>
      <c r="AY196" s="13" t="n">
        <v>0</v>
      </c>
      <c r="AZ196" s="13" t="n">
        <v>0</v>
      </c>
      <c r="BA196" s="13" t="n">
        <v>0</v>
      </c>
      <c r="BB196" s="13" t="n">
        <v>0</v>
      </c>
      <c r="BC196" s="13" t="n">
        <v>0</v>
      </c>
      <c r="BD196" s="13" t="n">
        <v>0</v>
      </c>
      <c r="BE196" s="12" t="n">
        <v>247320</v>
      </c>
      <c r="BF196" s="14" t="n">
        <v>0</v>
      </c>
      <c r="BG196" s="12" t="n">
        <v>345110</v>
      </c>
      <c r="BH196" s="14" t="n">
        <v>0</v>
      </c>
      <c r="BI196" s="13" t="n">
        <v>0</v>
      </c>
      <c r="BJ196" s="13" t="n">
        <v>0</v>
      </c>
      <c r="BK196" s="13" t="n">
        <v>0</v>
      </c>
      <c r="BL196" s="13" t="n">
        <v>0</v>
      </c>
      <c r="BM196" s="12" t="n">
        <v>25</v>
      </c>
      <c r="BN196" s="12" t="n">
        <v>4578</v>
      </c>
      <c r="BO196" s="12" t="n">
        <v>5260</v>
      </c>
      <c r="BP196" s="14" t="n">
        <v>0</v>
      </c>
      <c r="BQ196" s="14" t="n">
        <v>0</v>
      </c>
      <c r="BR196" s="13" t="n">
        <v>0</v>
      </c>
      <c r="BS196" s="13" t="n">
        <v>0</v>
      </c>
      <c r="BT196" s="12" t="n">
        <v>600</v>
      </c>
      <c r="BU196" s="14" t="n">
        <v>0</v>
      </c>
      <c r="BV196" s="12" t="n">
        <v>72</v>
      </c>
      <c r="BW196" s="14" t="n">
        <v>0</v>
      </c>
      <c r="BX196" s="12" t="n">
        <v>3021</v>
      </c>
      <c r="BY196" s="12" t="n">
        <v>5658</v>
      </c>
      <c r="BZ196" s="14" t="n">
        <v>0</v>
      </c>
      <c r="CA196" s="13" t="n">
        <v>1060</v>
      </c>
      <c r="CB196" s="14" t="n">
        <v>0</v>
      </c>
      <c r="CC196" s="12" t="n">
        <v>527650</v>
      </c>
      <c r="CD196" s="13" t="n">
        <v>0</v>
      </c>
      <c r="CE196" s="12" t="n">
        <v>1925030</v>
      </c>
      <c r="CF196" s="12" t="n">
        <v>313340</v>
      </c>
      <c r="CG196" s="12" t="n">
        <v>0</v>
      </c>
      <c r="CH196" s="12" t="n">
        <v>0</v>
      </c>
      <c r="CI196" s="12" t="n">
        <v>0</v>
      </c>
      <c r="CJ196" s="12" t="n">
        <v>0</v>
      </c>
      <c r="CK196" s="12" t="n">
        <v>0</v>
      </c>
      <c r="CL196" s="12" t="n">
        <v>113260</v>
      </c>
      <c r="CM196" s="12" t="n">
        <v>0</v>
      </c>
      <c r="CN196" s="12" t="n">
        <v>0</v>
      </c>
      <c r="CO196" s="12" t="n">
        <v>163310</v>
      </c>
      <c r="CP196" s="12" t="n">
        <v>0</v>
      </c>
      <c r="CQ196" s="12" t="n">
        <v>0</v>
      </c>
      <c r="CR196" s="12" t="n">
        <v>0</v>
      </c>
      <c r="CS196" s="15" t="n">
        <f aca="false">I196+J196+K196+L196+O196+P196+Q196+R196+S196+T196+U196+X196+Z196+AA196+AB196+AC196+AH196+AK196+AL196+AM196+AN196+AP196+AQ196+AR196+AS196+AX196+BE196+BF196+BG196+BH196+BM196+BN196+BO196+BP196+BV196+BW196+BX196+BY196+BZ196+CA196+CB196+CC196+CF196+CO196</f>
        <v>1730610</v>
      </c>
      <c r="CT196" s="16" t="e">
        <f aca="false"/>
        <v>#N/A</v>
      </c>
      <c r="CU196" s="16" t="e">
        <f aca="false">CS196-CT196</f>
        <v>#N/A</v>
      </c>
      <c r="CV196" s="16" t="n">
        <f aca="false">CE196</f>
        <v>1925030</v>
      </c>
      <c r="CW196" s="16" t="n">
        <f aca="false">SUM(CD196,CK196,CP196,CR196)</f>
        <v>0</v>
      </c>
      <c r="CX196" s="16" t="n">
        <f aca="false">SUM(V196,BI196,BJ196,BK196,BL196,BQ196,BR196,BS196,BT196,BU196)</f>
        <v>600</v>
      </c>
      <c r="CY196" s="16" t="e">
        <f aca="false">CT196+CV196+CW196+CX196</f>
        <v>#N/A</v>
      </c>
      <c r="CZ196" s="17" t="e">
        <f aca="false">CT196/CY196*100</f>
        <v>#N/A</v>
      </c>
      <c r="DA196" s="17" t="n">
        <v>47.3330525348445</v>
      </c>
      <c r="DB196" s="17" t="n">
        <v>47.3330525348445</v>
      </c>
      <c r="DC196" s="16" t="e">
        <f aca="false">CY196/C196</f>
        <v>#N/A</v>
      </c>
      <c r="DD196" s="18" t="e">
        <f aca="false">SUM(CY196,CJ196,CL196)</f>
        <v>#N/A</v>
      </c>
      <c r="DE196" s="16" t="e">
        <f aca="false">DD196/C196</f>
        <v>#N/A</v>
      </c>
      <c r="DF196" s="16" t="e">
        <f aca="false">SUM(DD196,CG196,CQ196)</f>
        <v>#N/A</v>
      </c>
      <c r="DG196" s="16" t="e">
        <f aca="false">DF196/C196</f>
        <v>#N/A</v>
      </c>
      <c r="DH196" s="16" t="n">
        <f aca="false">SUM(O196,BE196)/C196</f>
        <v>49.7354643152384</v>
      </c>
      <c r="DI196" s="16" t="n">
        <f aca="false">SUM(P196,CA196)/C196</f>
        <v>0.146045742628823</v>
      </c>
      <c r="DJ196" s="16" t="n">
        <f aca="false">SUM(T196,BF196)/C196</f>
        <v>0.0716450812896115</v>
      </c>
      <c r="DK196" s="16" t="n">
        <f aca="false">SUM(R196,CB196)/C196</f>
        <v>0</v>
      </c>
      <c r="DL196" s="16" t="n">
        <f aca="false">SUM(Q196,BZ196)/C196</f>
        <v>0</v>
      </c>
      <c r="DM196" s="16" t="n">
        <f aca="false">BG196/C196</f>
        <v>47.5489115458804</v>
      </c>
      <c r="DN196" s="16" t="n">
        <f aca="false">CC196/C196</f>
        <v>72.6990906585836</v>
      </c>
      <c r="DO196" s="16" t="n">
        <f aca="false">SUM(BG196,CC196)/C196</f>
        <v>120.248002204464</v>
      </c>
      <c r="DP196" s="16" t="n">
        <f aca="false">CE196/C196</f>
        <v>265.228713144117</v>
      </c>
      <c r="DQ196" s="16" t="n">
        <f aca="false">SUM(Z196,AA196,AB196,AC196,BM196,BN196,BX196,BY196)/C196</f>
        <v>1.82998071093965</v>
      </c>
      <c r="DR196" s="16" t="n">
        <f aca="false">SUM(CP196,CO196)/C196</f>
        <v>22.5006888950124</v>
      </c>
    </row>
    <row r="197" s="2" customFormat="true" ht="12.75" hidden="false" customHeight="false" outlineLevel="0" collapsed="false">
      <c r="A197" s="27" t="s">
        <v>505</v>
      </c>
      <c r="B197" s="13" t="s">
        <v>506</v>
      </c>
      <c r="C197" s="12" t="n">
        <v>2093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2" t="n">
        <v>2882</v>
      </c>
      <c r="U197" s="13" t="n">
        <v>0</v>
      </c>
      <c r="V197" s="13" t="n">
        <v>0</v>
      </c>
      <c r="W197" s="13" t="n">
        <v>0</v>
      </c>
      <c r="X197" s="14" t="n">
        <v>0</v>
      </c>
      <c r="Y197" s="13" t="n">
        <v>0</v>
      </c>
      <c r="Z197" s="13" t="n">
        <v>0</v>
      </c>
      <c r="AA197" s="13" t="n">
        <v>0</v>
      </c>
      <c r="AB197" s="13" t="n">
        <v>0</v>
      </c>
      <c r="AC197" s="14" t="n">
        <v>0</v>
      </c>
      <c r="AD197" s="13" t="n">
        <v>0</v>
      </c>
      <c r="AE197" s="13" t="n">
        <v>0</v>
      </c>
      <c r="AF197" s="13" t="n">
        <v>0</v>
      </c>
      <c r="AG197" s="13" t="n">
        <v>0</v>
      </c>
      <c r="AH197" s="13" t="n">
        <v>0</v>
      </c>
      <c r="AI197" s="13" t="n">
        <v>0</v>
      </c>
      <c r="AJ197" s="13" t="n">
        <v>0</v>
      </c>
      <c r="AK197" s="14" t="n">
        <v>0</v>
      </c>
      <c r="AL197" s="13" t="n">
        <v>0</v>
      </c>
      <c r="AM197" s="13" t="n">
        <v>0</v>
      </c>
      <c r="AN197" s="13" t="n">
        <v>0</v>
      </c>
      <c r="AO197" s="13" t="n">
        <v>0</v>
      </c>
      <c r="AP197" s="13" t="n">
        <v>0</v>
      </c>
      <c r="AQ197" s="13" t="n">
        <v>0</v>
      </c>
      <c r="AR197" s="13" t="n">
        <v>0</v>
      </c>
      <c r="AS197" s="13" t="n">
        <v>0</v>
      </c>
      <c r="AT197" s="13" t="n">
        <v>0</v>
      </c>
      <c r="AU197" s="13" t="n">
        <v>0</v>
      </c>
      <c r="AV197" s="13" t="n">
        <v>0</v>
      </c>
      <c r="AW197" s="13" t="n">
        <v>0</v>
      </c>
      <c r="AX197" s="14" t="n">
        <v>0</v>
      </c>
      <c r="AY197" s="13" t="n">
        <v>0</v>
      </c>
      <c r="AZ197" s="13" t="n">
        <v>0</v>
      </c>
      <c r="BA197" s="13" t="n">
        <v>0</v>
      </c>
      <c r="BB197" s="13" t="n">
        <v>0</v>
      </c>
      <c r="BC197" s="13" t="n">
        <v>0</v>
      </c>
      <c r="BD197" s="13" t="n">
        <v>0</v>
      </c>
      <c r="BE197" s="12" t="n">
        <v>53057</v>
      </c>
      <c r="BF197" s="14" t="n">
        <v>0</v>
      </c>
      <c r="BG197" s="12" t="n">
        <v>94020</v>
      </c>
      <c r="BH197" s="14" t="n">
        <v>0</v>
      </c>
      <c r="BI197" s="13" t="n">
        <v>0</v>
      </c>
      <c r="BJ197" s="13" t="n">
        <v>0</v>
      </c>
      <c r="BK197" s="13" t="n">
        <v>0</v>
      </c>
      <c r="BL197" s="13" t="n">
        <v>0</v>
      </c>
      <c r="BM197" s="12" t="n">
        <v>10</v>
      </c>
      <c r="BN197" s="12" t="n">
        <v>1769</v>
      </c>
      <c r="BO197" s="12" t="n">
        <v>870</v>
      </c>
      <c r="BP197" s="14" t="n">
        <v>0</v>
      </c>
      <c r="BQ197" s="14" t="n">
        <v>0</v>
      </c>
      <c r="BR197" s="13" t="n">
        <v>0</v>
      </c>
      <c r="BS197" s="13" t="n">
        <v>0</v>
      </c>
      <c r="BT197" s="14" t="n">
        <v>0</v>
      </c>
      <c r="BU197" s="14" t="n">
        <v>0</v>
      </c>
      <c r="BV197" s="12" t="n">
        <v>26</v>
      </c>
      <c r="BW197" s="14" t="n">
        <v>0</v>
      </c>
      <c r="BX197" s="12" t="n">
        <v>1167</v>
      </c>
      <c r="BY197" s="12" t="n">
        <v>2186</v>
      </c>
      <c r="BZ197" s="14" t="n">
        <v>0</v>
      </c>
      <c r="CA197" s="13" t="n">
        <v>30</v>
      </c>
      <c r="CB197" s="14" t="n">
        <v>0</v>
      </c>
      <c r="CC197" s="14" t="n">
        <v>0</v>
      </c>
      <c r="CD197" s="13" t="n">
        <v>0</v>
      </c>
      <c r="CE197" s="12" t="n">
        <v>542528</v>
      </c>
      <c r="CF197" s="12" t="n">
        <v>74576</v>
      </c>
      <c r="CG197" s="12" t="n">
        <v>0</v>
      </c>
      <c r="CH197" s="12" t="n">
        <v>0</v>
      </c>
      <c r="CI197" s="12" t="n">
        <v>0</v>
      </c>
      <c r="CJ197" s="12" t="n">
        <v>0</v>
      </c>
      <c r="CK197" s="12" t="n">
        <v>0</v>
      </c>
      <c r="CL197" s="12" t="n">
        <v>520</v>
      </c>
      <c r="CM197" s="12" t="n">
        <v>0</v>
      </c>
      <c r="CN197" s="12" t="n">
        <v>0</v>
      </c>
      <c r="CO197" s="12" t="n">
        <v>59593</v>
      </c>
      <c r="CP197" s="12" t="n">
        <v>0</v>
      </c>
      <c r="CQ197" s="12" t="n">
        <v>0</v>
      </c>
      <c r="CR197" s="12" t="n">
        <v>0</v>
      </c>
      <c r="CS197" s="15" t="n">
        <f aca="false">I197+J197+K197+L197+O197+P197+Q197+R197+S197+T197+U197+X197+Z197+AA197+AB197+AC197+AH197+AK197+AL197+AM197+AN197+AP197+AQ197+AR197+AS197+AX197+BE197+BF197+BG197+BH197+BM197+BN197+BO197+BP197+BV197+BW197+BX197+BY197+BZ197+CA197+CB197+CC197+CF197+CO197</f>
        <v>290186</v>
      </c>
      <c r="CT197" s="16" t="e">
        <f aca="false"/>
        <v>#N/A</v>
      </c>
      <c r="CU197" s="16" t="e">
        <f aca="false">CS197-CT197</f>
        <v>#N/A</v>
      </c>
      <c r="CV197" s="16" t="n">
        <f aca="false">CE197</f>
        <v>542528</v>
      </c>
      <c r="CW197" s="16" t="n">
        <f aca="false">SUM(CD197,CK197,CP197,CR197)</f>
        <v>0</v>
      </c>
      <c r="CX197" s="16" t="n">
        <f aca="false">SUM(V197,BI197,BJ197,BK197,BL197,BQ197,BR197,BS197,BT197,BU197)</f>
        <v>0</v>
      </c>
      <c r="CY197" s="16" t="e">
        <f aca="false">CT197+CV197+CW197+CX197</f>
        <v>#N/A</v>
      </c>
      <c r="CZ197" s="17" t="e">
        <f aca="false">CT197/CY197*100</f>
        <v>#N/A</v>
      </c>
      <c r="DA197" s="17" t="n">
        <v>34.8482191965069</v>
      </c>
      <c r="DB197" s="17" t="n">
        <v>34.8482191965069</v>
      </c>
      <c r="DC197" s="16" t="e">
        <f aca="false">CY197/C197</f>
        <v>#N/A</v>
      </c>
      <c r="DD197" s="18" t="e">
        <f aca="false">SUM(CY197,CJ197,CL197)</f>
        <v>#N/A</v>
      </c>
      <c r="DE197" s="16" t="e">
        <f aca="false">DD197/C197</f>
        <v>#N/A</v>
      </c>
      <c r="DF197" s="16" t="e">
        <f aca="false">SUM(DD197,CG197,CQ197)</f>
        <v>#N/A</v>
      </c>
      <c r="DG197" s="16" t="e">
        <f aca="false">DF197/C197</f>
        <v>#N/A</v>
      </c>
      <c r="DH197" s="16" t="n">
        <f aca="false">SUM(O197,BE197)/C197</f>
        <v>25.3497372193024</v>
      </c>
      <c r="DI197" s="16" t="n">
        <f aca="false">SUM(P197,CA197)/C197</f>
        <v>0.0143334925943622</v>
      </c>
      <c r="DJ197" s="16" t="n">
        <f aca="false">SUM(T197,BF197)/C197</f>
        <v>1.37697085523172</v>
      </c>
      <c r="DK197" s="16" t="n">
        <f aca="false">SUM(R197,CB197)/C197</f>
        <v>0</v>
      </c>
      <c r="DL197" s="16" t="n">
        <f aca="false">SUM(Q197,BZ197)/C197</f>
        <v>0</v>
      </c>
      <c r="DM197" s="16" t="n">
        <f aca="false">BG197/C197</f>
        <v>44.921165790731</v>
      </c>
      <c r="DN197" s="16" t="n">
        <f aca="false">CC197/C197</f>
        <v>0</v>
      </c>
      <c r="DO197" s="16" t="n">
        <f aca="false">SUM(BG197,CC197)/C197</f>
        <v>44.921165790731</v>
      </c>
      <c r="DP197" s="16" t="n">
        <f aca="false">CE197/C197</f>
        <v>259.210702341137</v>
      </c>
      <c r="DQ197" s="16" t="n">
        <f aca="false">SUM(Z197,AA197,AB197,AC197,BM197,BN197,BX197,BY197)/C197</f>
        <v>2.45198279980889</v>
      </c>
      <c r="DR197" s="16" t="n">
        <f aca="false">SUM(CP197,CO197)/C197</f>
        <v>28.4725274725275</v>
      </c>
    </row>
    <row r="198" s="2" customFormat="true" ht="12.75" hidden="false" customHeight="false" outlineLevel="0" collapsed="false">
      <c r="A198" s="28" t="s">
        <v>507</v>
      </c>
      <c r="B198" s="13" t="s">
        <v>508</v>
      </c>
      <c r="C198" s="12" t="n">
        <v>3381</v>
      </c>
      <c r="D198" s="13" t="n">
        <v>0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2" t="n">
        <v>75300</v>
      </c>
      <c r="P198" s="12" t="n">
        <v>118780</v>
      </c>
      <c r="Q198" s="14" t="n">
        <v>0</v>
      </c>
      <c r="R198" s="14" t="n">
        <v>0</v>
      </c>
      <c r="S198" s="14" t="n">
        <v>0</v>
      </c>
      <c r="T198" s="12" t="n">
        <v>125490</v>
      </c>
      <c r="U198" s="13" t="n">
        <v>0</v>
      </c>
      <c r="V198" s="13" t="n">
        <v>0</v>
      </c>
      <c r="W198" s="13" t="n">
        <v>0</v>
      </c>
      <c r="X198" s="14" t="n">
        <v>0</v>
      </c>
      <c r="Y198" s="13" t="n">
        <v>0</v>
      </c>
      <c r="Z198" s="13" t="n">
        <v>0</v>
      </c>
      <c r="AA198" s="13" t="n">
        <v>0</v>
      </c>
      <c r="AB198" s="13" t="n">
        <v>0</v>
      </c>
      <c r="AC198" s="14" t="n">
        <v>0</v>
      </c>
      <c r="AD198" s="13" t="n">
        <v>0</v>
      </c>
      <c r="AE198" s="13" t="n">
        <v>0</v>
      </c>
      <c r="AF198" s="13" t="n">
        <v>0</v>
      </c>
      <c r="AG198" s="13" t="n">
        <v>0</v>
      </c>
      <c r="AH198" s="13" t="n">
        <v>0</v>
      </c>
      <c r="AI198" s="13" t="n">
        <v>0</v>
      </c>
      <c r="AJ198" s="13" t="n">
        <v>0</v>
      </c>
      <c r="AK198" s="12" t="n">
        <v>29163</v>
      </c>
      <c r="AL198" s="13" t="n">
        <v>0</v>
      </c>
      <c r="AM198" s="13" t="n">
        <v>0</v>
      </c>
      <c r="AN198" s="13" t="n">
        <v>0</v>
      </c>
      <c r="AO198" s="13" t="n">
        <v>0</v>
      </c>
      <c r="AP198" s="13" t="n">
        <v>0</v>
      </c>
      <c r="AQ198" s="13" t="n">
        <v>0</v>
      </c>
      <c r="AR198" s="13" t="n">
        <v>0</v>
      </c>
      <c r="AS198" s="13" t="n">
        <v>0</v>
      </c>
      <c r="AT198" s="13" t="n">
        <v>0</v>
      </c>
      <c r="AU198" s="13" t="n">
        <v>0</v>
      </c>
      <c r="AV198" s="13" t="n">
        <v>0</v>
      </c>
      <c r="AW198" s="13" t="n">
        <v>0</v>
      </c>
      <c r="AX198" s="14" t="n">
        <v>0</v>
      </c>
      <c r="AY198" s="13" t="n">
        <v>0</v>
      </c>
      <c r="AZ198" s="13" t="n">
        <v>0</v>
      </c>
      <c r="BA198" s="13" t="n">
        <v>0</v>
      </c>
      <c r="BB198" s="13" t="n">
        <v>0</v>
      </c>
      <c r="BC198" s="13" t="n">
        <v>0</v>
      </c>
      <c r="BD198" s="13" t="n">
        <v>0</v>
      </c>
      <c r="BE198" s="12" t="n">
        <v>149950</v>
      </c>
      <c r="BF198" s="14" t="n">
        <v>0</v>
      </c>
      <c r="BG198" s="12" t="n">
        <v>561340</v>
      </c>
      <c r="BH198" s="12" t="n">
        <v>6060</v>
      </c>
      <c r="BI198" s="13" t="n">
        <v>0</v>
      </c>
      <c r="BJ198" s="13" t="n">
        <v>0</v>
      </c>
      <c r="BK198" s="13" t="n">
        <v>0</v>
      </c>
      <c r="BL198" s="13" t="n">
        <v>0</v>
      </c>
      <c r="BM198" s="12" t="n">
        <v>110</v>
      </c>
      <c r="BN198" s="14" t="n">
        <v>0</v>
      </c>
      <c r="BO198" s="12" t="n">
        <v>1965</v>
      </c>
      <c r="BP198" s="14" t="n">
        <v>0</v>
      </c>
      <c r="BQ198" s="14" t="n">
        <v>0</v>
      </c>
      <c r="BR198" s="13" t="n">
        <v>0</v>
      </c>
      <c r="BS198" s="13" t="n">
        <v>0</v>
      </c>
      <c r="BT198" s="14" t="n">
        <v>0</v>
      </c>
      <c r="BU198" s="14" t="n">
        <v>0</v>
      </c>
      <c r="BV198" s="14" t="n">
        <v>0</v>
      </c>
      <c r="BW198" s="14" t="n">
        <v>0</v>
      </c>
      <c r="BX198" s="12" t="n">
        <v>920</v>
      </c>
      <c r="BY198" s="12" t="n">
        <v>250</v>
      </c>
      <c r="BZ198" s="12" t="n">
        <v>35430</v>
      </c>
      <c r="CA198" s="13" t="n">
        <v>0</v>
      </c>
      <c r="CB198" s="12" t="n">
        <v>12980</v>
      </c>
      <c r="CC198" s="12" t="n">
        <v>114830</v>
      </c>
      <c r="CD198" s="13" t="n">
        <v>0</v>
      </c>
      <c r="CE198" s="12" t="n">
        <v>582440</v>
      </c>
      <c r="CF198" s="12" t="n">
        <v>0</v>
      </c>
      <c r="CG198" s="12" t="n">
        <v>0</v>
      </c>
      <c r="CH198" s="12" t="n">
        <v>0</v>
      </c>
      <c r="CI198" s="12" t="n">
        <v>0</v>
      </c>
      <c r="CJ198" s="12" t="n">
        <v>0</v>
      </c>
      <c r="CK198" s="12" t="n">
        <v>0</v>
      </c>
      <c r="CL198" s="12" t="n">
        <v>48820</v>
      </c>
      <c r="CM198" s="12" t="n">
        <v>620</v>
      </c>
      <c r="CN198" s="12" t="n">
        <v>0</v>
      </c>
      <c r="CO198" s="12" t="n">
        <v>20010</v>
      </c>
      <c r="CP198" s="12" t="n">
        <v>0</v>
      </c>
      <c r="CQ198" s="12" t="n">
        <v>0</v>
      </c>
      <c r="CR198" s="12" t="n">
        <v>0</v>
      </c>
      <c r="CS198" s="15" t="n">
        <f aca="false">I198+J198+K198+L198+O198+P198+Q198+R198+S198+T198+U198+X198+Z198+AA198+AB198+AC198+AH198+AK198+AL198+AM198+AN198+AP198+AQ198+AR198+AS198+AX198+BE198+BF198+BG198+BH198+BM198+BN198+BO198+BP198+BV198+BW198+BX198+BY198+BZ198+CA198+CB198+CC198+CF198+CO198</f>
        <v>1252578</v>
      </c>
      <c r="CT198" s="16" t="e">
        <f aca="false"/>
        <v>#N/A</v>
      </c>
      <c r="CU198" s="16" t="e">
        <f aca="false">CS198-CT198</f>
        <v>#N/A</v>
      </c>
      <c r="CV198" s="16" t="n">
        <f aca="false">CE198</f>
        <v>582440</v>
      </c>
      <c r="CW198" s="16" t="n">
        <f aca="false">SUM(CD198,CK198,CP198,CR198)</f>
        <v>0</v>
      </c>
      <c r="CX198" s="16" t="n">
        <f aca="false">SUM(V198,BI198,BJ198,BK198,BL198,BQ198,BR198,BS198,BT198,BU198)</f>
        <v>0</v>
      </c>
      <c r="CY198" s="16" t="e">
        <f aca="false">CT198+CV198+CW198+CX198</f>
        <v>#N/A</v>
      </c>
      <c r="CZ198" s="17" t="e">
        <f aca="false">CT198/CY198*100</f>
        <v>#N/A</v>
      </c>
      <c r="DA198" s="17" t="n">
        <v>68.2597118938343</v>
      </c>
      <c r="DB198" s="17" t="n">
        <v>68.2597118938343</v>
      </c>
      <c r="DC198" s="16" t="e">
        <f aca="false">CY198/C198</f>
        <v>#N/A</v>
      </c>
      <c r="DD198" s="18" t="e">
        <f aca="false">SUM(CY198,CJ198,CL198)</f>
        <v>#N/A</v>
      </c>
      <c r="DE198" s="16" t="e">
        <f aca="false">DD198/C198</f>
        <v>#N/A</v>
      </c>
      <c r="DF198" s="16" t="e">
        <f aca="false">SUM(DD198,CG198,CQ198)</f>
        <v>#N/A</v>
      </c>
      <c r="DG198" s="16" t="e">
        <f aca="false">DF198/C198</f>
        <v>#N/A</v>
      </c>
      <c r="DH198" s="16" t="n">
        <f aca="false">SUM(O198,BE198)/C198</f>
        <v>66.6223010943508</v>
      </c>
      <c r="DI198" s="16" t="n">
        <f aca="false">SUM(P198,CA198)/C198</f>
        <v>35.1316178645371</v>
      </c>
      <c r="DJ198" s="16" t="n">
        <f aca="false">SUM(T198,BF198)/C198</f>
        <v>37.1162377994676</v>
      </c>
      <c r="DK198" s="16" t="n">
        <f aca="false">SUM(R198,CB198)/C198</f>
        <v>3.8391008577344</v>
      </c>
      <c r="DL198" s="16" t="n">
        <f aca="false">SUM(Q198,BZ198)/C198</f>
        <v>10.4791481810115</v>
      </c>
      <c r="DM198" s="16" t="n">
        <f aca="false">BG198/C198</f>
        <v>166.027802425318</v>
      </c>
      <c r="DN198" s="16" t="n">
        <f aca="false">CC198/C198</f>
        <v>33.9633244602189</v>
      </c>
      <c r="DO198" s="16" t="n">
        <f aca="false">SUM(BG198,CC198)/C198</f>
        <v>199.991126885537</v>
      </c>
      <c r="DP198" s="16" t="n">
        <f aca="false">CE198/C198</f>
        <v>172.268559597752</v>
      </c>
      <c r="DQ198" s="16" t="n">
        <f aca="false">SUM(Z198,AA198,AB198,AC198,BM198,BN198,BX198,BY198)/C198</f>
        <v>0.378586217095534</v>
      </c>
      <c r="DR198" s="16" t="n">
        <f aca="false">SUM(CP198,CO198)/C198</f>
        <v>5.91836734693878</v>
      </c>
    </row>
    <row r="199" s="2" customFormat="true" ht="12.75" hidden="false" customHeight="false" outlineLevel="0" collapsed="false">
      <c r="A199" s="28" t="s">
        <v>509</v>
      </c>
      <c r="B199" s="13" t="s">
        <v>510</v>
      </c>
      <c r="C199" s="12" t="n">
        <v>3681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2" t="n">
        <v>46600</v>
      </c>
      <c r="P199" s="12" t="n">
        <v>70660</v>
      </c>
      <c r="Q199" s="14" t="n">
        <v>0</v>
      </c>
      <c r="R199" s="14" t="n">
        <v>0</v>
      </c>
      <c r="S199" s="14" t="n">
        <v>0</v>
      </c>
      <c r="T199" s="12" t="n">
        <v>49080</v>
      </c>
      <c r="U199" s="13" t="n">
        <v>0</v>
      </c>
      <c r="V199" s="13" t="n">
        <v>190</v>
      </c>
      <c r="W199" s="13" t="n">
        <v>0</v>
      </c>
      <c r="X199" s="14" t="n">
        <v>0</v>
      </c>
      <c r="Y199" s="13" t="n">
        <v>0</v>
      </c>
      <c r="Z199" s="13" t="n">
        <v>0</v>
      </c>
      <c r="AA199" s="13" t="n">
        <v>0</v>
      </c>
      <c r="AB199" s="13" t="n">
        <v>0</v>
      </c>
      <c r="AC199" s="14" t="n">
        <v>0</v>
      </c>
      <c r="AD199" s="13" t="n">
        <v>0</v>
      </c>
      <c r="AE199" s="13" t="n">
        <v>0</v>
      </c>
      <c r="AF199" s="13" t="n">
        <v>0</v>
      </c>
      <c r="AG199" s="13" t="n">
        <v>0</v>
      </c>
      <c r="AH199" s="13" t="n">
        <v>0</v>
      </c>
      <c r="AI199" s="13" t="n">
        <v>0</v>
      </c>
      <c r="AJ199" s="13" t="n">
        <v>0</v>
      </c>
      <c r="AK199" s="14" t="n">
        <v>0</v>
      </c>
      <c r="AL199" s="13" t="n">
        <v>0</v>
      </c>
      <c r="AM199" s="13" t="n">
        <v>0</v>
      </c>
      <c r="AN199" s="13" t="n">
        <v>0</v>
      </c>
      <c r="AO199" s="13" t="n">
        <v>0</v>
      </c>
      <c r="AP199" s="13" t="n">
        <v>0</v>
      </c>
      <c r="AQ199" s="13" t="n">
        <v>0</v>
      </c>
      <c r="AR199" s="13" t="n">
        <v>2000</v>
      </c>
      <c r="AS199" s="13" t="n">
        <v>0</v>
      </c>
      <c r="AT199" s="13" t="n">
        <v>0</v>
      </c>
      <c r="AU199" s="13" t="n">
        <v>0</v>
      </c>
      <c r="AV199" s="13" t="n">
        <v>0</v>
      </c>
      <c r="AW199" s="13" t="n">
        <v>0</v>
      </c>
      <c r="AX199" s="14" t="n">
        <v>0</v>
      </c>
      <c r="AY199" s="13" t="n">
        <v>0</v>
      </c>
      <c r="AZ199" s="13" t="n">
        <v>0</v>
      </c>
      <c r="BA199" s="13" t="n">
        <v>0</v>
      </c>
      <c r="BB199" s="13" t="n">
        <v>0</v>
      </c>
      <c r="BC199" s="13" t="n">
        <v>0</v>
      </c>
      <c r="BD199" s="13" t="n">
        <v>0</v>
      </c>
      <c r="BE199" s="12" t="n">
        <v>178290</v>
      </c>
      <c r="BF199" s="12" t="n">
        <v>147730</v>
      </c>
      <c r="BG199" s="12" t="n">
        <v>252080</v>
      </c>
      <c r="BH199" s="12" t="n">
        <v>11670</v>
      </c>
      <c r="BI199" s="13" t="n">
        <v>0</v>
      </c>
      <c r="BJ199" s="13" t="n">
        <v>0</v>
      </c>
      <c r="BK199" s="13" t="n">
        <v>0</v>
      </c>
      <c r="BL199" s="13" t="n">
        <v>0</v>
      </c>
      <c r="BM199" s="14" t="n">
        <v>0</v>
      </c>
      <c r="BN199" s="12" t="n">
        <v>3750</v>
      </c>
      <c r="BO199" s="12" t="n">
        <v>2200</v>
      </c>
      <c r="BP199" s="14" t="n">
        <v>0</v>
      </c>
      <c r="BQ199" s="14" t="n">
        <v>0</v>
      </c>
      <c r="BR199" s="13" t="n">
        <v>0</v>
      </c>
      <c r="BS199" s="13" t="n">
        <v>0</v>
      </c>
      <c r="BT199" s="14" t="n">
        <v>0</v>
      </c>
      <c r="BU199" s="12" t="n">
        <v>300</v>
      </c>
      <c r="BV199" s="14" t="n">
        <v>0</v>
      </c>
      <c r="BW199" s="12" t="n">
        <v>40</v>
      </c>
      <c r="BX199" s="12" t="n">
        <v>5710</v>
      </c>
      <c r="BY199" s="12" t="n">
        <v>2040</v>
      </c>
      <c r="BZ199" s="14" t="n">
        <v>0</v>
      </c>
      <c r="CA199" s="13" t="n">
        <v>52900</v>
      </c>
      <c r="CB199" s="12" t="n">
        <v>12640</v>
      </c>
      <c r="CC199" s="14" t="n">
        <v>0</v>
      </c>
      <c r="CD199" s="13" t="n">
        <v>0</v>
      </c>
      <c r="CE199" s="12" t="n">
        <v>520180</v>
      </c>
      <c r="CF199" s="12" t="n">
        <v>0</v>
      </c>
      <c r="CG199" s="12" t="n">
        <v>0</v>
      </c>
      <c r="CH199" s="12" t="n">
        <v>0</v>
      </c>
      <c r="CI199" s="12" t="n">
        <v>0</v>
      </c>
      <c r="CJ199" s="12" t="n">
        <v>0</v>
      </c>
      <c r="CK199" s="12" t="n">
        <v>0</v>
      </c>
      <c r="CL199" s="12" t="n">
        <v>0</v>
      </c>
      <c r="CM199" s="12" t="n">
        <v>0</v>
      </c>
      <c r="CN199" s="12" t="n">
        <v>0</v>
      </c>
      <c r="CO199" s="12" t="n">
        <v>0</v>
      </c>
      <c r="CP199" s="12" t="n">
        <v>26430</v>
      </c>
      <c r="CQ199" s="12" t="n">
        <v>0</v>
      </c>
      <c r="CR199" s="12" t="n">
        <v>0</v>
      </c>
      <c r="CS199" s="15" t="n">
        <f aca="false">I199+J199+K199+L199+O199+P199+Q199+R199+S199+T199+U199+X199+Z199+AA199+AB199+AC199+AH199+AK199+AL199+AM199+AN199+AP199+AQ199+AR199+AS199+AX199+BE199+BF199+BG199+BH199+BM199+BN199+BO199+BP199+BV199+BW199+BX199+BY199+BZ199+CA199+CB199+CC199+CF199+CO199</f>
        <v>837390</v>
      </c>
      <c r="CT199" s="16" t="e">
        <f aca="false"/>
        <v>#N/A</v>
      </c>
      <c r="CU199" s="16" t="e">
        <f aca="false">CS199-CT199</f>
        <v>#N/A</v>
      </c>
      <c r="CV199" s="16" t="n">
        <f aca="false">CE199</f>
        <v>520180</v>
      </c>
      <c r="CW199" s="16" t="n">
        <f aca="false">SUM(CD199,CK199,CP199,CR199)</f>
        <v>26430</v>
      </c>
      <c r="CX199" s="16" t="n">
        <f aca="false">SUM(V199,BI199,BJ199,BK199,BL199,BQ199,BR199,BS199,BT199,BU199)</f>
        <v>490</v>
      </c>
      <c r="CY199" s="16" t="e">
        <f aca="false">CT199+CV199+CW199+CX199</f>
        <v>#N/A</v>
      </c>
      <c r="CZ199" s="17" t="e">
        <f aca="false">CT199/CY199*100</f>
        <v>#N/A</v>
      </c>
      <c r="DA199" s="17" t="n">
        <v>60.4836437966327</v>
      </c>
      <c r="DB199" s="17" t="n">
        <v>60.4836437966327</v>
      </c>
      <c r="DC199" s="16" t="e">
        <f aca="false">CY199/C199</f>
        <v>#N/A</v>
      </c>
      <c r="DD199" s="18" t="e">
        <f aca="false">SUM(CY199,CJ199,CL199)</f>
        <v>#N/A</v>
      </c>
      <c r="DE199" s="16" t="e">
        <f aca="false">DD199/C199</f>
        <v>#N/A</v>
      </c>
      <c r="DF199" s="16" t="e">
        <f aca="false">SUM(DD199,CG199,CQ199)</f>
        <v>#N/A</v>
      </c>
      <c r="DG199" s="16" t="e">
        <f aca="false">DF199/C199</f>
        <v>#N/A</v>
      </c>
      <c r="DH199" s="16" t="n">
        <f aca="false">SUM(O199,BE199)/C199</f>
        <v>61.0948111926107</v>
      </c>
      <c r="DI199" s="16" t="n">
        <f aca="false">SUM(P199,CA199)/C199</f>
        <v>33.5669654985058</v>
      </c>
      <c r="DJ199" s="16" t="n">
        <f aca="false">SUM(T199,BF199)/C199</f>
        <v>53.46644933442</v>
      </c>
      <c r="DK199" s="16" t="n">
        <f aca="false">SUM(R199,CB199)/C199</f>
        <v>3.43384949741918</v>
      </c>
      <c r="DL199" s="16" t="n">
        <f aca="false">SUM(Q199,BZ199)/C199</f>
        <v>0</v>
      </c>
      <c r="DM199" s="16" t="n">
        <f aca="false">BG199/C199</f>
        <v>68.4813909263787</v>
      </c>
      <c r="DN199" s="16" t="n">
        <f aca="false">CC199/C199</f>
        <v>0</v>
      </c>
      <c r="DO199" s="16" t="n">
        <f aca="false">SUM(BG199,CC199)/C199</f>
        <v>68.4813909263787</v>
      </c>
      <c r="DP199" s="16" t="n">
        <f aca="false">CE199/C199</f>
        <v>141.314860092366</v>
      </c>
      <c r="DQ199" s="16" t="n">
        <f aca="false">SUM(Z199,AA199,AB199,AC199,BM199,BN199,BX199,BY199)/C199</f>
        <v>3.12415104591144</v>
      </c>
      <c r="DR199" s="16" t="n">
        <f aca="false">SUM(CP199,CO199)/C199</f>
        <v>7.1801140994295</v>
      </c>
    </row>
    <row r="200" s="2" customFormat="true" ht="12.75" hidden="false" customHeight="false" outlineLevel="0" collapsed="false">
      <c r="A200" s="28" t="s">
        <v>511</v>
      </c>
      <c r="B200" s="13" t="s">
        <v>512</v>
      </c>
      <c r="C200" s="12" t="n">
        <v>658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21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2" t="n">
        <v>12540</v>
      </c>
      <c r="P200" s="12" t="n">
        <v>1760</v>
      </c>
      <c r="Q200" s="14" t="n">
        <v>0</v>
      </c>
      <c r="R200" s="14" t="n">
        <v>0</v>
      </c>
      <c r="S200" s="14" t="n">
        <v>0</v>
      </c>
      <c r="T200" s="12" t="n">
        <v>1165</v>
      </c>
      <c r="U200" s="13" t="n">
        <v>8</v>
      </c>
      <c r="V200" s="13" t="n">
        <v>9</v>
      </c>
      <c r="W200" s="13" t="n">
        <v>0</v>
      </c>
      <c r="X200" s="12" t="n">
        <v>721</v>
      </c>
      <c r="Y200" s="13" t="n">
        <v>9</v>
      </c>
      <c r="Z200" s="13" t="n">
        <v>0</v>
      </c>
      <c r="AA200" s="13" t="n">
        <v>0</v>
      </c>
      <c r="AB200" s="13" t="n">
        <v>0</v>
      </c>
      <c r="AC200" s="14" t="n">
        <v>0</v>
      </c>
      <c r="AD200" s="13" t="n">
        <v>0</v>
      </c>
      <c r="AE200" s="13" t="n">
        <v>0</v>
      </c>
      <c r="AF200" s="13" t="n">
        <v>0</v>
      </c>
      <c r="AG200" s="13" t="n">
        <v>0</v>
      </c>
      <c r="AH200" s="13" t="n">
        <v>50</v>
      </c>
      <c r="AI200" s="13" t="n">
        <v>0</v>
      </c>
      <c r="AJ200" s="13" t="n">
        <v>0</v>
      </c>
      <c r="AK200" s="14" t="n">
        <v>0</v>
      </c>
      <c r="AL200" s="13" t="n">
        <v>0</v>
      </c>
      <c r="AM200" s="13" t="n">
        <v>0</v>
      </c>
      <c r="AN200" s="13" t="n">
        <v>0</v>
      </c>
      <c r="AO200" s="13" t="n">
        <v>0</v>
      </c>
      <c r="AP200" s="13" t="n">
        <v>0</v>
      </c>
      <c r="AQ200" s="13" t="n">
        <v>0</v>
      </c>
      <c r="AR200" s="13" t="n">
        <v>0</v>
      </c>
      <c r="AS200" s="13" t="n">
        <v>0</v>
      </c>
      <c r="AT200" s="13" t="n">
        <v>0</v>
      </c>
      <c r="AU200" s="13" t="n">
        <v>0</v>
      </c>
      <c r="AV200" s="13" t="n">
        <v>0</v>
      </c>
      <c r="AW200" s="13" t="n">
        <v>0</v>
      </c>
      <c r="AX200" s="14" t="n">
        <v>0</v>
      </c>
      <c r="AY200" s="13" t="n">
        <v>0</v>
      </c>
      <c r="AZ200" s="13" t="n">
        <v>0</v>
      </c>
      <c r="BA200" s="13" t="n">
        <v>0</v>
      </c>
      <c r="BB200" s="13" t="n">
        <v>0</v>
      </c>
      <c r="BC200" s="13" t="n">
        <v>0</v>
      </c>
      <c r="BD200" s="13" t="n">
        <v>0</v>
      </c>
      <c r="BE200" s="12" t="n">
        <v>19750</v>
      </c>
      <c r="BF200" s="12" t="n">
        <v>20220</v>
      </c>
      <c r="BG200" s="12" t="n">
        <v>24540</v>
      </c>
      <c r="BH200" s="12" t="n">
        <v>2416</v>
      </c>
      <c r="BI200" s="13" t="n">
        <v>0</v>
      </c>
      <c r="BJ200" s="13" t="n">
        <v>0</v>
      </c>
      <c r="BK200" s="13" t="n">
        <v>0</v>
      </c>
      <c r="BL200" s="13" t="n">
        <v>6</v>
      </c>
      <c r="BM200" s="12" t="n">
        <v>16</v>
      </c>
      <c r="BN200" s="12" t="n">
        <v>669</v>
      </c>
      <c r="BO200" s="12" t="n">
        <v>440</v>
      </c>
      <c r="BP200" s="12" t="n">
        <v>65</v>
      </c>
      <c r="BQ200" s="12" t="n">
        <v>68</v>
      </c>
      <c r="BR200" s="13" t="n">
        <v>0</v>
      </c>
      <c r="BS200" s="13" t="n">
        <v>0</v>
      </c>
      <c r="BT200" s="14" t="n">
        <v>0</v>
      </c>
      <c r="BU200" s="12" t="n">
        <v>20</v>
      </c>
      <c r="BV200" s="12" t="n">
        <v>24</v>
      </c>
      <c r="BW200" s="14" t="n">
        <v>0</v>
      </c>
      <c r="BX200" s="12" t="n">
        <v>1090</v>
      </c>
      <c r="BY200" s="12" t="n">
        <v>719</v>
      </c>
      <c r="BZ200" s="12" t="n">
        <v>3444</v>
      </c>
      <c r="CA200" s="13" t="n">
        <v>16100</v>
      </c>
      <c r="CB200" s="12" t="n">
        <v>2960</v>
      </c>
      <c r="CC200" s="12" t="n">
        <v>8001</v>
      </c>
      <c r="CD200" s="13" t="n">
        <v>0</v>
      </c>
      <c r="CE200" s="12" t="n">
        <v>67370</v>
      </c>
      <c r="CF200" s="12" t="n">
        <v>0</v>
      </c>
      <c r="CG200" s="12" t="n">
        <v>0</v>
      </c>
      <c r="CH200" s="12" t="n">
        <v>0</v>
      </c>
      <c r="CI200" s="12" t="n">
        <v>0</v>
      </c>
      <c r="CJ200" s="12" t="n">
        <v>0</v>
      </c>
      <c r="CK200" s="12" t="n">
        <v>0</v>
      </c>
      <c r="CL200" s="12" t="n">
        <v>0</v>
      </c>
      <c r="CM200" s="12" t="n">
        <v>0</v>
      </c>
      <c r="CN200" s="12" t="n">
        <v>0</v>
      </c>
      <c r="CO200" s="12" t="n">
        <v>0</v>
      </c>
      <c r="CP200" s="12" t="n">
        <v>3989</v>
      </c>
      <c r="CQ200" s="12" t="n">
        <v>0</v>
      </c>
      <c r="CR200" s="12" t="n">
        <v>0</v>
      </c>
      <c r="CS200" s="15" t="n">
        <f aca="false">I200+J200+K200+L200+O200+P200+Q200+R200+S200+T200+U200+X200+Z200+AA200+AB200+AC200+AH200+AK200+AL200+AM200+AN200+AP200+AQ200+AR200+AS200+AX200+BE200+BF200+BG200+BH200+BM200+BN200+BO200+BP200+BV200+BW200+BX200+BY200+BZ200+CA200+CB200+CC200+CF200+CO200</f>
        <v>116719</v>
      </c>
      <c r="CT200" s="16" t="e">
        <f aca="false"/>
        <v>#N/A</v>
      </c>
      <c r="CU200" s="16" t="e">
        <f aca="false">CS200-CT200</f>
        <v>#N/A</v>
      </c>
      <c r="CV200" s="16" t="n">
        <f aca="false">CE200</f>
        <v>67370</v>
      </c>
      <c r="CW200" s="16" t="n">
        <f aca="false">SUM(CD200,CK200,CP200,CR200)</f>
        <v>3989</v>
      </c>
      <c r="CX200" s="16" t="n">
        <f aca="false">SUM(V200,BI200,BJ200,BK200,BL200,BQ200,BR200,BS200,BT200,BU200)</f>
        <v>103</v>
      </c>
      <c r="CY200" s="16" t="e">
        <f aca="false">CT200+CV200+CW200+CX200</f>
        <v>#N/A</v>
      </c>
      <c r="CZ200" s="17" t="e">
        <f aca="false">CT200/CY200*100</f>
        <v>#N/A</v>
      </c>
      <c r="DA200" s="17" t="n">
        <v>62.0248590452809</v>
      </c>
      <c r="DB200" s="17" t="n">
        <v>62.0248590452809</v>
      </c>
      <c r="DC200" s="16" t="e">
        <f aca="false">CY200/C200</f>
        <v>#N/A</v>
      </c>
      <c r="DD200" s="18" t="e">
        <f aca="false">SUM(CY200,CJ200,CL200)</f>
        <v>#N/A</v>
      </c>
      <c r="DE200" s="16" t="e">
        <f aca="false">DD200/C200</f>
        <v>#N/A</v>
      </c>
      <c r="DF200" s="16" t="e">
        <f aca="false">SUM(DD200,CG200,CQ200)</f>
        <v>#N/A</v>
      </c>
      <c r="DG200" s="16" t="e">
        <f aca="false">DF200/C200</f>
        <v>#N/A</v>
      </c>
      <c r="DH200" s="16" t="n">
        <f aca="false">SUM(O200,BE200)/C200</f>
        <v>49.0729483282675</v>
      </c>
      <c r="DI200" s="16" t="n">
        <f aca="false">SUM(P200,CA200)/C200</f>
        <v>27.1428571428571</v>
      </c>
      <c r="DJ200" s="16" t="n">
        <f aca="false">SUM(T200,BF200)/C200</f>
        <v>32.5</v>
      </c>
      <c r="DK200" s="16" t="n">
        <f aca="false">SUM(R200,CB200)/C200</f>
        <v>4.4984802431611</v>
      </c>
      <c r="DL200" s="16" t="n">
        <f aca="false">SUM(Q200,BZ200)/C200</f>
        <v>5.23404255319149</v>
      </c>
      <c r="DM200" s="16" t="n">
        <f aca="false">BG200/C200</f>
        <v>37.2948328267477</v>
      </c>
      <c r="DN200" s="16" t="n">
        <f aca="false">CC200/C200</f>
        <v>12.1595744680851</v>
      </c>
      <c r="DO200" s="16" t="n">
        <f aca="false">SUM(BG200,CC200)/C200</f>
        <v>49.4544072948328</v>
      </c>
      <c r="DP200" s="16" t="n">
        <f aca="false">CE200/C200</f>
        <v>102.386018237082</v>
      </c>
      <c r="DQ200" s="16" t="n">
        <f aca="false">SUM(Z200,AA200,AB200,AC200,BM200,BN200,BX200,BY200)/C200</f>
        <v>3.790273556231</v>
      </c>
      <c r="DR200" s="16" t="n">
        <f aca="false">SUM(CP200,CO200)/C200</f>
        <v>6.06231003039514</v>
      </c>
    </row>
    <row r="201" s="2" customFormat="true" ht="12.75" hidden="false" customHeight="false" outlineLevel="0" collapsed="false">
      <c r="A201" s="28" t="s">
        <v>513</v>
      </c>
      <c r="B201" s="13" t="s">
        <v>514</v>
      </c>
      <c r="C201" s="12" t="n">
        <v>1960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4" t="n">
        <v>0</v>
      </c>
      <c r="P201" s="12" t="n">
        <v>52160</v>
      </c>
      <c r="Q201" s="14" t="n">
        <v>0</v>
      </c>
      <c r="R201" s="14" t="n">
        <v>0</v>
      </c>
      <c r="S201" s="14" t="n">
        <v>0</v>
      </c>
      <c r="T201" s="14" t="n">
        <v>0</v>
      </c>
      <c r="U201" s="13" t="n">
        <v>0</v>
      </c>
      <c r="V201" s="13" t="n">
        <v>0</v>
      </c>
      <c r="W201" s="13" t="n">
        <v>0</v>
      </c>
      <c r="X201" s="14" t="n">
        <v>0</v>
      </c>
      <c r="Y201" s="13" t="n">
        <v>0</v>
      </c>
      <c r="Z201" s="13" t="n">
        <v>0</v>
      </c>
      <c r="AA201" s="13" t="n">
        <v>0</v>
      </c>
      <c r="AB201" s="13" t="n">
        <v>0</v>
      </c>
      <c r="AC201" s="14" t="n">
        <v>0</v>
      </c>
      <c r="AD201" s="13" t="n">
        <v>0</v>
      </c>
      <c r="AE201" s="13" t="n">
        <v>0</v>
      </c>
      <c r="AF201" s="13" t="n">
        <v>0</v>
      </c>
      <c r="AG201" s="13" t="n">
        <v>0</v>
      </c>
      <c r="AH201" s="13" t="n">
        <v>0</v>
      </c>
      <c r="AI201" s="13" t="n">
        <v>0</v>
      </c>
      <c r="AJ201" s="13" t="n">
        <v>0</v>
      </c>
      <c r="AK201" s="14" t="n">
        <v>0</v>
      </c>
      <c r="AL201" s="13" t="n">
        <v>0</v>
      </c>
      <c r="AM201" s="13" t="n">
        <v>0</v>
      </c>
      <c r="AN201" s="13" t="n">
        <v>0</v>
      </c>
      <c r="AO201" s="13" t="n">
        <v>0</v>
      </c>
      <c r="AP201" s="13" t="n">
        <v>0</v>
      </c>
      <c r="AQ201" s="13" t="n">
        <v>0</v>
      </c>
      <c r="AR201" s="13" t="n">
        <v>0</v>
      </c>
      <c r="AS201" s="13" t="n">
        <v>0</v>
      </c>
      <c r="AT201" s="13" t="n">
        <v>0</v>
      </c>
      <c r="AU201" s="13" t="n">
        <v>0</v>
      </c>
      <c r="AV201" s="13" t="n">
        <v>0</v>
      </c>
      <c r="AW201" s="13" t="n">
        <v>0</v>
      </c>
      <c r="AX201" s="14" t="n">
        <v>0</v>
      </c>
      <c r="AY201" s="13" t="n">
        <v>0</v>
      </c>
      <c r="AZ201" s="13" t="n">
        <v>0</v>
      </c>
      <c r="BA201" s="13" t="n">
        <v>0</v>
      </c>
      <c r="BB201" s="13" t="n">
        <v>0</v>
      </c>
      <c r="BC201" s="13" t="n">
        <v>0</v>
      </c>
      <c r="BD201" s="13" t="n">
        <v>0</v>
      </c>
      <c r="BE201" s="12" t="n">
        <v>104650</v>
      </c>
      <c r="BF201" s="12" t="n">
        <v>10350</v>
      </c>
      <c r="BG201" s="12" t="n">
        <v>150020</v>
      </c>
      <c r="BH201" s="12" t="n">
        <v>4340</v>
      </c>
      <c r="BI201" s="13" t="n">
        <v>0</v>
      </c>
      <c r="BJ201" s="13" t="n">
        <v>0</v>
      </c>
      <c r="BK201" s="13" t="n">
        <v>0</v>
      </c>
      <c r="BL201" s="13" t="n">
        <v>0</v>
      </c>
      <c r="BM201" s="14" t="n">
        <v>0</v>
      </c>
      <c r="BN201" s="12" t="n">
        <v>2670</v>
      </c>
      <c r="BO201" s="12" t="n">
        <v>1020</v>
      </c>
      <c r="BP201" s="14" t="n">
        <v>0</v>
      </c>
      <c r="BQ201" s="14" t="n">
        <v>0</v>
      </c>
      <c r="BR201" s="13" t="n">
        <v>0</v>
      </c>
      <c r="BS201" s="13" t="n">
        <v>0</v>
      </c>
      <c r="BT201" s="14" t="n">
        <v>0</v>
      </c>
      <c r="BU201" s="12" t="n">
        <v>50</v>
      </c>
      <c r="BV201" s="14" t="n">
        <v>0</v>
      </c>
      <c r="BW201" s="12" t="n">
        <v>10</v>
      </c>
      <c r="BX201" s="12" t="n">
        <v>3700</v>
      </c>
      <c r="BY201" s="14" t="n">
        <v>0</v>
      </c>
      <c r="BZ201" s="12" t="n">
        <v>8760</v>
      </c>
      <c r="CA201" s="13" t="n">
        <v>0</v>
      </c>
      <c r="CB201" s="12" t="n">
        <v>5290</v>
      </c>
      <c r="CC201" s="12" t="n">
        <v>55580</v>
      </c>
      <c r="CD201" s="13" t="n">
        <v>0</v>
      </c>
      <c r="CE201" s="12" t="n">
        <v>393490</v>
      </c>
      <c r="CF201" s="12" t="n">
        <v>0</v>
      </c>
      <c r="CG201" s="12" t="n">
        <v>0</v>
      </c>
      <c r="CH201" s="12" t="n">
        <v>0</v>
      </c>
      <c r="CI201" s="12" t="n">
        <v>0</v>
      </c>
      <c r="CJ201" s="12" t="n">
        <v>0</v>
      </c>
      <c r="CK201" s="12" t="n">
        <v>0</v>
      </c>
      <c r="CL201" s="12" t="n">
        <v>0</v>
      </c>
      <c r="CM201" s="12" t="n">
        <v>0</v>
      </c>
      <c r="CN201" s="12" t="n">
        <v>0</v>
      </c>
      <c r="CO201" s="12" t="n">
        <v>0</v>
      </c>
      <c r="CP201" s="12" t="n">
        <v>29650</v>
      </c>
      <c r="CQ201" s="12" t="n">
        <v>0</v>
      </c>
      <c r="CR201" s="12" t="n">
        <v>0</v>
      </c>
      <c r="CS201" s="15" t="n">
        <f aca="false">I201+J201+K201+L201+O201+P201+Q201+R201+S201+T201+U201+X201+Z201+AA201+AB201+AC201+AH201+AK201+AL201+AM201+AN201+AP201+AQ201+AR201+AS201+AX201+BE201+BF201+BG201+BH201+BM201+BN201+BO201+BP201+BV201+BW201+BX201+BY201+BZ201+CA201+CB201+CC201+CF201+CO201</f>
        <v>398550</v>
      </c>
      <c r="CT201" s="16" t="e">
        <f aca="false"/>
        <v>#N/A</v>
      </c>
      <c r="CU201" s="16" t="e">
        <f aca="false">CS201-CT201</f>
        <v>#N/A</v>
      </c>
      <c r="CV201" s="16" t="n">
        <f aca="false">CE201</f>
        <v>393490</v>
      </c>
      <c r="CW201" s="16" t="n">
        <f aca="false">SUM(CD201,CK201,CP201,CR201)</f>
        <v>29650</v>
      </c>
      <c r="CX201" s="16" t="n">
        <f aca="false">SUM(V201,BI201,BJ201,BK201,BL201,BQ201,BR201,BS201,BT201,BU201)</f>
        <v>50</v>
      </c>
      <c r="CY201" s="16" t="e">
        <f aca="false">CT201+CV201+CW201+CX201</f>
        <v>#N/A</v>
      </c>
      <c r="CZ201" s="17" t="e">
        <f aca="false">CT201/CY201*100</f>
        <v>#N/A</v>
      </c>
      <c r="DA201" s="17" t="n">
        <v>48.5007423272568</v>
      </c>
      <c r="DB201" s="17" t="n">
        <v>48.5007423272568</v>
      </c>
      <c r="DC201" s="16" t="e">
        <f aca="false">CY201/C201</f>
        <v>#N/A</v>
      </c>
      <c r="DD201" s="18" t="e">
        <f aca="false">SUM(CY201,CJ201,CL201)</f>
        <v>#N/A</v>
      </c>
      <c r="DE201" s="16" t="e">
        <f aca="false">DD201/C201</f>
        <v>#N/A</v>
      </c>
      <c r="DF201" s="16" t="e">
        <f aca="false">SUM(DD201,CG201,CQ201)</f>
        <v>#N/A</v>
      </c>
      <c r="DG201" s="16" t="e">
        <f aca="false">DF201/C201</f>
        <v>#N/A</v>
      </c>
      <c r="DH201" s="16" t="n">
        <f aca="false">SUM(O201,BE201)/C201</f>
        <v>53.3928571428571</v>
      </c>
      <c r="DI201" s="16" t="n">
        <f aca="false">SUM(P201,CA201)/C201</f>
        <v>26.6122448979592</v>
      </c>
      <c r="DJ201" s="16" t="n">
        <f aca="false">SUM(T201,BF201)/C201</f>
        <v>5.28061224489796</v>
      </c>
      <c r="DK201" s="16" t="n">
        <f aca="false">SUM(R201,CB201)/C201</f>
        <v>2.69897959183673</v>
      </c>
      <c r="DL201" s="16" t="n">
        <f aca="false">SUM(Q201,BZ201)/C201</f>
        <v>4.46938775510204</v>
      </c>
      <c r="DM201" s="16" t="n">
        <f aca="false">BG201/C201</f>
        <v>76.5408163265306</v>
      </c>
      <c r="DN201" s="16" t="n">
        <f aca="false">CC201/C201</f>
        <v>28.3571428571429</v>
      </c>
      <c r="DO201" s="16" t="n">
        <f aca="false">SUM(BG201,CC201)/C201</f>
        <v>104.897959183673</v>
      </c>
      <c r="DP201" s="16" t="n">
        <f aca="false">CE201/C201</f>
        <v>200.760204081633</v>
      </c>
      <c r="DQ201" s="16" t="n">
        <f aca="false">SUM(Z201,AA201,AB201,AC201,BM201,BN201,BX201,BY201)/C201</f>
        <v>3.25</v>
      </c>
      <c r="DR201" s="16" t="n">
        <f aca="false">SUM(CP201,CO201)/C201</f>
        <v>15.1275510204082</v>
      </c>
    </row>
    <row r="202" s="2" customFormat="true" ht="12.75" hidden="false" customHeight="false" outlineLevel="0" collapsed="false">
      <c r="A202" s="28" t="s">
        <v>515</v>
      </c>
      <c r="B202" s="13" t="s">
        <v>516</v>
      </c>
      <c r="C202" s="12" t="n">
        <v>3342</v>
      </c>
      <c r="D202" s="13" t="n">
        <v>0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4" t="n">
        <v>0</v>
      </c>
      <c r="P202" s="12" t="n">
        <v>8425</v>
      </c>
      <c r="Q202" s="14" t="n">
        <v>0</v>
      </c>
      <c r="R202" s="14" t="n">
        <v>0</v>
      </c>
      <c r="S202" s="14" t="n">
        <v>0</v>
      </c>
      <c r="T202" s="12" t="n">
        <v>30940</v>
      </c>
      <c r="U202" s="13" t="n">
        <v>0</v>
      </c>
      <c r="V202" s="13" t="n">
        <v>0</v>
      </c>
      <c r="W202" s="13" t="n">
        <v>0</v>
      </c>
      <c r="X202" s="12" t="n">
        <v>3500</v>
      </c>
      <c r="Y202" s="13" t="n">
        <v>0</v>
      </c>
      <c r="Z202" s="13" t="n">
        <v>0</v>
      </c>
      <c r="AA202" s="13" t="n">
        <v>0</v>
      </c>
      <c r="AB202" s="13" t="n">
        <v>0</v>
      </c>
      <c r="AC202" s="14" t="n">
        <v>0</v>
      </c>
      <c r="AD202" s="13" t="n">
        <v>0</v>
      </c>
      <c r="AE202" s="13" t="n">
        <v>0</v>
      </c>
      <c r="AF202" s="13" t="n">
        <v>0</v>
      </c>
      <c r="AG202" s="13" t="n">
        <v>0</v>
      </c>
      <c r="AH202" s="13" t="n">
        <v>0</v>
      </c>
      <c r="AI202" s="13" t="n">
        <v>0</v>
      </c>
      <c r="AJ202" s="13" t="n">
        <v>0</v>
      </c>
      <c r="AK202" s="14" t="n">
        <v>0</v>
      </c>
      <c r="AL202" s="13" t="n">
        <v>0</v>
      </c>
      <c r="AM202" s="13" t="n">
        <v>0</v>
      </c>
      <c r="AN202" s="13" t="n">
        <v>0</v>
      </c>
      <c r="AO202" s="13" t="n">
        <v>0</v>
      </c>
      <c r="AP202" s="13" t="n">
        <v>0</v>
      </c>
      <c r="AQ202" s="13" t="n">
        <v>0</v>
      </c>
      <c r="AR202" s="13" t="n">
        <v>0</v>
      </c>
      <c r="AS202" s="13" t="n">
        <v>0</v>
      </c>
      <c r="AT202" s="13" t="n">
        <v>0</v>
      </c>
      <c r="AU202" s="13" t="n">
        <v>0</v>
      </c>
      <c r="AV202" s="13" t="n">
        <v>0</v>
      </c>
      <c r="AW202" s="13" t="n">
        <v>0</v>
      </c>
      <c r="AX202" s="14" t="n">
        <v>0</v>
      </c>
      <c r="AY202" s="13" t="n">
        <v>0</v>
      </c>
      <c r="AZ202" s="13" t="n">
        <v>0</v>
      </c>
      <c r="BA202" s="13" t="n">
        <v>0</v>
      </c>
      <c r="BB202" s="13" t="n">
        <v>0</v>
      </c>
      <c r="BC202" s="13" t="n">
        <v>0</v>
      </c>
      <c r="BD202" s="13" t="n">
        <v>0</v>
      </c>
      <c r="BE202" s="12" t="n">
        <v>27730</v>
      </c>
      <c r="BF202" s="12" t="n">
        <v>6980</v>
      </c>
      <c r="BG202" s="14" t="n">
        <v>0</v>
      </c>
      <c r="BH202" s="14" t="n">
        <v>0</v>
      </c>
      <c r="BI202" s="13" t="n">
        <v>0</v>
      </c>
      <c r="BJ202" s="13" t="n">
        <v>0</v>
      </c>
      <c r="BK202" s="13" t="n">
        <v>0</v>
      </c>
      <c r="BL202" s="13" t="n">
        <v>0</v>
      </c>
      <c r="BM202" s="14" t="n">
        <v>0</v>
      </c>
      <c r="BN202" s="14" t="n">
        <v>0</v>
      </c>
      <c r="BO202" s="14" t="n">
        <v>0</v>
      </c>
      <c r="BP202" s="14" t="n">
        <v>0</v>
      </c>
      <c r="BQ202" s="14" t="n">
        <v>0</v>
      </c>
      <c r="BR202" s="13" t="n">
        <v>0</v>
      </c>
      <c r="BS202" s="13" t="n">
        <v>0</v>
      </c>
      <c r="BT202" s="14" t="n">
        <v>0</v>
      </c>
      <c r="BU202" s="14" t="n">
        <v>0</v>
      </c>
      <c r="BV202" s="14" t="n">
        <v>0</v>
      </c>
      <c r="BW202" s="14" t="n">
        <v>0</v>
      </c>
      <c r="BX202" s="14" t="n">
        <v>0</v>
      </c>
      <c r="BY202" s="14" t="n">
        <v>0</v>
      </c>
      <c r="BZ202" s="14" t="n">
        <v>0</v>
      </c>
      <c r="CA202" s="13" t="n">
        <v>0</v>
      </c>
      <c r="CB202" s="14" t="n">
        <v>0</v>
      </c>
      <c r="CC202" s="14" t="n">
        <v>0</v>
      </c>
      <c r="CD202" s="13" t="n">
        <v>0</v>
      </c>
      <c r="CE202" s="12" t="n">
        <v>1444640</v>
      </c>
      <c r="CF202" s="12" t="n">
        <v>0</v>
      </c>
      <c r="CG202" s="12" t="n">
        <v>0</v>
      </c>
      <c r="CH202" s="12" t="n">
        <v>0</v>
      </c>
      <c r="CI202" s="12" t="n">
        <v>0</v>
      </c>
      <c r="CJ202" s="12" t="n">
        <v>0</v>
      </c>
      <c r="CK202" s="12" t="n">
        <v>0</v>
      </c>
      <c r="CL202" s="12" t="n">
        <v>0</v>
      </c>
      <c r="CM202" s="12" t="n">
        <v>0</v>
      </c>
      <c r="CN202" s="12" t="n">
        <v>0</v>
      </c>
      <c r="CO202" s="12" t="n">
        <v>0</v>
      </c>
      <c r="CP202" s="12" t="n">
        <v>68840</v>
      </c>
      <c r="CQ202" s="12" t="n">
        <v>0</v>
      </c>
      <c r="CR202" s="12" t="n">
        <v>0</v>
      </c>
      <c r="CS202" s="15" t="n">
        <f aca="false">I202+J202+K202+L202+O202+P202+Q202+R202+S202+T202+U202+X202+Z202+AA202+AB202+AC202+AH202+AK202+AL202+AM202+AN202+AP202+AQ202+AR202+AS202+AX202+BE202+BF202+BG202+BH202+BM202+BN202+BO202+BP202+BV202+BW202+BX202+BY202+BZ202+CA202+CB202+CC202+CF202+CO202</f>
        <v>77575</v>
      </c>
      <c r="CT202" s="16" t="e">
        <f aca="false"/>
        <v>#N/A</v>
      </c>
      <c r="CU202" s="16" t="e">
        <f aca="false">CS202-CT202</f>
        <v>#N/A</v>
      </c>
      <c r="CV202" s="16" t="n">
        <f aca="false">CE202</f>
        <v>1444640</v>
      </c>
      <c r="CW202" s="16" t="n">
        <f aca="false">SUM(CD202,CK202,CP202,CR202)</f>
        <v>68840</v>
      </c>
      <c r="CX202" s="16" t="n">
        <f aca="false">SUM(V202,BI202,BJ202,BK202,BL202,BQ202,BR202,BS202,BT202,BU202)</f>
        <v>0</v>
      </c>
      <c r="CY202" s="16" t="e">
        <f aca="false">CT202+CV202+CW202+CX202</f>
        <v>#N/A</v>
      </c>
      <c r="CZ202" s="17" t="e">
        <f aca="false">CT202/CY202*100</f>
        <v>#N/A</v>
      </c>
      <c r="DA202" s="17" t="n">
        <v>4.87569568619564</v>
      </c>
      <c r="DB202" s="17" t="n">
        <v>4.87569568619564</v>
      </c>
      <c r="DC202" s="16" t="e">
        <f aca="false">CY202/C202</f>
        <v>#N/A</v>
      </c>
      <c r="DD202" s="18" t="e">
        <f aca="false">SUM(CY202,CJ202,CL202)</f>
        <v>#N/A</v>
      </c>
      <c r="DE202" s="16" t="e">
        <f aca="false">DD202/C202</f>
        <v>#N/A</v>
      </c>
      <c r="DF202" s="16" t="e">
        <f aca="false">SUM(DD202,CG202,CQ202)</f>
        <v>#N/A</v>
      </c>
      <c r="DG202" s="16" t="e">
        <f aca="false">DF202/C202</f>
        <v>#N/A</v>
      </c>
      <c r="DH202" s="16" t="n">
        <f aca="false">SUM(O202,BE202)/C202</f>
        <v>8.29742669060443</v>
      </c>
      <c r="DI202" s="16" t="n">
        <f aca="false">SUM(P202,CA202)/C202</f>
        <v>2.52094554159186</v>
      </c>
      <c r="DJ202" s="16" t="n">
        <f aca="false">SUM(T202,BF202)/C202</f>
        <v>11.3464991023339</v>
      </c>
      <c r="DK202" s="16" t="n">
        <f aca="false">SUM(R202,CB202)/C202</f>
        <v>0</v>
      </c>
      <c r="DL202" s="16" t="n">
        <f aca="false">SUM(Q202,BZ202)/C202</f>
        <v>0</v>
      </c>
      <c r="DM202" s="16" t="n">
        <f aca="false">BG202/C202</f>
        <v>0</v>
      </c>
      <c r="DN202" s="16" t="n">
        <f aca="false">CC202/C202</f>
        <v>0</v>
      </c>
      <c r="DO202" s="16" t="n">
        <f aca="false">SUM(BG202,CC202)/C202</f>
        <v>0</v>
      </c>
      <c r="DP202" s="16" t="n">
        <f aca="false">CE202/C202</f>
        <v>432.268102932376</v>
      </c>
      <c r="DQ202" s="16" t="n">
        <f aca="false">SUM(Z202,AA202,AB202,AC202,BM202,BN202,BX202,BY202)/C202</f>
        <v>0</v>
      </c>
      <c r="DR202" s="16" t="n">
        <f aca="false">SUM(CP202,CO202)/C202</f>
        <v>20.5984440454818</v>
      </c>
    </row>
    <row r="203" s="2" customFormat="true" ht="12.75" hidden="false" customHeight="false" outlineLevel="0" collapsed="false">
      <c r="A203" s="28" t="s">
        <v>517</v>
      </c>
      <c r="B203" s="13" t="s">
        <v>518</v>
      </c>
      <c r="C203" s="12" t="n">
        <v>37728</v>
      </c>
      <c r="D203" s="13" t="n">
        <v>0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338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2" t="n">
        <v>70960</v>
      </c>
      <c r="P203" s="12" t="n">
        <v>623740</v>
      </c>
      <c r="Q203" s="14" t="n">
        <v>0</v>
      </c>
      <c r="R203" s="14" t="n">
        <v>0</v>
      </c>
      <c r="S203" s="14" t="n">
        <v>0</v>
      </c>
      <c r="T203" s="12" t="n">
        <v>945790</v>
      </c>
      <c r="U203" s="13" t="n">
        <v>0</v>
      </c>
      <c r="V203" s="13" t="n">
        <v>0</v>
      </c>
      <c r="W203" s="13" t="n">
        <v>0</v>
      </c>
      <c r="X203" s="12" t="n">
        <v>5380</v>
      </c>
      <c r="Y203" s="13" t="n">
        <v>0</v>
      </c>
      <c r="Z203" s="13" t="n">
        <v>0</v>
      </c>
      <c r="AA203" s="13" t="n">
        <v>0</v>
      </c>
      <c r="AB203" s="13" t="n">
        <v>0</v>
      </c>
      <c r="AC203" s="14" t="n">
        <v>0</v>
      </c>
      <c r="AD203" s="13" t="n">
        <v>0</v>
      </c>
      <c r="AE203" s="13" t="n">
        <v>0</v>
      </c>
      <c r="AF203" s="13" t="n">
        <v>0</v>
      </c>
      <c r="AG203" s="13" t="n">
        <v>0</v>
      </c>
      <c r="AH203" s="13" t="n">
        <v>2100</v>
      </c>
      <c r="AI203" s="13" t="n">
        <v>0</v>
      </c>
      <c r="AJ203" s="13" t="n">
        <v>0</v>
      </c>
      <c r="AK203" s="14" t="n">
        <v>0</v>
      </c>
      <c r="AL203" s="13" t="n">
        <v>0</v>
      </c>
      <c r="AM203" s="13" t="n">
        <v>0</v>
      </c>
      <c r="AN203" s="13" t="n">
        <v>0</v>
      </c>
      <c r="AO203" s="13" t="n">
        <v>0</v>
      </c>
      <c r="AP203" s="13" t="n">
        <v>0</v>
      </c>
      <c r="AQ203" s="13" t="n">
        <v>0</v>
      </c>
      <c r="AR203" s="13" t="n">
        <v>0</v>
      </c>
      <c r="AS203" s="13" t="n">
        <v>0</v>
      </c>
      <c r="AT203" s="13" t="n">
        <v>0</v>
      </c>
      <c r="AU203" s="13" t="n">
        <v>0</v>
      </c>
      <c r="AV203" s="13" t="n">
        <v>0</v>
      </c>
      <c r="AW203" s="13" t="n">
        <v>0</v>
      </c>
      <c r="AX203" s="14" t="n">
        <v>0</v>
      </c>
      <c r="AY203" s="13" t="n">
        <v>0</v>
      </c>
      <c r="AZ203" s="13" t="n">
        <v>0</v>
      </c>
      <c r="BA203" s="13" t="n">
        <v>0</v>
      </c>
      <c r="BB203" s="13" t="n">
        <v>0</v>
      </c>
      <c r="BC203" s="13" t="n">
        <v>0</v>
      </c>
      <c r="BD203" s="13" t="n">
        <v>0</v>
      </c>
      <c r="BE203" s="12" t="n">
        <v>1919540</v>
      </c>
      <c r="BF203" s="14" t="n">
        <v>0</v>
      </c>
      <c r="BG203" s="12" t="n">
        <v>3388120</v>
      </c>
      <c r="BH203" s="12" t="n">
        <v>149280</v>
      </c>
      <c r="BI203" s="13" t="n">
        <v>0</v>
      </c>
      <c r="BJ203" s="13" t="n">
        <v>0</v>
      </c>
      <c r="BK203" s="13" t="n">
        <v>0</v>
      </c>
      <c r="BL203" s="13" t="n">
        <v>0</v>
      </c>
      <c r="BM203" s="12" t="n">
        <v>980</v>
      </c>
      <c r="BN203" s="12" t="n">
        <v>34130</v>
      </c>
      <c r="BO203" s="12" t="n">
        <v>20065</v>
      </c>
      <c r="BP203" s="12" t="n">
        <v>700</v>
      </c>
      <c r="BQ203" s="14" t="n">
        <v>0</v>
      </c>
      <c r="BR203" s="13" t="n">
        <v>0</v>
      </c>
      <c r="BS203" s="13" t="n">
        <v>0</v>
      </c>
      <c r="BT203" s="14" t="n">
        <v>0</v>
      </c>
      <c r="BU203" s="12" t="n">
        <v>3140</v>
      </c>
      <c r="BV203" s="12" t="n">
        <v>8270</v>
      </c>
      <c r="BW203" s="12" t="n">
        <v>5810</v>
      </c>
      <c r="BX203" s="12" t="n">
        <v>55450</v>
      </c>
      <c r="BY203" s="12" t="n">
        <v>40750</v>
      </c>
      <c r="BZ203" s="12" t="n">
        <v>240580</v>
      </c>
      <c r="CA203" s="13" t="n">
        <v>0</v>
      </c>
      <c r="CB203" s="12" t="n">
        <v>211235</v>
      </c>
      <c r="CC203" s="12" t="n">
        <v>1519540</v>
      </c>
      <c r="CD203" s="13" t="n">
        <v>0</v>
      </c>
      <c r="CE203" s="12" t="n">
        <v>7216840</v>
      </c>
      <c r="CF203" s="12" t="n">
        <v>0</v>
      </c>
      <c r="CG203" s="12" t="n">
        <v>0</v>
      </c>
      <c r="CH203" s="12" t="n">
        <v>0</v>
      </c>
      <c r="CI203" s="12" t="n">
        <v>0</v>
      </c>
      <c r="CJ203" s="12" t="n">
        <v>0</v>
      </c>
      <c r="CK203" s="12" t="n">
        <v>0</v>
      </c>
      <c r="CL203" s="12" t="n">
        <v>0</v>
      </c>
      <c r="CM203" s="12" t="n">
        <v>0</v>
      </c>
      <c r="CN203" s="12" t="n">
        <v>0</v>
      </c>
      <c r="CO203" s="12" t="n">
        <v>0</v>
      </c>
      <c r="CP203" s="12" t="n">
        <v>731620</v>
      </c>
      <c r="CQ203" s="12" t="n">
        <v>0</v>
      </c>
      <c r="CR203" s="12" t="n">
        <v>0</v>
      </c>
      <c r="CS203" s="15" t="n">
        <f aca="false">I203+J203+K203+L203+O203+P203+Q203+R203+S203+T203+U203+X203+Z203+AA203+AB203+AC203+AH203+AK203+AL203+AM203+AN203+AP203+AQ203+AR203+AS203+AX203+BE203+BF203+BG203+BH203+BM203+BN203+BO203+BP203+BV203+BW203+BX203+BY203+BZ203+CA203+CB203+CC203+CF203+CO203</f>
        <v>9242758</v>
      </c>
      <c r="CT203" s="16" t="e">
        <f aca="false"/>
        <v>#N/A</v>
      </c>
      <c r="CU203" s="16" t="e">
        <f aca="false">CS203-CT203</f>
        <v>#N/A</v>
      </c>
      <c r="CV203" s="16" t="n">
        <f aca="false">CE203</f>
        <v>7216840</v>
      </c>
      <c r="CW203" s="16" t="n">
        <f aca="false">SUM(CD203,CK203,CP203,CR203)</f>
        <v>731620</v>
      </c>
      <c r="CX203" s="16" t="n">
        <f aca="false">SUM(V203,BI203,BJ203,BK203,BL203,BQ203,BR203,BS203,BT203,BU203)</f>
        <v>3140</v>
      </c>
      <c r="CY203" s="16" t="e">
        <f aca="false">CT203+CV203+CW203+CX203</f>
        <v>#N/A</v>
      </c>
      <c r="CZ203" s="17" t="e">
        <f aca="false">CT203/CY203*100</f>
        <v>#N/A</v>
      </c>
      <c r="DA203" s="17" t="n">
        <v>53.7545978744888</v>
      </c>
      <c r="DB203" s="17" t="n">
        <v>53.7545978744888</v>
      </c>
      <c r="DC203" s="16" t="e">
        <f aca="false">CY203/C203</f>
        <v>#N/A</v>
      </c>
      <c r="DD203" s="18" t="e">
        <f aca="false">SUM(CY203,CJ203,CL203)</f>
        <v>#N/A</v>
      </c>
      <c r="DE203" s="16" t="e">
        <f aca="false">DD203/C203</f>
        <v>#N/A</v>
      </c>
      <c r="DF203" s="16" t="e">
        <f aca="false">SUM(DD203,CG203,CQ203)</f>
        <v>#N/A</v>
      </c>
      <c r="DG203" s="16" t="e">
        <f aca="false">DF203/C203</f>
        <v>#N/A</v>
      </c>
      <c r="DH203" s="16" t="n">
        <f aca="false">SUM(O203,BE203)/C203</f>
        <v>52.7592239185751</v>
      </c>
      <c r="DI203" s="16" t="n">
        <f aca="false">SUM(P203,CA203)/C203</f>
        <v>16.5325487701442</v>
      </c>
      <c r="DJ203" s="16" t="n">
        <f aca="false">SUM(T203,BF203)/C203</f>
        <v>25.06864927905</v>
      </c>
      <c r="DK203" s="16" t="n">
        <f aca="false">SUM(R203,CB203)/C203</f>
        <v>5.59889206955047</v>
      </c>
      <c r="DL203" s="16" t="n">
        <f aca="false">SUM(Q203,BZ203)/C203</f>
        <v>6.37669635284139</v>
      </c>
      <c r="DM203" s="16" t="n">
        <f aca="false">BG203/C203</f>
        <v>89.8038592027142</v>
      </c>
      <c r="DN203" s="16" t="n">
        <f aca="false">CC203/C203</f>
        <v>40.276187446989</v>
      </c>
      <c r="DO203" s="16" t="n">
        <f aca="false">SUM(BG203,CC203)/C203</f>
        <v>130.080046649703</v>
      </c>
      <c r="DP203" s="16" t="n">
        <f aca="false">CE203/C203</f>
        <v>191.28604749788</v>
      </c>
      <c r="DQ203" s="16" t="n">
        <f aca="false">SUM(Z203,AA203,AB203,AC203,BM203,BN203,BX203,BY203)/C203</f>
        <v>3.48043893129771</v>
      </c>
      <c r="DR203" s="16" t="n">
        <f aca="false">SUM(CP203,CO203)/C203</f>
        <v>19.3919635284139</v>
      </c>
    </row>
    <row r="204" s="2" customFormat="true" ht="12.75" hidden="false" customHeight="false" outlineLevel="0" collapsed="false">
      <c r="A204" s="28" t="s">
        <v>519</v>
      </c>
      <c r="B204" s="13" t="s">
        <v>520</v>
      </c>
      <c r="C204" s="12" t="n">
        <v>980</v>
      </c>
      <c r="D204" s="13" t="n">
        <v>0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2" t="n">
        <v>3170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3" t="n">
        <v>0</v>
      </c>
      <c r="V204" s="13" t="n">
        <v>0</v>
      </c>
      <c r="W204" s="13" t="n">
        <v>0</v>
      </c>
      <c r="X204" s="14" t="n">
        <v>0</v>
      </c>
      <c r="Y204" s="13" t="n">
        <v>0</v>
      </c>
      <c r="Z204" s="13" t="n">
        <v>0</v>
      </c>
      <c r="AA204" s="13" t="n">
        <v>0</v>
      </c>
      <c r="AB204" s="13" t="n">
        <v>0</v>
      </c>
      <c r="AC204" s="14" t="n">
        <v>0</v>
      </c>
      <c r="AD204" s="13" t="n">
        <v>0</v>
      </c>
      <c r="AE204" s="13" t="n">
        <v>0</v>
      </c>
      <c r="AF204" s="13" t="n">
        <v>0</v>
      </c>
      <c r="AG204" s="13" t="n">
        <v>0</v>
      </c>
      <c r="AH204" s="13" t="n">
        <v>0</v>
      </c>
      <c r="AI204" s="13" t="n">
        <v>0</v>
      </c>
      <c r="AJ204" s="13" t="n">
        <v>0</v>
      </c>
      <c r="AK204" s="14" t="n">
        <v>0</v>
      </c>
      <c r="AL204" s="13" t="n">
        <v>0</v>
      </c>
      <c r="AM204" s="13" t="n">
        <v>0</v>
      </c>
      <c r="AN204" s="13" t="n">
        <v>0</v>
      </c>
      <c r="AO204" s="13" t="n">
        <v>0</v>
      </c>
      <c r="AP204" s="13" t="n">
        <v>0</v>
      </c>
      <c r="AQ204" s="13" t="n">
        <v>0</v>
      </c>
      <c r="AR204" s="13" t="n">
        <v>0</v>
      </c>
      <c r="AS204" s="13" t="n">
        <v>0</v>
      </c>
      <c r="AT204" s="13" t="n">
        <v>0</v>
      </c>
      <c r="AU204" s="13" t="n">
        <v>0</v>
      </c>
      <c r="AV204" s="13" t="n">
        <v>0</v>
      </c>
      <c r="AW204" s="13" t="n">
        <v>0</v>
      </c>
      <c r="AX204" s="14" t="n">
        <v>0</v>
      </c>
      <c r="AY204" s="13" t="n">
        <v>0</v>
      </c>
      <c r="AZ204" s="13" t="n">
        <v>0</v>
      </c>
      <c r="BA204" s="13" t="n">
        <v>0</v>
      </c>
      <c r="BB204" s="13" t="n">
        <v>0</v>
      </c>
      <c r="BC204" s="13" t="n">
        <v>0</v>
      </c>
      <c r="BD204" s="13" t="n">
        <v>0</v>
      </c>
      <c r="BE204" s="12" t="n">
        <v>26840</v>
      </c>
      <c r="BF204" s="12" t="n">
        <v>47100</v>
      </c>
      <c r="BG204" s="12" t="n">
        <v>64850</v>
      </c>
      <c r="BH204" s="12" t="n">
        <v>3900</v>
      </c>
      <c r="BI204" s="13" t="n">
        <v>0</v>
      </c>
      <c r="BJ204" s="13" t="n">
        <v>0</v>
      </c>
      <c r="BK204" s="13" t="n">
        <v>0</v>
      </c>
      <c r="BL204" s="13" t="n">
        <v>0</v>
      </c>
      <c r="BM204" s="12" t="n">
        <v>0</v>
      </c>
      <c r="BN204" s="12" t="n">
        <v>300</v>
      </c>
      <c r="BO204" s="12" t="n">
        <v>850</v>
      </c>
      <c r="BP204" s="14" t="n">
        <v>0</v>
      </c>
      <c r="BQ204" s="14" t="n">
        <v>0</v>
      </c>
      <c r="BR204" s="13" t="n">
        <v>0</v>
      </c>
      <c r="BS204" s="13" t="n">
        <v>0</v>
      </c>
      <c r="BT204" s="14" t="n">
        <v>0</v>
      </c>
      <c r="BU204" s="12" t="n">
        <v>0</v>
      </c>
      <c r="BV204" s="12" t="n">
        <v>0</v>
      </c>
      <c r="BW204" s="12" t="n">
        <v>0</v>
      </c>
      <c r="BX204" s="12" t="n">
        <v>960</v>
      </c>
      <c r="BY204" s="12" t="n">
        <v>0</v>
      </c>
      <c r="BZ204" s="14" t="n">
        <v>0</v>
      </c>
      <c r="CA204" s="13" t="n">
        <v>34730</v>
      </c>
      <c r="CB204" s="12" t="n">
        <v>8050</v>
      </c>
      <c r="CC204" s="12" t="n">
        <v>2480</v>
      </c>
      <c r="CD204" s="13" t="n">
        <v>0</v>
      </c>
      <c r="CE204" s="12" t="n">
        <v>124490</v>
      </c>
      <c r="CF204" s="12" t="n">
        <v>0</v>
      </c>
      <c r="CG204" s="12" t="n">
        <v>0</v>
      </c>
      <c r="CH204" s="12" t="n">
        <v>0</v>
      </c>
      <c r="CI204" s="12" t="n">
        <v>0</v>
      </c>
      <c r="CJ204" s="12" t="n">
        <v>0</v>
      </c>
      <c r="CK204" s="12" t="n">
        <v>0</v>
      </c>
      <c r="CL204" s="12" t="n">
        <v>0</v>
      </c>
      <c r="CM204" s="12" t="n">
        <v>0</v>
      </c>
      <c r="CN204" s="12" t="n">
        <v>0</v>
      </c>
      <c r="CO204" s="12" t="n">
        <v>0</v>
      </c>
      <c r="CP204" s="12" t="n">
        <v>13100</v>
      </c>
      <c r="CQ204" s="12" t="n">
        <v>0</v>
      </c>
      <c r="CR204" s="12" t="n">
        <v>0</v>
      </c>
      <c r="CS204" s="15" t="n">
        <f aca="false">I204+J204+K204+L204+O204+P204+Q204+R204+S204+T204+U204+X204+Z204+AA204+AB204+AC204+AH204+AK204+AL204+AM204+AN204+AP204+AQ204+AR204+AS204+AX204+BE204+BF204+BG204+BH204+BM204+BN204+BO204+BP204+BV204+BW204+BX204+BY204+BZ204+CA204+CB204+CC204+CF204+CO204</f>
        <v>221760</v>
      </c>
      <c r="CT204" s="16" t="e">
        <f aca="false"/>
        <v>#N/A</v>
      </c>
      <c r="CU204" s="16" t="e">
        <f aca="false">CS204-CT204</f>
        <v>#N/A</v>
      </c>
      <c r="CV204" s="16" t="n">
        <f aca="false">CE204</f>
        <v>124490</v>
      </c>
      <c r="CW204" s="16" t="n">
        <f aca="false">SUM(CD204,CK204,CP204,CR204)</f>
        <v>13100</v>
      </c>
      <c r="CX204" s="16" t="n">
        <f aca="false">SUM(V204,BI204,BJ204,BK204,BL204,BQ204,BR204,BS204,BT204,BU204)</f>
        <v>0</v>
      </c>
      <c r="CY204" s="16" t="e">
        <f aca="false">CT204+CV204+CW204+CX204</f>
        <v>#N/A</v>
      </c>
      <c r="CZ204" s="17" t="e">
        <f aca="false">CT204/CY204*100</f>
        <v>#N/A</v>
      </c>
      <c r="DA204" s="17" t="n">
        <v>61.7114234033672</v>
      </c>
      <c r="DB204" s="17" t="n">
        <v>61.7114234033672</v>
      </c>
      <c r="DC204" s="16" t="e">
        <f aca="false">CY204/C204</f>
        <v>#N/A</v>
      </c>
      <c r="DD204" s="18" t="e">
        <f aca="false">SUM(CY204,CJ204,CL204)</f>
        <v>#N/A</v>
      </c>
      <c r="DE204" s="16" t="e">
        <f aca="false">DD204/C204</f>
        <v>#N/A</v>
      </c>
      <c r="DF204" s="16" t="e">
        <f aca="false">SUM(DD204,CG204,CQ204)</f>
        <v>#N/A</v>
      </c>
      <c r="DG204" s="16" t="e">
        <f aca="false">DF204/C204</f>
        <v>#N/A</v>
      </c>
      <c r="DH204" s="16" t="n">
        <f aca="false">SUM(O204,BE204)/C204</f>
        <v>59.734693877551</v>
      </c>
      <c r="DI204" s="16" t="n">
        <f aca="false">SUM(P204,CA204)/C204</f>
        <v>35.4387755102041</v>
      </c>
      <c r="DJ204" s="16" t="n">
        <f aca="false">SUM(T204,BF204)/C204</f>
        <v>48.0612244897959</v>
      </c>
      <c r="DK204" s="16" t="n">
        <f aca="false">SUM(R204,CB204)/C204</f>
        <v>8.21428571428571</v>
      </c>
      <c r="DL204" s="16" t="n">
        <f aca="false">SUM(Q204,BZ204)/C204</f>
        <v>0</v>
      </c>
      <c r="DM204" s="16" t="n">
        <f aca="false">BG204/C204</f>
        <v>66.1734693877551</v>
      </c>
      <c r="DN204" s="16" t="n">
        <f aca="false">CC204/C204</f>
        <v>2.53061224489796</v>
      </c>
      <c r="DO204" s="16" t="n">
        <f aca="false">SUM(BG204,CC204)/C204</f>
        <v>68.7040816326531</v>
      </c>
      <c r="DP204" s="16" t="n">
        <f aca="false">CE204/C204</f>
        <v>127.030612244898</v>
      </c>
      <c r="DQ204" s="16" t="n">
        <f aca="false">SUM(Z204,AA204,AB204,AC204,BM204,BN204,BX204,BY204)/C204</f>
        <v>1.28571428571429</v>
      </c>
      <c r="DR204" s="16" t="n">
        <f aca="false">SUM(CP204,CO204)/C204</f>
        <v>13.3673469387755</v>
      </c>
    </row>
    <row r="205" s="2" customFormat="true" ht="12.75" hidden="false" customHeight="false" outlineLevel="0" collapsed="false">
      <c r="A205" s="28" t="s">
        <v>521</v>
      </c>
      <c r="B205" s="13" t="s">
        <v>522</v>
      </c>
      <c r="C205" s="12" t="n">
        <v>3363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137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2" t="n">
        <v>53720</v>
      </c>
      <c r="P205" s="12" t="n">
        <v>98330</v>
      </c>
      <c r="Q205" s="14" t="n">
        <v>0</v>
      </c>
      <c r="R205" s="14" t="n">
        <v>0</v>
      </c>
      <c r="S205" s="14" t="n">
        <v>0</v>
      </c>
      <c r="T205" s="12" t="n">
        <v>77333</v>
      </c>
      <c r="U205" s="13" t="n">
        <v>42</v>
      </c>
      <c r="V205" s="13" t="n">
        <v>48</v>
      </c>
      <c r="W205" s="13" t="n">
        <v>0</v>
      </c>
      <c r="X205" s="12" t="n">
        <v>3683</v>
      </c>
      <c r="Y205" s="13" t="n">
        <v>46</v>
      </c>
      <c r="Z205" s="13" t="n">
        <v>0</v>
      </c>
      <c r="AA205" s="13" t="n">
        <v>0</v>
      </c>
      <c r="AB205" s="13" t="n">
        <v>0</v>
      </c>
      <c r="AC205" s="14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255</v>
      </c>
      <c r="AI205" s="13" t="n">
        <v>0</v>
      </c>
      <c r="AJ205" s="13" t="n">
        <v>0</v>
      </c>
      <c r="AK205" s="14" t="n">
        <v>0</v>
      </c>
      <c r="AL205" s="13" t="n">
        <v>0</v>
      </c>
      <c r="AM205" s="13" t="n">
        <v>0</v>
      </c>
      <c r="AN205" s="13" t="n">
        <v>0</v>
      </c>
      <c r="AO205" s="13" t="n">
        <v>0</v>
      </c>
      <c r="AP205" s="13" t="n">
        <v>0</v>
      </c>
      <c r="AQ205" s="13" t="n">
        <v>0</v>
      </c>
      <c r="AR205" s="13" t="n">
        <v>0</v>
      </c>
      <c r="AS205" s="13" t="n">
        <v>0</v>
      </c>
      <c r="AT205" s="13" t="n">
        <v>0</v>
      </c>
      <c r="AU205" s="13" t="n">
        <v>0</v>
      </c>
      <c r="AV205" s="13" t="n">
        <v>0</v>
      </c>
      <c r="AW205" s="13" t="n">
        <v>0</v>
      </c>
      <c r="AX205" s="14" t="n">
        <v>0</v>
      </c>
      <c r="AY205" s="13" t="n">
        <v>0</v>
      </c>
      <c r="AZ205" s="13" t="n">
        <v>0</v>
      </c>
      <c r="BA205" s="13" t="n">
        <v>0</v>
      </c>
      <c r="BB205" s="13" t="n">
        <v>0</v>
      </c>
      <c r="BC205" s="13" t="n">
        <v>0</v>
      </c>
      <c r="BD205" s="13" t="n">
        <v>0</v>
      </c>
      <c r="BE205" s="12" t="n">
        <v>117411</v>
      </c>
      <c r="BF205" s="14" t="n">
        <v>0</v>
      </c>
      <c r="BG205" s="12" t="n">
        <v>281280</v>
      </c>
      <c r="BH205" s="12" t="n">
        <v>6038</v>
      </c>
      <c r="BI205" s="13" t="n">
        <v>0</v>
      </c>
      <c r="BJ205" s="13" t="n">
        <v>0</v>
      </c>
      <c r="BK205" s="13" t="n">
        <v>0</v>
      </c>
      <c r="BL205" s="13" t="n">
        <v>31</v>
      </c>
      <c r="BM205" s="12" t="n">
        <v>82</v>
      </c>
      <c r="BN205" s="12" t="n">
        <v>3418</v>
      </c>
      <c r="BO205" s="12" t="n">
        <v>2070</v>
      </c>
      <c r="BP205" s="12" t="n">
        <v>331</v>
      </c>
      <c r="BQ205" s="12" t="n">
        <v>350</v>
      </c>
      <c r="BR205" s="13" t="n">
        <v>0</v>
      </c>
      <c r="BS205" s="13" t="n">
        <v>0</v>
      </c>
      <c r="BT205" s="14" t="n">
        <v>0</v>
      </c>
      <c r="BU205" s="12" t="n">
        <v>100</v>
      </c>
      <c r="BV205" s="12" t="n">
        <v>121</v>
      </c>
      <c r="BW205" s="14" t="n">
        <v>0</v>
      </c>
      <c r="BX205" s="12" t="n">
        <v>5573</v>
      </c>
      <c r="BY205" s="12" t="n">
        <v>3675</v>
      </c>
      <c r="BZ205" s="12" t="n">
        <v>21600</v>
      </c>
      <c r="CA205" s="13" t="n">
        <v>0</v>
      </c>
      <c r="CB205" s="12" t="n">
        <v>7795</v>
      </c>
      <c r="CC205" s="12" t="n">
        <v>31454</v>
      </c>
      <c r="CD205" s="13" t="n">
        <v>0</v>
      </c>
      <c r="CE205" s="12" t="n">
        <v>337190</v>
      </c>
      <c r="CF205" s="12" t="n">
        <v>0</v>
      </c>
      <c r="CG205" s="12" t="n">
        <v>0</v>
      </c>
      <c r="CH205" s="12" t="n">
        <v>0</v>
      </c>
      <c r="CI205" s="12" t="n">
        <v>0</v>
      </c>
      <c r="CJ205" s="12" t="n">
        <v>0</v>
      </c>
      <c r="CK205" s="12" t="n">
        <v>0</v>
      </c>
      <c r="CL205" s="12" t="n">
        <v>0</v>
      </c>
      <c r="CM205" s="12" t="n">
        <v>0</v>
      </c>
      <c r="CN205" s="12" t="n">
        <v>0</v>
      </c>
      <c r="CO205" s="12" t="n">
        <v>0</v>
      </c>
      <c r="CP205" s="12" t="n">
        <v>26717</v>
      </c>
      <c r="CQ205" s="12" t="n">
        <v>0</v>
      </c>
      <c r="CR205" s="12" t="n">
        <v>0</v>
      </c>
      <c r="CS205" s="15" t="n">
        <f aca="false">I205+J205+K205+L205+O205+P205+Q205+R205+S205+T205+U205+X205+Z205+AA205+AB205+AC205+AH205+AK205+AL205+AM205+AN205+AP205+AQ205+AR205+AS205+AX205+BE205+BF205+BG205+BH205+BM205+BN205+BO205+BP205+BV205+BW205+BX205+BY205+BZ205+CA205+CB205+CC205+CF205+CO205</f>
        <v>714348</v>
      </c>
      <c r="CT205" s="16" t="e">
        <f aca="false"/>
        <v>#N/A</v>
      </c>
      <c r="CU205" s="16" t="e">
        <f aca="false">CS205-CT205</f>
        <v>#N/A</v>
      </c>
      <c r="CV205" s="16" t="n">
        <f aca="false">CE205</f>
        <v>337190</v>
      </c>
      <c r="CW205" s="16" t="n">
        <f aca="false">SUM(CD205,CK205,CP205,CR205)</f>
        <v>26717</v>
      </c>
      <c r="CX205" s="16" t="n">
        <f aca="false">SUM(V205,BI205,BJ205,BK205,BL205,BQ205,BR205,BS205,BT205,BU205)</f>
        <v>529</v>
      </c>
      <c r="CY205" s="16" t="e">
        <f aca="false">CT205+CV205+CW205+CX205</f>
        <v>#N/A</v>
      </c>
      <c r="CZ205" s="17" t="e">
        <f aca="false">CT205/CY205*100</f>
        <v>#N/A</v>
      </c>
      <c r="DA205" s="17" t="n">
        <v>66.217889772188</v>
      </c>
      <c r="DB205" s="17" t="n">
        <v>66.217889772188</v>
      </c>
      <c r="DC205" s="16" t="e">
        <f aca="false">CY205/C205</f>
        <v>#N/A</v>
      </c>
      <c r="DD205" s="18" t="e">
        <f aca="false">SUM(CY205,CJ205,CL205)</f>
        <v>#N/A</v>
      </c>
      <c r="DE205" s="16" t="e">
        <f aca="false">DD205/C205</f>
        <v>#N/A</v>
      </c>
      <c r="DF205" s="16" t="e">
        <f aca="false">SUM(DD205,CG205,CQ205)</f>
        <v>#N/A</v>
      </c>
      <c r="DG205" s="16" t="e">
        <f aca="false">DF205/C205</f>
        <v>#N/A</v>
      </c>
      <c r="DH205" s="16" t="n">
        <f aca="false">SUM(O205,BE205)/C205</f>
        <v>50.8864109426108</v>
      </c>
      <c r="DI205" s="16" t="n">
        <f aca="false">SUM(P205,CA205)/C205</f>
        <v>29.2387749033601</v>
      </c>
      <c r="DJ205" s="16" t="n">
        <f aca="false">SUM(T205,BF205)/C205</f>
        <v>22.995242343146</v>
      </c>
      <c r="DK205" s="16" t="n">
        <f aca="false">SUM(R205,CB205)/C205</f>
        <v>2.31787094855784</v>
      </c>
      <c r="DL205" s="16" t="n">
        <f aca="false">SUM(Q205,BZ205)/C205</f>
        <v>6.4228367528992</v>
      </c>
      <c r="DM205" s="16" t="n">
        <f aca="false">BG205/C205</f>
        <v>83.6396074933095</v>
      </c>
      <c r="DN205" s="16" t="n">
        <f aca="false">CC205/C205</f>
        <v>9.35295866785608</v>
      </c>
      <c r="DO205" s="16" t="n">
        <f aca="false">SUM(BG205,CC205)/C205</f>
        <v>92.9925661611656</v>
      </c>
      <c r="DP205" s="16" t="n">
        <f aca="false">CE205/C205</f>
        <v>100.264644662504</v>
      </c>
      <c r="DQ205" s="16" t="n">
        <f aca="false">SUM(Z205,AA205,AB205,AC205,BM205,BN205,BX205,BY205)/C205</f>
        <v>3.79066309842403</v>
      </c>
      <c r="DR205" s="16" t="n">
        <f aca="false">SUM(CP205,CO205)/C205</f>
        <v>7.94439488551888</v>
      </c>
    </row>
    <row r="206" s="2" customFormat="true" ht="12.75" hidden="false" customHeight="false" outlineLevel="0" collapsed="false">
      <c r="A206" s="28" t="s">
        <v>523</v>
      </c>
      <c r="B206" s="13" t="s">
        <v>524</v>
      </c>
      <c r="C206" s="12" t="n">
        <v>1174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2" t="n">
        <v>4780</v>
      </c>
      <c r="P206" s="12" t="n">
        <v>9420</v>
      </c>
      <c r="Q206" s="14" t="n">
        <v>0</v>
      </c>
      <c r="R206" s="14" t="n">
        <v>0</v>
      </c>
      <c r="S206" s="14" t="n">
        <v>0</v>
      </c>
      <c r="T206" s="12" t="n">
        <v>23820</v>
      </c>
      <c r="U206" s="13" t="n">
        <v>0</v>
      </c>
      <c r="V206" s="13" t="n">
        <v>0</v>
      </c>
      <c r="W206" s="13" t="n">
        <v>0</v>
      </c>
      <c r="X206" s="12" t="n">
        <v>260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4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  <c r="AI206" s="13" t="n">
        <v>0</v>
      </c>
      <c r="AJ206" s="13" t="n">
        <v>0</v>
      </c>
      <c r="AK206" s="14" t="n">
        <v>0</v>
      </c>
      <c r="AL206" s="13" t="n">
        <v>0</v>
      </c>
      <c r="AM206" s="13" t="n">
        <v>0</v>
      </c>
      <c r="AN206" s="13" t="n">
        <v>0</v>
      </c>
      <c r="AO206" s="13" t="n">
        <v>0</v>
      </c>
      <c r="AP206" s="13" t="n">
        <v>0</v>
      </c>
      <c r="AQ206" s="13" t="n">
        <v>0</v>
      </c>
      <c r="AR206" s="13" t="n">
        <v>0</v>
      </c>
      <c r="AS206" s="13" t="n">
        <v>0</v>
      </c>
      <c r="AT206" s="13" t="n">
        <v>0</v>
      </c>
      <c r="AU206" s="13" t="n">
        <v>0</v>
      </c>
      <c r="AV206" s="13" t="n">
        <v>0</v>
      </c>
      <c r="AW206" s="13" t="n">
        <v>0</v>
      </c>
      <c r="AX206" s="14" t="n">
        <v>0</v>
      </c>
      <c r="AY206" s="13" t="n">
        <v>0</v>
      </c>
      <c r="AZ206" s="13" t="n">
        <v>0</v>
      </c>
      <c r="BA206" s="13" t="n">
        <v>0</v>
      </c>
      <c r="BB206" s="13" t="n">
        <v>0</v>
      </c>
      <c r="BC206" s="13" t="n">
        <v>0</v>
      </c>
      <c r="BD206" s="13" t="n">
        <v>0</v>
      </c>
      <c r="BE206" s="12" t="n">
        <v>21770</v>
      </c>
      <c r="BF206" s="14" t="n">
        <v>0</v>
      </c>
      <c r="BG206" s="14" t="n">
        <v>0</v>
      </c>
      <c r="BH206" s="14" t="n">
        <v>0</v>
      </c>
      <c r="BI206" s="13" t="n">
        <v>0</v>
      </c>
      <c r="BJ206" s="13" t="n">
        <v>0</v>
      </c>
      <c r="BK206" s="13" t="n">
        <v>0</v>
      </c>
      <c r="BL206" s="13" t="n">
        <v>0</v>
      </c>
      <c r="BM206" s="14" t="n">
        <v>0</v>
      </c>
      <c r="BN206" s="12" t="n">
        <v>1180</v>
      </c>
      <c r="BO206" s="14" t="n">
        <v>0</v>
      </c>
      <c r="BP206" s="14" t="n">
        <v>0</v>
      </c>
      <c r="BQ206" s="14" t="n">
        <v>0</v>
      </c>
      <c r="BR206" s="13" t="n">
        <v>0</v>
      </c>
      <c r="BS206" s="13" t="n">
        <v>0</v>
      </c>
      <c r="BT206" s="14" t="n">
        <v>0</v>
      </c>
      <c r="BU206" s="12" t="n">
        <v>134</v>
      </c>
      <c r="BV206" s="14" t="n">
        <v>0</v>
      </c>
      <c r="BW206" s="12" t="n">
        <v>81</v>
      </c>
      <c r="BX206" s="12" t="n">
        <v>1410</v>
      </c>
      <c r="BY206" s="14" t="n">
        <v>0</v>
      </c>
      <c r="BZ206" s="12" t="n">
        <v>4480</v>
      </c>
      <c r="CA206" s="13" t="n">
        <v>0</v>
      </c>
      <c r="CB206" s="12" t="n">
        <v>7300</v>
      </c>
      <c r="CC206" s="14" t="n">
        <v>0</v>
      </c>
      <c r="CD206" s="13" t="n">
        <v>0</v>
      </c>
      <c r="CE206" s="12" t="n">
        <v>440710</v>
      </c>
      <c r="CF206" s="12" t="n">
        <v>0</v>
      </c>
      <c r="CG206" s="12" t="n">
        <v>0</v>
      </c>
      <c r="CH206" s="12" t="n">
        <v>0</v>
      </c>
      <c r="CI206" s="12" t="n">
        <v>0</v>
      </c>
      <c r="CJ206" s="12" t="n">
        <v>0</v>
      </c>
      <c r="CK206" s="12" t="n">
        <v>0</v>
      </c>
      <c r="CL206" s="12" t="n">
        <v>0</v>
      </c>
      <c r="CM206" s="12" t="n">
        <v>0</v>
      </c>
      <c r="CN206" s="12" t="n">
        <v>0</v>
      </c>
      <c r="CO206" s="12" t="n">
        <v>0</v>
      </c>
      <c r="CP206" s="12" t="n">
        <v>11600</v>
      </c>
      <c r="CQ206" s="12" t="n">
        <v>0</v>
      </c>
      <c r="CR206" s="12" t="n">
        <v>0</v>
      </c>
      <c r="CS206" s="15" t="n">
        <f aca="false">I206+J206+K206+L206+O206+P206+Q206+R206+S206+T206+U206+X206+Z206+AA206+AB206+AC206+AH206+AK206+AL206+AM206+AN206+AP206+AQ206+AR206+AS206+AX206+BE206+BF206+BG206+BH206+BM206+BN206+BO206+BP206+BV206+BW206+BX206+BY206+BZ206+CA206+CB206+CC206+CF206+CO206</f>
        <v>76841</v>
      </c>
      <c r="CT206" s="16" t="e">
        <f aca="false"/>
        <v>#N/A</v>
      </c>
      <c r="CU206" s="16" t="e">
        <f aca="false">CS206-CT206</f>
        <v>#N/A</v>
      </c>
      <c r="CV206" s="16" t="n">
        <f aca="false">CE206</f>
        <v>440710</v>
      </c>
      <c r="CW206" s="16" t="n">
        <f aca="false">SUM(CD206,CK206,CP206,CR206)</f>
        <v>11600</v>
      </c>
      <c r="CX206" s="16" t="n">
        <f aca="false">SUM(V206,BI206,BJ206,BK206,BL206,BQ206,BR206,BS206,BT206,BU206)</f>
        <v>134</v>
      </c>
      <c r="CY206" s="16" t="e">
        <f aca="false">CT206+CV206+CW206+CX206</f>
        <v>#N/A</v>
      </c>
      <c r="CZ206" s="17" t="e">
        <f aca="false">CT206/CY206*100</f>
        <v>#N/A</v>
      </c>
      <c r="DA206" s="17" t="n">
        <v>14.5178873385794</v>
      </c>
      <c r="DB206" s="17" t="n">
        <v>14.5178873385794</v>
      </c>
      <c r="DC206" s="16" t="e">
        <f aca="false">CY206/C206</f>
        <v>#N/A</v>
      </c>
      <c r="DD206" s="18" t="e">
        <f aca="false">SUM(CY206,CJ206,CL206)</f>
        <v>#N/A</v>
      </c>
      <c r="DE206" s="16" t="e">
        <f aca="false">DD206/C206</f>
        <v>#N/A</v>
      </c>
      <c r="DF206" s="16" t="e">
        <f aca="false">SUM(DD206,CG206,CQ206)</f>
        <v>#N/A</v>
      </c>
      <c r="DG206" s="16" t="e">
        <f aca="false">DF206/C206</f>
        <v>#N/A</v>
      </c>
      <c r="DH206" s="16" t="n">
        <f aca="false">SUM(O206,BE206)/C206</f>
        <v>22.6149914821124</v>
      </c>
      <c r="DI206" s="16" t="n">
        <f aca="false">SUM(P206,CA206)/C206</f>
        <v>8.02385008517888</v>
      </c>
      <c r="DJ206" s="16" t="n">
        <f aca="false">SUM(T206,BF206)/C206</f>
        <v>20.2896081771721</v>
      </c>
      <c r="DK206" s="16" t="n">
        <f aca="false">SUM(R206,CB206)/C206</f>
        <v>6.21805792163544</v>
      </c>
      <c r="DL206" s="16" t="n">
        <f aca="false">SUM(Q206,BZ206)/C206</f>
        <v>3.8160136286201</v>
      </c>
      <c r="DM206" s="16" t="n">
        <f aca="false">BG206/C206</f>
        <v>0</v>
      </c>
      <c r="DN206" s="16" t="n">
        <f aca="false">CC206/C206</f>
        <v>0</v>
      </c>
      <c r="DO206" s="16" t="n">
        <f aca="false">SUM(BG206,CC206)/C206</f>
        <v>0</v>
      </c>
      <c r="DP206" s="16" t="n">
        <f aca="false">CE206/C206</f>
        <v>375.391822827939</v>
      </c>
      <c r="DQ206" s="16" t="n">
        <f aca="false">SUM(Z206,AA206,AB206,AC206,BM206,BN206,BX206,BY206)/C206</f>
        <v>2.206132879046</v>
      </c>
      <c r="DR206" s="16" t="n">
        <f aca="false">SUM(CP206,CO206)/C206</f>
        <v>9.88074957410562</v>
      </c>
    </row>
    <row r="207" s="2" customFormat="true" ht="12.75" hidden="false" customHeight="false" outlineLevel="0" collapsed="false">
      <c r="A207" s="28" t="s">
        <v>525</v>
      </c>
      <c r="B207" s="13" t="s">
        <v>526</v>
      </c>
      <c r="C207" s="12" t="n">
        <v>1442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2" t="n">
        <v>40220</v>
      </c>
      <c r="P207" s="14" t="n">
        <v>0</v>
      </c>
      <c r="Q207" s="14" t="n">
        <v>0</v>
      </c>
      <c r="R207" s="14" t="n">
        <v>0</v>
      </c>
      <c r="S207" s="12" t="n">
        <v>73840</v>
      </c>
      <c r="T207" s="12" t="n">
        <v>56390</v>
      </c>
      <c r="U207" s="13" t="n">
        <v>0</v>
      </c>
      <c r="V207" s="13" t="n">
        <v>0</v>
      </c>
      <c r="W207" s="13" t="n">
        <v>0</v>
      </c>
      <c r="X207" s="14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4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  <c r="AI207" s="13" t="n">
        <v>0</v>
      </c>
      <c r="AJ207" s="13" t="n">
        <v>0</v>
      </c>
      <c r="AK207" s="14" t="n">
        <v>0</v>
      </c>
      <c r="AL207" s="13" t="n">
        <v>0</v>
      </c>
      <c r="AM207" s="13" t="n">
        <v>0</v>
      </c>
      <c r="AN207" s="13" t="n">
        <v>0</v>
      </c>
      <c r="AO207" s="13" t="n">
        <v>0</v>
      </c>
      <c r="AP207" s="13" t="n">
        <v>0</v>
      </c>
      <c r="AQ207" s="13" t="n">
        <v>0</v>
      </c>
      <c r="AR207" s="13" t="n">
        <v>0</v>
      </c>
      <c r="AS207" s="13" t="n">
        <v>0</v>
      </c>
      <c r="AT207" s="13" t="n">
        <v>0</v>
      </c>
      <c r="AU207" s="13" t="n">
        <v>0</v>
      </c>
      <c r="AV207" s="13" t="n">
        <v>0</v>
      </c>
      <c r="AW207" s="13" t="n">
        <v>0</v>
      </c>
      <c r="AX207" s="14" t="n">
        <v>0</v>
      </c>
      <c r="AY207" s="13" t="n">
        <v>0</v>
      </c>
      <c r="AZ207" s="13" t="n">
        <v>0</v>
      </c>
      <c r="BA207" s="13" t="n">
        <v>0</v>
      </c>
      <c r="BB207" s="13" t="n">
        <v>0</v>
      </c>
      <c r="BC207" s="13" t="n">
        <v>0</v>
      </c>
      <c r="BD207" s="13" t="n">
        <v>0</v>
      </c>
      <c r="BE207" s="12" t="n">
        <v>71080</v>
      </c>
      <c r="BF207" s="14" t="n">
        <v>0</v>
      </c>
      <c r="BG207" s="12" t="n">
        <v>186670</v>
      </c>
      <c r="BH207" s="12" t="n">
        <v>5320</v>
      </c>
      <c r="BI207" s="13" t="n">
        <v>0</v>
      </c>
      <c r="BJ207" s="13" t="n">
        <v>0</v>
      </c>
      <c r="BK207" s="13" t="n">
        <v>0</v>
      </c>
      <c r="BL207" s="13" t="n">
        <v>0</v>
      </c>
      <c r="BM207" s="14" t="n">
        <v>0</v>
      </c>
      <c r="BN207" s="12" t="n">
        <v>2880</v>
      </c>
      <c r="BO207" s="12" t="n">
        <v>610</v>
      </c>
      <c r="BP207" s="14" t="n">
        <v>0</v>
      </c>
      <c r="BQ207" s="14" t="n">
        <v>0</v>
      </c>
      <c r="BR207" s="13" t="n">
        <v>0</v>
      </c>
      <c r="BS207" s="13" t="n">
        <v>0</v>
      </c>
      <c r="BT207" s="14" t="n">
        <v>0</v>
      </c>
      <c r="BU207" s="14" t="n">
        <v>0</v>
      </c>
      <c r="BV207" s="14" t="n">
        <v>0</v>
      </c>
      <c r="BW207" s="14" t="n">
        <v>0</v>
      </c>
      <c r="BX207" s="12" t="n">
        <v>4440</v>
      </c>
      <c r="BY207" s="12" t="n">
        <v>1300</v>
      </c>
      <c r="BZ207" s="12" t="n">
        <v>9160</v>
      </c>
      <c r="CA207" s="13" t="n">
        <v>0</v>
      </c>
      <c r="CB207" s="14" t="n">
        <v>0</v>
      </c>
      <c r="CC207" s="12" t="n">
        <v>25420</v>
      </c>
      <c r="CD207" s="13" t="n">
        <v>0</v>
      </c>
      <c r="CE207" s="12" t="n">
        <v>154130</v>
      </c>
      <c r="CF207" s="12" t="n">
        <v>0</v>
      </c>
      <c r="CG207" s="12" t="n">
        <v>0</v>
      </c>
      <c r="CH207" s="12" t="n">
        <v>0</v>
      </c>
      <c r="CI207" s="12" t="n">
        <v>0</v>
      </c>
      <c r="CJ207" s="12" t="n">
        <v>0</v>
      </c>
      <c r="CK207" s="12" t="n">
        <v>0</v>
      </c>
      <c r="CL207" s="12" t="n">
        <v>0</v>
      </c>
      <c r="CM207" s="12" t="n">
        <v>0</v>
      </c>
      <c r="CN207" s="12" t="n">
        <v>0</v>
      </c>
      <c r="CO207" s="12" t="n">
        <v>0</v>
      </c>
      <c r="CP207" s="12" t="n">
        <v>7590</v>
      </c>
      <c r="CQ207" s="12" t="n">
        <v>0</v>
      </c>
      <c r="CR207" s="12" t="n">
        <v>0</v>
      </c>
      <c r="CS207" s="15" t="n">
        <f aca="false">I207+J207+K207+L207+O207+P207+Q207+R207+S207+T207+U207+X207+Z207+AA207+AB207+AC207+AH207+AK207+AL207+AM207+AN207+AP207+AQ207+AR207+AS207+AX207+BE207+BF207+BG207+BH207+BM207+BN207+BO207+BP207+BV207+BW207+BX207+BY207+BZ207+CA207+CB207+CC207+CF207+CO207</f>
        <v>477330</v>
      </c>
      <c r="CT207" s="16" t="e">
        <f aca="false"/>
        <v>#N/A</v>
      </c>
      <c r="CU207" s="16" t="e">
        <f aca="false">CS207-CT207</f>
        <v>#N/A</v>
      </c>
      <c r="CV207" s="16" t="n">
        <f aca="false">CE207</f>
        <v>154130</v>
      </c>
      <c r="CW207" s="16" t="n">
        <f aca="false">SUM(CD207,CK207,CP207,CR207)</f>
        <v>7590</v>
      </c>
      <c r="CX207" s="16" t="n">
        <f aca="false">SUM(V207,BI207,BJ207,BK207,BL207,BQ207,BR207,BS207,BT207,BU207)</f>
        <v>0</v>
      </c>
      <c r="CY207" s="16" t="e">
        <f aca="false">CT207+CV207+CW207+CX207</f>
        <v>#N/A</v>
      </c>
      <c r="CZ207" s="17" t="e">
        <f aca="false">CT207/CY207*100</f>
        <v>#N/A</v>
      </c>
      <c r="DA207" s="17" t="n">
        <v>74.6936859400673</v>
      </c>
      <c r="DB207" s="17" t="n">
        <v>74.6936859400673</v>
      </c>
      <c r="DC207" s="16" t="e">
        <f aca="false">CY207/C207</f>
        <v>#N/A</v>
      </c>
      <c r="DD207" s="18" t="e">
        <f aca="false">SUM(CY207,CJ207,CL207)</f>
        <v>#N/A</v>
      </c>
      <c r="DE207" s="16" t="e">
        <f aca="false">DD207/C207</f>
        <v>#N/A</v>
      </c>
      <c r="DF207" s="16" t="e">
        <f aca="false">SUM(DD207,CG207,CQ207)</f>
        <v>#N/A</v>
      </c>
      <c r="DG207" s="16" t="e">
        <f aca="false">DF207/C207</f>
        <v>#N/A</v>
      </c>
      <c r="DH207" s="16" t="n">
        <f aca="false">SUM(O207,BE207)/C207</f>
        <v>77.1844660194175</v>
      </c>
      <c r="DI207" s="16" t="n">
        <f aca="false">SUM(P207,CA207)/C207</f>
        <v>0</v>
      </c>
      <c r="DJ207" s="16" t="n">
        <f aca="false">SUM(T207,BF207)/C207</f>
        <v>39.1054091539528</v>
      </c>
      <c r="DK207" s="16" t="n">
        <f aca="false">SUM(R207,CB207)/C207</f>
        <v>0</v>
      </c>
      <c r="DL207" s="16" t="n">
        <f aca="false">SUM(Q207,BZ207)/C207</f>
        <v>6.35228848821082</v>
      </c>
      <c r="DM207" s="16" t="n">
        <f aca="false">BG207/C207</f>
        <v>129.452149791956</v>
      </c>
      <c r="DN207" s="16" t="n">
        <f aca="false">CC207/C207</f>
        <v>17.628294036061</v>
      </c>
      <c r="DO207" s="16" t="n">
        <f aca="false">SUM(BG207,CC207)/C207</f>
        <v>147.080443828017</v>
      </c>
      <c r="DP207" s="16" t="n">
        <f aca="false">CE207/C207</f>
        <v>106.886269070735</v>
      </c>
      <c r="DQ207" s="16" t="n">
        <f aca="false">SUM(Z207,AA207,AB207,AC207,BM207,BN207,BX207,BY207)/C207</f>
        <v>5.97780859916782</v>
      </c>
      <c r="DR207" s="16" t="n">
        <f aca="false">SUM(CP207,CO207)/C207</f>
        <v>5.26352288488211</v>
      </c>
    </row>
    <row r="208" s="2" customFormat="true" ht="12.75" hidden="false" customHeight="false" outlineLevel="0" collapsed="false">
      <c r="A208" s="28" t="s">
        <v>527</v>
      </c>
      <c r="B208" s="13" t="s">
        <v>528</v>
      </c>
      <c r="C208" s="12" t="n">
        <v>982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4" t="n">
        <v>0</v>
      </c>
      <c r="P208" s="12" t="n">
        <v>6475</v>
      </c>
      <c r="Q208" s="14" t="n">
        <v>0</v>
      </c>
      <c r="R208" s="14" t="n">
        <v>0</v>
      </c>
      <c r="S208" s="14" t="n">
        <v>0</v>
      </c>
      <c r="T208" s="12" t="n">
        <v>12500</v>
      </c>
      <c r="U208" s="13" t="n">
        <v>0</v>
      </c>
      <c r="V208" s="13" t="n">
        <v>0</v>
      </c>
      <c r="W208" s="13" t="n">
        <v>0</v>
      </c>
      <c r="X208" s="14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4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  <c r="AI208" s="13" t="n">
        <v>0</v>
      </c>
      <c r="AJ208" s="13" t="n">
        <v>0</v>
      </c>
      <c r="AK208" s="14" t="n">
        <v>0</v>
      </c>
      <c r="AL208" s="13" t="n">
        <v>0</v>
      </c>
      <c r="AM208" s="13" t="n">
        <v>0</v>
      </c>
      <c r="AN208" s="13" t="n">
        <v>0</v>
      </c>
      <c r="AO208" s="13" t="n">
        <v>0</v>
      </c>
      <c r="AP208" s="13" t="n">
        <v>0</v>
      </c>
      <c r="AQ208" s="13" t="n">
        <v>0</v>
      </c>
      <c r="AR208" s="13" t="n">
        <v>0</v>
      </c>
      <c r="AS208" s="13" t="n">
        <v>0</v>
      </c>
      <c r="AT208" s="13" t="n">
        <v>0</v>
      </c>
      <c r="AU208" s="13" t="n">
        <v>0</v>
      </c>
      <c r="AV208" s="13" t="n">
        <v>0</v>
      </c>
      <c r="AW208" s="13" t="n">
        <v>0</v>
      </c>
      <c r="AX208" s="14" t="n">
        <v>0</v>
      </c>
      <c r="AY208" s="13" t="n">
        <v>0</v>
      </c>
      <c r="AZ208" s="13" t="n">
        <v>0</v>
      </c>
      <c r="BA208" s="13" t="n">
        <v>0</v>
      </c>
      <c r="BB208" s="13" t="n">
        <v>0</v>
      </c>
      <c r="BC208" s="13" t="n">
        <v>0</v>
      </c>
      <c r="BD208" s="13" t="n">
        <v>0</v>
      </c>
      <c r="BE208" s="12" t="n">
        <v>10100</v>
      </c>
      <c r="BF208" s="12" t="n">
        <v>2910</v>
      </c>
      <c r="BG208" s="14" t="n">
        <v>0</v>
      </c>
      <c r="BH208" s="12" t="n">
        <v>1900</v>
      </c>
      <c r="BI208" s="13" t="n">
        <v>0</v>
      </c>
      <c r="BJ208" s="13" t="n">
        <v>0</v>
      </c>
      <c r="BK208" s="13" t="n">
        <v>0</v>
      </c>
      <c r="BL208" s="13" t="n">
        <v>0</v>
      </c>
      <c r="BM208" s="14" t="n">
        <v>0</v>
      </c>
      <c r="BN208" s="12" t="n">
        <v>2980</v>
      </c>
      <c r="BO208" s="14" t="n">
        <v>0</v>
      </c>
      <c r="BP208" s="14" t="n">
        <v>0</v>
      </c>
      <c r="BQ208" s="14" t="n">
        <v>0</v>
      </c>
      <c r="BR208" s="13" t="n">
        <v>0</v>
      </c>
      <c r="BS208" s="13" t="n">
        <v>0</v>
      </c>
      <c r="BT208" s="14" t="n">
        <v>0</v>
      </c>
      <c r="BU208" s="12" t="n">
        <v>60</v>
      </c>
      <c r="BV208" s="14" t="n">
        <v>0</v>
      </c>
      <c r="BW208" s="14" t="n">
        <v>0</v>
      </c>
      <c r="BX208" s="12" t="n">
        <v>4640</v>
      </c>
      <c r="BY208" s="12" t="n">
        <v>1000</v>
      </c>
      <c r="BZ208" s="14" t="n">
        <v>0</v>
      </c>
      <c r="CA208" s="13" t="n">
        <v>0</v>
      </c>
      <c r="CB208" s="14" t="n">
        <v>0</v>
      </c>
      <c r="CC208" s="14" t="n">
        <v>0</v>
      </c>
      <c r="CD208" s="13" t="n">
        <v>0</v>
      </c>
      <c r="CE208" s="12" t="n">
        <v>320000</v>
      </c>
      <c r="CF208" s="12" t="n">
        <v>0</v>
      </c>
      <c r="CG208" s="12" t="n">
        <v>0</v>
      </c>
      <c r="CH208" s="12" t="n">
        <v>0</v>
      </c>
      <c r="CI208" s="12" t="n">
        <v>0</v>
      </c>
      <c r="CJ208" s="12" t="n">
        <v>0</v>
      </c>
      <c r="CK208" s="12" t="n">
        <v>0</v>
      </c>
      <c r="CL208" s="12" t="n">
        <v>0</v>
      </c>
      <c r="CM208" s="12" t="n">
        <v>0</v>
      </c>
      <c r="CN208" s="12" t="n">
        <v>0</v>
      </c>
      <c r="CO208" s="12" t="n">
        <v>0</v>
      </c>
      <c r="CP208" s="12" t="n">
        <v>11640</v>
      </c>
      <c r="CQ208" s="12" t="n">
        <v>0</v>
      </c>
      <c r="CR208" s="12" t="n">
        <v>0</v>
      </c>
      <c r="CS208" s="15" t="n">
        <f aca="false">I208+J208+K208+L208+O208+P208+Q208+R208+S208+T208+U208+X208+Z208+AA208+AB208+AC208+AH208+AK208+AL208+AM208+AN208+AP208+AQ208+AR208+AS208+AX208+BE208+BF208+BG208+BH208+BM208+BN208+BO208+BP208+BV208+BW208+BX208+BY208+BZ208+CA208+CB208+CC208+CF208+CO208</f>
        <v>42505</v>
      </c>
      <c r="CT208" s="16" t="e">
        <f aca="false"/>
        <v>#N/A</v>
      </c>
      <c r="CU208" s="16" t="e">
        <f aca="false">CS208-CT208</f>
        <v>#N/A</v>
      </c>
      <c r="CV208" s="16" t="n">
        <f aca="false">CE208</f>
        <v>320000</v>
      </c>
      <c r="CW208" s="16" t="n">
        <f aca="false">SUM(CD208,CK208,CP208,CR208)</f>
        <v>11640</v>
      </c>
      <c r="CX208" s="16" t="n">
        <f aca="false">SUM(V208,BI208,BJ208,BK208,BL208,BQ208,BR208,BS208,BT208,BU208)</f>
        <v>60</v>
      </c>
      <c r="CY208" s="16" t="e">
        <f aca="false">CT208+CV208+CW208+CX208</f>
        <v>#N/A</v>
      </c>
      <c r="CZ208" s="17" t="e">
        <f aca="false">CT208/CY208*100</f>
        <v>#N/A</v>
      </c>
      <c r="DA208" s="17" t="n">
        <v>11.3587472107535</v>
      </c>
      <c r="DB208" s="17" t="n">
        <v>11.3587472107535</v>
      </c>
      <c r="DC208" s="16" t="e">
        <f aca="false">CY208/C208</f>
        <v>#N/A</v>
      </c>
      <c r="DD208" s="18" t="e">
        <f aca="false">SUM(CY208,CJ208,CL208)</f>
        <v>#N/A</v>
      </c>
      <c r="DE208" s="16" t="e">
        <f aca="false">DD208/C208</f>
        <v>#N/A</v>
      </c>
      <c r="DF208" s="16" t="e">
        <f aca="false">SUM(DD208,CG208,CQ208)</f>
        <v>#N/A</v>
      </c>
      <c r="DG208" s="16" t="e">
        <f aca="false">DF208/C208</f>
        <v>#N/A</v>
      </c>
      <c r="DH208" s="16" t="n">
        <f aca="false">SUM(O208,BE208)/C208</f>
        <v>10.2851323828921</v>
      </c>
      <c r="DI208" s="16" t="n">
        <f aca="false">SUM(P208,CA208)/C208</f>
        <v>6.59368635437882</v>
      </c>
      <c r="DJ208" s="16" t="n">
        <f aca="false">SUM(T208,BF208)/C208</f>
        <v>15.6924643584521</v>
      </c>
      <c r="DK208" s="16" t="n">
        <f aca="false">SUM(R208,CB208)/C208</f>
        <v>0</v>
      </c>
      <c r="DL208" s="16" t="n">
        <f aca="false">SUM(Q208,BZ208)/C208</f>
        <v>0</v>
      </c>
      <c r="DM208" s="16" t="n">
        <f aca="false">BG208/C208</f>
        <v>0</v>
      </c>
      <c r="DN208" s="16" t="n">
        <f aca="false">CC208/C208</f>
        <v>0</v>
      </c>
      <c r="DO208" s="16" t="n">
        <f aca="false">SUM(BG208,CC208)/C208</f>
        <v>0</v>
      </c>
      <c r="DP208" s="16" t="n">
        <f aca="false">CE208/C208</f>
        <v>325.865580448065</v>
      </c>
      <c r="DQ208" s="16" t="n">
        <f aca="false">SUM(Z208,AA208,AB208,AC208,BM208,BN208,BX208,BY208)/C208</f>
        <v>8.77800407331976</v>
      </c>
      <c r="DR208" s="16" t="n">
        <f aca="false">SUM(CP208,CO208)/C208</f>
        <v>11.8533604887984</v>
      </c>
    </row>
    <row r="209" s="2" customFormat="true" ht="12.75" hidden="false" customHeight="false" outlineLevel="0" collapsed="false">
      <c r="A209" s="28" t="s">
        <v>529</v>
      </c>
      <c r="B209" s="13" t="s">
        <v>530</v>
      </c>
      <c r="C209" s="12" t="n">
        <v>664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21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2" t="n">
        <v>7760</v>
      </c>
      <c r="P209" s="14" t="n">
        <v>0</v>
      </c>
      <c r="Q209" s="14" t="n">
        <v>0</v>
      </c>
      <c r="R209" s="14" t="n">
        <v>0</v>
      </c>
      <c r="S209" s="12" t="n">
        <v>23060</v>
      </c>
      <c r="T209" s="12" t="n">
        <v>15966</v>
      </c>
      <c r="U209" s="13" t="n">
        <v>8</v>
      </c>
      <c r="V209" s="13" t="n">
        <v>10</v>
      </c>
      <c r="W209" s="13" t="n">
        <v>0</v>
      </c>
      <c r="X209" s="12" t="n">
        <v>727</v>
      </c>
      <c r="Y209" s="13" t="n">
        <v>9</v>
      </c>
      <c r="Z209" s="13" t="n">
        <v>0</v>
      </c>
      <c r="AA209" s="13" t="n">
        <v>0</v>
      </c>
      <c r="AB209" s="13" t="n">
        <v>0</v>
      </c>
      <c r="AC209" s="14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50</v>
      </c>
      <c r="AI209" s="13" t="n">
        <v>0</v>
      </c>
      <c r="AJ209" s="13" t="n">
        <v>0</v>
      </c>
      <c r="AK209" s="14" t="n">
        <v>0</v>
      </c>
      <c r="AL209" s="13" t="n">
        <v>0</v>
      </c>
      <c r="AM209" s="13" t="n">
        <v>0</v>
      </c>
      <c r="AN209" s="13" t="n">
        <v>0</v>
      </c>
      <c r="AO209" s="13" t="n">
        <v>0</v>
      </c>
      <c r="AP209" s="13" t="n">
        <v>0</v>
      </c>
      <c r="AQ209" s="13" t="n">
        <v>0</v>
      </c>
      <c r="AR209" s="13" t="n">
        <v>0</v>
      </c>
      <c r="AS209" s="13" t="n">
        <v>0</v>
      </c>
      <c r="AT209" s="13" t="n">
        <v>0</v>
      </c>
      <c r="AU209" s="13" t="n">
        <v>0</v>
      </c>
      <c r="AV209" s="13" t="n">
        <v>110</v>
      </c>
      <c r="AW209" s="13" t="n">
        <v>0</v>
      </c>
      <c r="AX209" s="14" t="n">
        <v>0</v>
      </c>
      <c r="AY209" s="13" t="n">
        <v>0</v>
      </c>
      <c r="AZ209" s="13" t="n">
        <v>0</v>
      </c>
      <c r="BA209" s="13" t="n">
        <v>0</v>
      </c>
      <c r="BB209" s="13" t="n">
        <v>0</v>
      </c>
      <c r="BC209" s="13" t="n">
        <v>0</v>
      </c>
      <c r="BD209" s="13" t="n">
        <v>0</v>
      </c>
      <c r="BE209" s="12" t="n">
        <v>20081</v>
      </c>
      <c r="BF209" s="14" t="n">
        <v>0</v>
      </c>
      <c r="BG209" s="12" t="n">
        <v>62020</v>
      </c>
      <c r="BH209" s="12" t="n">
        <v>1491</v>
      </c>
      <c r="BI209" s="13" t="n">
        <v>0</v>
      </c>
      <c r="BJ209" s="13" t="n">
        <v>0</v>
      </c>
      <c r="BK209" s="13" t="n">
        <v>0</v>
      </c>
      <c r="BL209" s="13" t="n">
        <v>6</v>
      </c>
      <c r="BM209" s="12" t="n">
        <v>16</v>
      </c>
      <c r="BN209" s="12" t="n">
        <v>675</v>
      </c>
      <c r="BO209" s="12" t="n">
        <v>490</v>
      </c>
      <c r="BP209" s="12" t="n">
        <v>66</v>
      </c>
      <c r="BQ209" s="12" t="n">
        <v>69</v>
      </c>
      <c r="BR209" s="13" t="n">
        <v>0</v>
      </c>
      <c r="BS209" s="13" t="n">
        <v>0</v>
      </c>
      <c r="BT209" s="14" t="n">
        <v>0</v>
      </c>
      <c r="BU209" s="12" t="n">
        <v>115</v>
      </c>
      <c r="BV209" s="12" t="n">
        <v>24</v>
      </c>
      <c r="BW209" s="12" t="n">
        <v>15</v>
      </c>
      <c r="BX209" s="12" t="n">
        <v>1100</v>
      </c>
      <c r="BY209" s="12" t="n">
        <v>726</v>
      </c>
      <c r="BZ209" s="12" t="n">
        <v>3475</v>
      </c>
      <c r="CA209" s="13" t="n">
        <v>0</v>
      </c>
      <c r="CB209" s="12" t="n">
        <v>667</v>
      </c>
      <c r="CC209" s="12" t="n">
        <v>3895</v>
      </c>
      <c r="CD209" s="13" t="n">
        <v>0</v>
      </c>
      <c r="CE209" s="12" t="n">
        <v>75820</v>
      </c>
      <c r="CF209" s="12" t="n">
        <v>0</v>
      </c>
      <c r="CG209" s="12" t="n">
        <v>0</v>
      </c>
      <c r="CH209" s="12" t="n">
        <v>0</v>
      </c>
      <c r="CI209" s="12" t="n">
        <v>0</v>
      </c>
      <c r="CJ209" s="12" t="n">
        <v>0</v>
      </c>
      <c r="CK209" s="12" t="n">
        <v>0</v>
      </c>
      <c r="CL209" s="12" t="n">
        <v>0</v>
      </c>
      <c r="CM209" s="12" t="n">
        <v>0</v>
      </c>
      <c r="CN209" s="12" t="n">
        <v>0</v>
      </c>
      <c r="CO209" s="12" t="n">
        <v>0</v>
      </c>
      <c r="CP209" s="12" t="n">
        <v>4028</v>
      </c>
      <c r="CQ209" s="12" t="n">
        <v>0</v>
      </c>
      <c r="CR209" s="12" t="n">
        <v>0</v>
      </c>
      <c r="CS209" s="15" t="n">
        <f aca="false">I209+J209+K209+L209+O209+P209+Q209+R209+S209+T209+U209+X209+Z209+AA209+AB209+AC209+AH209+AK209+AL209+AM209+AN209+AP209+AQ209+AR209+AS209+AX209+BE209+BF209+BG209+BH209+BM209+BN209+BO209+BP209+BV209+BW209+BX209+BY209+BZ209+CA209+CB209+CC209+CF209+CO209</f>
        <v>142333</v>
      </c>
      <c r="CT209" s="16" t="e">
        <f aca="false"/>
        <v>#N/A</v>
      </c>
      <c r="CU209" s="16" t="e">
        <f aca="false">CS209-CT209</f>
        <v>#N/A</v>
      </c>
      <c r="CV209" s="16" t="n">
        <f aca="false">CE209</f>
        <v>75820</v>
      </c>
      <c r="CW209" s="16" t="n">
        <f aca="false">SUM(CD209,CK209,CP209,CR209)</f>
        <v>4028</v>
      </c>
      <c r="CX209" s="16" t="n">
        <f aca="false">SUM(V209,BI209,BJ209,BK209,BL209,BQ209,BR209,BS209,BT209,BU209)</f>
        <v>200</v>
      </c>
      <c r="CY209" s="16" t="e">
        <f aca="false">CT209+CV209+CW209+CX209</f>
        <v>#N/A</v>
      </c>
      <c r="CZ209" s="17" t="e">
        <f aca="false">CT209/CY209*100</f>
        <v>#N/A</v>
      </c>
      <c r="DA209" s="17" t="n">
        <v>64.0041190569338</v>
      </c>
      <c r="DB209" s="17" t="n">
        <v>64.0041190569338</v>
      </c>
      <c r="DC209" s="16" t="e">
        <f aca="false">CY209/C209</f>
        <v>#N/A</v>
      </c>
      <c r="DD209" s="18" t="e">
        <f aca="false">SUM(CY209,CJ209,CL209)</f>
        <v>#N/A</v>
      </c>
      <c r="DE209" s="16" t="e">
        <f aca="false">DD209/C209</f>
        <v>#N/A</v>
      </c>
      <c r="DF209" s="16" t="e">
        <f aca="false">SUM(DD209,CG209,CQ209)</f>
        <v>#N/A</v>
      </c>
      <c r="DG209" s="16" t="e">
        <f aca="false">DF209/C209</f>
        <v>#N/A</v>
      </c>
      <c r="DH209" s="16" t="n">
        <f aca="false">SUM(O209,BE209)/C209</f>
        <v>41.9292168674699</v>
      </c>
      <c r="DI209" s="16" t="n">
        <f aca="false">SUM(P209,CA209)/C209</f>
        <v>0</v>
      </c>
      <c r="DJ209" s="16" t="n">
        <f aca="false">SUM(T209,BF209)/C209</f>
        <v>24.0451807228916</v>
      </c>
      <c r="DK209" s="16" t="n">
        <f aca="false">SUM(R209,CB209)/C209</f>
        <v>1.00451807228916</v>
      </c>
      <c r="DL209" s="16" t="n">
        <f aca="false">SUM(Q209,BZ209)/C209</f>
        <v>5.23343373493976</v>
      </c>
      <c r="DM209" s="16" t="n">
        <f aca="false">BG209/C209</f>
        <v>93.4036144578313</v>
      </c>
      <c r="DN209" s="16" t="n">
        <f aca="false">CC209/C209</f>
        <v>5.86596385542169</v>
      </c>
      <c r="DO209" s="16" t="n">
        <f aca="false">SUM(BG209,CC209)/C209</f>
        <v>99.269578313253</v>
      </c>
      <c r="DP209" s="16" t="n">
        <f aca="false">CE209/C209</f>
        <v>114.186746987952</v>
      </c>
      <c r="DQ209" s="16" t="n">
        <f aca="false">SUM(Z209,AA209,AB209,AC209,BM209,BN209,BX209,BY209)/C209</f>
        <v>3.79066265060241</v>
      </c>
      <c r="DR209" s="16" t="n">
        <f aca="false">SUM(CP209,CO209)/C209</f>
        <v>6.06626506024096</v>
      </c>
    </row>
    <row r="210" s="2" customFormat="true" ht="12.75" hidden="false" customHeight="false" outlineLevel="0" collapsed="false">
      <c r="A210" s="28" t="s">
        <v>531</v>
      </c>
      <c r="B210" s="13" t="s">
        <v>532</v>
      </c>
      <c r="C210" s="12" t="n">
        <v>1697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2" t="n">
        <v>32970</v>
      </c>
      <c r="P210" s="12" t="n">
        <v>16705</v>
      </c>
      <c r="Q210" s="14" t="n">
        <v>0</v>
      </c>
      <c r="R210" s="14" t="n">
        <v>0</v>
      </c>
      <c r="S210" s="14" t="n">
        <v>0</v>
      </c>
      <c r="T210" s="12" t="n">
        <v>25850</v>
      </c>
      <c r="U210" s="13" t="n">
        <v>0</v>
      </c>
      <c r="V210" s="13" t="n">
        <v>0</v>
      </c>
      <c r="W210" s="13" t="n">
        <v>0</v>
      </c>
      <c r="X210" s="14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4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  <c r="AI210" s="13" t="n">
        <v>0</v>
      </c>
      <c r="AJ210" s="13" t="n">
        <v>0</v>
      </c>
      <c r="AK210" s="14" t="n">
        <v>0</v>
      </c>
      <c r="AL210" s="13" t="n">
        <v>0</v>
      </c>
      <c r="AM210" s="13" t="n">
        <v>0</v>
      </c>
      <c r="AN210" s="13" t="n">
        <v>0</v>
      </c>
      <c r="AO210" s="13" t="n">
        <v>0</v>
      </c>
      <c r="AP210" s="13" t="n">
        <v>0</v>
      </c>
      <c r="AQ210" s="13" t="n">
        <v>0</v>
      </c>
      <c r="AR210" s="13" t="n">
        <v>0</v>
      </c>
      <c r="AS210" s="13" t="n">
        <v>0</v>
      </c>
      <c r="AT210" s="13" t="n">
        <v>0</v>
      </c>
      <c r="AU210" s="13" t="n">
        <v>0</v>
      </c>
      <c r="AV210" s="13" t="n">
        <v>0</v>
      </c>
      <c r="AW210" s="13" t="n">
        <v>0</v>
      </c>
      <c r="AX210" s="14" t="n">
        <v>0</v>
      </c>
      <c r="AY210" s="13" t="n">
        <v>0</v>
      </c>
      <c r="AZ210" s="13" t="n">
        <v>0</v>
      </c>
      <c r="BA210" s="13" t="n">
        <v>0</v>
      </c>
      <c r="BB210" s="13" t="n">
        <v>0</v>
      </c>
      <c r="BC210" s="13" t="n">
        <v>0</v>
      </c>
      <c r="BD210" s="13" t="n">
        <v>0</v>
      </c>
      <c r="BE210" s="12" t="n">
        <v>29270</v>
      </c>
      <c r="BF210" s="12" t="n">
        <v>5970</v>
      </c>
      <c r="BG210" s="14" t="n">
        <v>0</v>
      </c>
      <c r="BH210" s="12" t="n">
        <v>3420</v>
      </c>
      <c r="BI210" s="13" t="n">
        <v>0</v>
      </c>
      <c r="BJ210" s="13" t="n">
        <v>0</v>
      </c>
      <c r="BK210" s="13" t="n">
        <v>0</v>
      </c>
      <c r="BL210" s="13" t="n">
        <v>0</v>
      </c>
      <c r="BM210" s="14" t="n">
        <v>0</v>
      </c>
      <c r="BN210" s="14" t="n">
        <v>0</v>
      </c>
      <c r="BO210" s="14" t="n">
        <v>0</v>
      </c>
      <c r="BP210" s="14" t="n">
        <v>0</v>
      </c>
      <c r="BQ210" s="14" t="n">
        <v>0</v>
      </c>
      <c r="BR210" s="13" t="n">
        <v>0</v>
      </c>
      <c r="BS210" s="13" t="n">
        <v>0</v>
      </c>
      <c r="BT210" s="14" t="n">
        <v>0</v>
      </c>
      <c r="BU210" s="12" t="n">
        <v>155</v>
      </c>
      <c r="BV210" s="14" t="n">
        <v>0</v>
      </c>
      <c r="BW210" s="14" t="n">
        <v>0</v>
      </c>
      <c r="BX210" s="14" t="n">
        <v>0</v>
      </c>
      <c r="BY210" s="14" t="n">
        <v>0</v>
      </c>
      <c r="BZ210" s="14" t="n">
        <v>0</v>
      </c>
      <c r="CA210" s="13" t="n">
        <v>0</v>
      </c>
      <c r="CB210" s="14" t="n">
        <v>0</v>
      </c>
      <c r="CC210" s="14" t="n">
        <v>0</v>
      </c>
      <c r="CD210" s="13" t="n">
        <v>0</v>
      </c>
      <c r="CE210" s="12" t="n">
        <v>793290</v>
      </c>
      <c r="CF210" s="12" t="n">
        <v>0</v>
      </c>
      <c r="CG210" s="12" t="n">
        <v>0</v>
      </c>
      <c r="CH210" s="12" t="n">
        <v>0</v>
      </c>
      <c r="CI210" s="12" t="n">
        <v>0</v>
      </c>
      <c r="CJ210" s="12" t="n">
        <v>0</v>
      </c>
      <c r="CK210" s="12" t="n">
        <v>0</v>
      </c>
      <c r="CL210" s="12" t="n">
        <v>0</v>
      </c>
      <c r="CM210" s="12" t="n">
        <v>0</v>
      </c>
      <c r="CN210" s="12" t="n">
        <v>0</v>
      </c>
      <c r="CO210" s="12" t="n">
        <v>0</v>
      </c>
      <c r="CP210" s="12" t="n">
        <v>17850</v>
      </c>
      <c r="CQ210" s="12" t="n">
        <v>0</v>
      </c>
      <c r="CR210" s="12" t="n">
        <v>0</v>
      </c>
      <c r="CS210" s="15" t="n">
        <f aca="false">I210+J210+K210+L210+O210+P210+Q210+R210+S210+T210+U210+X210+Z210+AA210+AB210+AC210+AH210+AK210+AL210+AM210+AN210+AP210+AQ210+AR210+AS210+AX210+BE210+BF210+BG210+BH210+BM210+BN210+BO210+BP210+BV210+BW210+BX210+BY210+BZ210+CA210+CB210+CC210+CF210+CO210</f>
        <v>114185</v>
      </c>
      <c r="CT210" s="16" t="e">
        <f aca="false"/>
        <v>#N/A</v>
      </c>
      <c r="CU210" s="16" t="e">
        <f aca="false">CS210-CT210</f>
        <v>#N/A</v>
      </c>
      <c r="CV210" s="16" t="n">
        <f aca="false">CE210</f>
        <v>793290</v>
      </c>
      <c r="CW210" s="16" t="n">
        <f aca="false">SUM(CD210,CK210,CP210,CR210)</f>
        <v>17850</v>
      </c>
      <c r="CX210" s="16" t="n">
        <f aca="false">SUM(V210,BI210,BJ210,BK210,BL210,BQ210,BR210,BS210,BT210,BU210)</f>
        <v>155</v>
      </c>
      <c r="CY210" s="16" t="e">
        <f aca="false">CT210+CV210+CW210+CX210</f>
        <v>#N/A</v>
      </c>
      <c r="CZ210" s="17" t="e">
        <f aca="false">CT210/CY210*100</f>
        <v>#N/A</v>
      </c>
      <c r="DA210" s="17" t="n">
        <v>12.3379219432078</v>
      </c>
      <c r="DB210" s="17" t="n">
        <v>12.3379219432078</v>
      </c>
      <c r="DC210" s="16" t="e">
        <f aca="false">CY210/C210</f>
        <v>#N/A</v>
      </c>
      <c r="DD210" s="18" t="e">
        <f aca="false">SUM(CY210,CJ210,CL210)</f>
        <v>#N/A</v>
      </c>
      <c r="DE210" s="16" t="e">
        <f aca="false">DD210/C210</f>
        <v>#N/A</v>
      </c>
      <c r="DF210" s="16" t="e">
        <f aca="false">SUM(DD210,CG210,CQ210)</f>
        <v>#N/A</v>
      </c>
      <c r="DG210" s="16" t="e">
        <f aca="false">DF210/C210</f>
        <v>#N/A</v>
      </c>
      <c r="DH210" s="16" t="n">
        <f aca="false">SUM(O210,BE210)/C210</f>
        <v>36.6764879198586</v>
      </c>
      <c r="DI210" s="16" t="n">
        <f aca="false">SUM(P210,CA210)/C210</f>
        <v>9.84384207424867</v>
      </c>
      <c r="DJ210" s="16" t="n">
        <f aca="false">SUM(T210,BF210)/C210</f>
        <v>18.7507365939894</v>
      </c>
      <c r="DK210" s="16" t="n">
        <f aca="false">SUM(R210,CB210)/C210</f>
        <v>0</v>
      </c>
      <c r="DL210" s="16" t="n">
        <f aca="false">SUM(Q210,BZ210)/C210</f>
        <v>0</v>
      </c>
      <c r="DM210" s="16" t="n">
        <f aca="false">BG210/C210</f>
        <v>0</v>
      </c>
      <c r="DN210" s="16" t="n">
        <f aca="false">CC210/C210</f>
        <v>0</v>
      </c>
      <c r="DO210" s="16" t="n">
        <f aca="false">SUM(BG210,CC210)/C210</f>
        <v>0</v>
      </c>
      <c r="DP210" s="16" t="n">
        <f aca="false">CE210/C210</f>
        <v>467.466116676488</v>
      </c>
      <c r="DQ210" s="16" t="n">
        <f aca="false">SUM(Z210,AA210,AB210,AC210,BM210,BN210,BX210,BY210)/C210</f>
        <v>0</v>
      </c>
      <c r="DR210" s="16" t="n">
        <f aca="false">SUM(CP210,CO210)/C210</f>
        <v>10.5185621685327</v>
      </c>
    </row>
    <row r="211" s="2" customFormat="true" ht="12.75" hidden="false" customHeight="false" outlineLevel="0" collapsed="false">
      <c r="A211" s="28" t="s">
        <v>533</v>
      </c>
      <c r="B211" s="13" t="s">
        <v>534</v>
      </c>
      <c r="C211" s="12" t="n">
        <v>430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2" t="n">
        <v>1022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3" t="n">
        <v>0</v>
      </c>
      <c r="V211" s="13" t="n">
        <v>0</v>
      </c>
      <c r="W211" s="13" t="n">
        <v>0</v>
      </c>
      <c r="X211" s="14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4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  <c r="AI211" s="13" t="n">
        <v>0</v>
      </c>
      <c r="AJ211" s="13" t="n">
        <v>0</v>
      </c>
      <c r="AK211" s="14" t="n">
        <v>0</v>
      </c>
      <c r="AL211" s="13" t="n">
        <v>0</v>
      </c>
      <c r="AM211" s="13" t="n">
        <v>0</v>
      </c>
      <c r="AN211" s="13" t="n">
        <v>0</v>
      </c>
      <c r="AO211" s="13" t="n">
        <v>0</v>
      </c>
      <c r="AP211" s="13" t="n">
        <v>0</v>
      </c>
      <c r="AQ211" s="13" t="n">
        <v>0</v>
      </c>
      <c r="AR211" s="13" t="n">
        <v>0</v>
      </c>
      <c r="AS211" s="13" t="n">
        <v>0</v>
      </c>
      <c r="AT211" s="13" t="n">
        <v>0</v>
      </c>
      <c r="AU211" s="13" t="n">
        <v>0</v>
      </c>
      <c r="AV211" s="13" t="n">
        <v>0</v>
      </c>
      <c r="AW211" s="13" t="n">
        <v>0</v>
      </c>
      <c r="AX211" s="14" t="n">
        <v>0</v>
      </c>
      <c r="AY211" s="13" t="n">
        <v>0</v>
      </c>
      <c r="AZ211" s="13" t="n">
        <v>0</v>
      </c>
      <c r="BA211" s="13" t="n">
        <v>0</v>
      </c>
      <c r="BB211" s="13" t="n">
        <v>0</v>
      </c>
      <c r="BC211" s="13" t="n">
        <v>0</v>
      </c>
      <c r="BD211" s="13" t="n">
        <v>0</v>
      </c>
      <c r="BE211" s="12" t="n">
        <v>11580</v>
      </c>
      <c r="BF211" s="12" t="n">
        <v>17930</v>
      </c>
      <c r="BG211" s="14" t="n">
        <v>0</v>
      </c>
      <c r="BH211" s="12" t="n">
        <v>900</v>
      </c>
      <c r="BI211" s="13" t="n">
        <v>0</v>
      </c>
      <c r="BJ211" s="13" t="n">
        <v>0</v>
      </c>
      <c r="BK211" s="13" t="n">
        <v>0</v>
      </c>
      <c r="BL211" s="13" t="n">
        <v>0</v>
      </c>
      <c r="BM211" s="14" t="n">
        <v>0</v>
      </c>
      <c r="BN211" s="14" t="n">
        <v>0</v>
      </c>
      <c r="BO211" s="12" t="n">
        <v>480</v>
      </c>
      <c r="BP211" s="14" t="n">
        <v>0</v>
      </c>
      <c r="BQ211" s="14" t="n">
        <v>0</v>
      </c>
      <c r="BR211" s="13" t="n">
        <v>0</v>
      </c>
      <c r="BS211" s="13" t="n">
        <v>0</v>
      </c>
      <c r="BT211" s="14" t="n">
        <v>0</v>
      </c>
      <c r="BU211" s="14" t="n">
        <v>0</v>
      </c>
      <c r="BV211" s="14" t="n">
        <v>0</v>
      </c>
      <c r="BW211" s="14" t="n">
        <v>0</v>
      </c>
      <c r="BX211" s="14" t="n">
        <v>0</v>
      </c>
      <c r="BY211" s="14" t="n">
        <v>0</v>
      </c>
      <c r="BZ211" s="14" t="n">
        <v>0</v>
      </c>
      <c r="CA211" s="13" t="n">
        <v>19610</v>
      </c>
      <c r="CB211" s="14" t="n">
        <v>0</v>
      </c>
      <c r="CC211" s="14" t="n">
        <v>0</v>
      </c>
      <c r="CD211" s="13" t="n">
        <v>0</v>
      </c>
      <c r="CE211" s="12" t="n">
        <v>133710</v>
      </c>
      <c r="CF211" s="12" t="n">
        <v>0</v>
      </c>
      <c r="CG211" s="12" t="n">
        <v>0</v>
      </c>
      <c r="CH211" s="12" t="n">
        <v>0</v>
      </c>
      <c r="CI211" s="12" t="n">
        <v>0</v>
      </c>
      <c r="CJ211" s="12" t="n">
        <v>0</v>
      </c>
      <c r="CK211" s="12" t="n">
        <v>0</v>
      </c>
      <c r="CL211" s="12" t="n">
        <v>0</v>
      </c>
      <c r="CM211" s="12" t="n">
        <v>0</v>
      </c>
      <c r="CN211" s="12" t="n">
        <v>0</v>
      </c>
      <c r="CO211" s="12" t="n">
        <v>0</v>
      </c>
      <c r="CP211" s="12" t="n">
        <v>8430</v>
      </c>
      <c r="CQ211" s="12" t="n">
        <v>0</v>
      </c>
      <c r="CR211" s="12" t="n">
        <v>0</v>
      </c>
      <c r="CS211" s="15" t="n">
        <f aca="false">I211+J211+K211+L211+O211+P211+Q211+R211+S211+T211+U211+X211+Z211+AA211+AB211+AC211+AH211+AK211+AL211+AM211+AN211+AP211+AQ211+AR211+AS211+AX211+BE211+BF211+BG211+BH211+BM211+BN211+BO211+BP211+BV211+BW211+BX211+BY211+BZ211+CA211+CB211+CC211+CF211+CO211</f>
        <v>60720</v>
      </c>
      <c r="CT211" s="16" t="e">
        <f aca="false"/>
        <v>#N/A</v>
      </c>
      <c r="CU211" s="16" t="e">
        <f aca="false">CS211-CT211</f>
        <v>#N/A</v>
      </c>
      <c r="CV211" s="16" t="n">
        <f aca="false">CE211</f>
        <v>133710</v>
      </c>
      <c r="CW211" s="16" t="n">
        <f aca="false">SUM(CD211,CK211,CP211,CR211)</f>
        <v>8430</v>
      </c>
      <c r="CX211" s="16" t="n">
        <f aca="false">SUM(V211,BI211,BJ211,BK211,BL211,BQ211,BR211,BS211,BT211,BU211)</f>
        <v>0</v>
      </c>
      <c r="CY211" s="16" t="e">
        <f aca="false">CT211+CV211+CW211+CX211</f>
        <v>#N/A</v>
      </c>
      <c r="CZ211" s="17" t="e">
        <f aca="false">CT211/CY211*100</f>
        <v>#N/A</v>
      </c>
      <c r="DA211" s="17" t="n">
        <v>29.9319727891156</v>
      </c>
      <c r="DB211" s="17" t="n">
        <v>29.9319727891156</v>
      </c>
      <c r="DC211" s="16" t="e">
        <f aca="false">CY211/C211</f>
        <v>#N/A</v>
      </c>
      <c r="DD211" s="18" t="e">
        <f aca="false">SUM(CY211,CJ211,CL211)</f>
        <v>#N/A</v>
      </c>
      <c r="DE211" s="16" t="e">
        <f aca="false">DD211/C211</f>
        <v>#N/A</v>
      </c>
      <c r="DF211" s="16" t="e">
        <f aca="false">SUM(DD211,CG211,CQ211)</f>
        <v>#N/A</v>
      </c>
      <c r="DG211" s="16" t="e">
        <f aca="false">DF211/C211</f>
        <v>#N/A</v>
      </c>
      <c r="DH211" s="16" t="n">
        <f aca="false">SUM(O211,BE211)/C211</f>
        <v>50.6976744186047</v>
      </c>
      <c r="DI211" s="16" t="n">
        <f aca="false">SUM(P211,CA211)/C211</f>
        <v>45.6046511627907</v>
      </c>
      <c r="DJ211" s="16" t="n">
        <f aca="false">SUM(T211,BF211)/C211</f>
        <v>41.6976744186047</v>
      </c>
      <c r="DK211" s="16" t="n">
        <f aca="false">SUM(R211,CB211)/C211</f>
        <v>0</v>
      </c>
      <c r="DL211" s="16" t="n">
        <f aca="false">SUM(Q211,BZ211)/C211</f>
        <v>0</v>
      </c>
      <c r="DM211" s="16" t="n">
        <f aca="false">BG211/C211</f>
        <v>0</v>
      </c>
      <c r="DN211" s="16" t="n">
        <f aca="false">CC211/C211</f>
        <v>0</v>
      </c>
      <c r="DO211" s="16" t="n">
        <f aca="false">SUM(BG211,CC211)/C211</f>
        <v>0</v>
      </c>
      <c r="DP211" s="16" t="n">
        <f aca="false">CE211/C211</f>
        <v>310.953488372093</v>
      </c>
      <c r="DQ211" s="16" t="n">
        <f aca="false">SUM(Z211,AA211,AB211,AC211,BM211,BN211,BX211,BY211)/C211</f>
        <v>0</v>
      </c>
      <c r="DR211" s="16" t="n">
        <f aca="false">SUM(CP211,CO211)/C211</f>
        <v>19.6046511627907</v>
      </c>
    </row>
    <row r="212" s="2" customFormat="true" ht="12.75" hidden="false" customHeight="false" outlineLevel="0" collapsed="false">
      <c r="A212" s="28" t="s">
        <v>535</v>
      </c>
      <c r="B212" s="13" t="s">
        <v>536</v>
      </c>
      <c r="C212" s="12" t="n">
        <v>1193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2" t="n">
        <v>1980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3" t="n">
        <v>0</v>
      </c>
      <c r="V212" s="13" t="n">
        <v>0</v>
      </c>
      <c r="W212" s="13" t="n">
        <v>0</v>
      </c>
      <c r="X212" s="14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4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  <c r="AI212" s="13" t="n">
        <v>0</v>
      </c>
      <c r="AJ212" s="13" t="n">
        <v>0</v>
      </c>
      <c r="AK212" s="14" t="n">
        <v>0</v>
      </c>
      <c r="AL212" s="13" t="n">
        <v>0</v>
      </c>
      <c r="AM212" s="13" t="n">
        <v>0</v>
      </c>
      <c r="AN212" s="13" t="n">
        <v>0</v>
      </c>
      <c r="AO212" s="13" t="n">
        <v>0</v>
      </c>
      <c r="AP212" s="13" t="n">
        <v>0</v>
      </c>
      <c r="AQ212" s="13" t="n">
        <v>0</v>
      </c>
      <c r="AR212" s="13" t="n">
        <v>2100</v>
      </c>
      <c r="AS212" s="13" t="n">
        <v>0</v>
      </c>
      <c r="AT212" s="13" t="n">
        <v>0</v>
      </c>
      <c r="AU212" s="13" t="n">
        <v>0</v>
      </c>
      <c r="AV212" s="13" t="n">
        <v>0</v>
      </c>
      <c r="AW212" s="13" t="n">
        <v>0</v>
      </c>
      <c r="AX212" s="14" t="n">
        <v>0</v>
      </c>
      <c r="AY212" s="13" t="n">
        <v>0</v>
      </c>
      <c r="AZ212" s="13" t="n">
        <v>0</v>
      </c>
      <c r="BA212" s="13" t="n">
        <v>0</v>
      </c>
      <c r="BB212" s="13" t="n">
        <v>0</v>
      </c>
      <c r="BC212" s="13" t="n">
        <v>0</v>
      </c>
      <c r="BD212" s="13" t="n">
        <v>0</v>
      </c>
      <c r="BE212" s="12" t="n">
        <v>20100</v>
      </c>
      <c r="BF212" s="12" t="n">
        <v>64900</v>
      </c>
      <c r="BG212" s="12" t="n">
        <v>26200</v>
      </c>
      <c r="BH212" s="12" t="n">
        <v>1870</v>
      </c>
      <c r="BI212" s="13" t="n">
        <v>0</v>
      </c>
      <c r="BJ212" s="13" t="n">
        <v>0</v>
      </c>
      <c r="BK212" s="13" t="n">
        <v>0</v>
      </c>
      <c r="BL212" s="13" t="n">
        <v>0</v>
      </c>
      <c r="BM212" s="14" t="n">
        <v>0</v>
      </c>
      <c r="BN212" s="14" t="n">
        <v>0</v>
      </c>
      <c r="BO212" s="12" t="n">
        <v>580</v>
      </c>
      <c r="BP212" s="14" t="n">
        <v>0</v>
      </c>
      <c r="BQ212" s="14" t="n">
        <v>0</v>
      </c>
      <c r="BR212" s="13" t="n">
        <v>0</v>
      </c>
      <c r="BS212" s="13" t="n">
        <v>0</v>
      </c>
      <c r="BT212" s="14" t="n">
        <v>0</v>
      </c>
      <c r="BU212" s="14" t="n">
        <v>0</v>
      </c>
      <c r="BV212" s="14" t="n">
        <v>0</v>
      </c>
      <c r="BW212" s="14" t="n">
        <v>0</v>
      </c>
      <c r="BX212" s="12" t="n">
        <v>1730</v>
      </c>
      <c r="BY212" s="12" t="n">
        <v>810</v>
      </c>
      <c r="BZ212" s="14" t="n">
        <v>0</v>
      </c>
      <c r="CA212" s="13" t="n">
        <v>28350</v>
      </c>
      <c r="CB212" s="12" t="n">
        <v>1800</v>
      </c>
      <c r="CC212" s="14" t="n">
        <v>0</v>
      </c>
      <c r="CD212" s="13" t="n">
        <v>0</v>
      </c>
      <c r="CE212" s="12" t="n">
        <v>288020</v>
      </c>
      <c r="CF212" s="12" t="n">
        <v>0</v>
      </c>
      <c r="CG212" s="12" t="n">
        <v>0</v>
      </c>
      <c r="CH212" s="12" t="n">
        <v>0</v>
      </c>
      <c r="CI212" s="12" t="n">
        <v>0</v>
      </c>
      <c r="CJ212" s="12" t="n">
        <v>0</v>
      </c>
      <c r="CK212" s="12" t="n">
        <v>0</v>
      </c>
      <c r="CL212" s="12" t="n">
        <v>0</v>
      </c>
      <c r="CM212" s="12" t="n">
        <v>0</v>
      </c>
      <c r="CN212" s="12" t="n">
        <v>0</v>
      </c>
      <c r="CO212" s="12" t="n">
        <v>0</v>
      </c>
      <c r="CP212" s="12" t="n">
        <v>17560</v>
      </c>
      <c r="CQ212" s="12" t="n">
        <v>0</v>
      </c>
      <c r="CR212" s="12" t="n">
        <v>0</v>
      </c>
      <c r="CS212" s="15" t="n">
        <f aca="false">I212+J212+K212+L212+O212+P212+Q212+R212+S212+T212+U212+X212+Z212+AA212+AB212+AC212+AH212+AK212+AL212+AM212+AN212+AP212+AQ212+AR212+AS212+AX212+BE212+BF212+BG212+BH212+BM212+BN212+BO212+BP212+BV212+BW212+BX212+BY212+BZ212+CA212+CB212+CC212+CF212+CO212</f>
        <v>168240</v>
      </c>
      <c r="CT212" s="16" t="e">
        <f aca="false"/>
        <v>#N/A</v>
      </c>
      <c r="CU212" s="16" t="e">
        <f aca="false">CS212-CT212</f>
        <v>#N/A</v>
      </c>
      <c r="CV212" s="16" t="n">
        <f aca="false">CE212</f>
        <v>288020</v>
      </c>
      <c r="CW212" s="16" t="n">
        <f aca="false">SUM(CD212,CK212,CP212,CR212)</f>
        <v>17560</v>
      </c>
      <c r="CX212" s="16" t="n">
        <f aca="false">SUM(V212,BI212,BJ212,BK212,BL212,BQ212,BR212,BS212,BT212,BU212)</f>
        <v>0</v>
      </c>
      <c r="CY212" s="16" t="e">
        <f aca="false">CT212+CV212+CW212+CX212</f>
        <v>#N/A</v>
      </c>
      <c r="CZ212" s="17" t="e">
        <f aca="false">CT212/CY212*100</f>
        <v>#N/A</v>
      </c>
      <c r="DA212" s="17" t="n">
        <v>35.5071546156768</v>
      </c>
      <c r="DB212" s="17" t="n">
        <v>35.5071546156768</v>
      </c>
      <c r="DC212" s="16" t="e">
        <f aca="false">CY212/C212</f>
        <v>#N/A</v>
      </c>
      <c r="DD212" s="18" t="e">
        <f aca="false">SUM(CY212,CJ212,CL212)</f>
        <v>#N/A</v>
      </c>
      <c r="DE212" s="16" t="e">
        <f aca="false">DD212/C212</f>
        <v>#N/A</v>
      </c>
      <c r="DF212" s="16" t="e">
        <f aca="false">SUM(DD212,CG212,CQ212)</f>
        <v>#N/A</v>
      </c>
      <c r="DG212" s="16" t="e">
        <f aca="false">DF212/C212</f>
        <v>#N/A</v>
      </c>
      <c r="DH212" s="16" t="n">
        <f aca="false">SUM(O212,BE212)/C212</f>
        <v>33.4450963956412</v>
      </c>
      <c r="DI212" s="16" t="n">
        <f aca="false">SUM(P212,CA212)/C212</f>
        <v>23.7636211232188</v>
      </c>
      <c r="DJ212" s="16" t="n">
        <f aca="false">SUM(T212,BF212)/C212</f>
        <v>54.4006705783739</v>
      </c>
      <c r="DK212" s="16" t="n">
        <f aca="false">SUM(R212,CB212)/C212</f>
        <v>1.50880134115675</v>
      </c>
      <c r="DL212" s="16" t="n">
        <f aca="false">SUM(Q212,BZ212)/C212</f>
        <v>0</v>
      </c>
      <c r="DM212" s="16" t="n">
        <f aca="false">BG212/C212</f>
        <v>21.9614417435038</v>
      </c>
      <c r="DN212" s="16" t="n">
        <f aca="false">CC212/C212</f>
        <v>0</v>
      </c>
      <c r="DO212" s="16" t="n">
        <f aca="false">SUM(BG212,CC212)/C212</f>
        <v>21.9614417435038</v>
      </c>
      <c r="DP212" s="16" t="n">
        <f aca="false">CE212/C212</f>
        <v>241.424979044426</v>
      </c>
      <c r="DQ212" s="16" t="n">
        <f aca="false">SUM(Z212,AA212,AB212,AC212,BM212,BN212,BX212,BY212)/C212</f>
        <v>2.12908633696563</v>
      </c>
      <c r="DR212" s="16" t="n">
        <f aca="false">SUM(CP212,CO212)/C212</f>
        <v>14.7191953059514</v>
      </c>
    </row>
    <row r="213" s="2" customFormat="true" ht="12.75" hidden="false" customHeight="false" outlineLevel="0" collapsed="false">
      <c r="A213" s="28" t="s">
        <v>537</v>
      </c>
      <c r="B213" s="13" t="s">
        <v>538</v>
      </c>
      <c r="C213" s="12" t="n">
        <v>831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26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2" t="n">
        <v>21940</v>
      </c>
      <c r="P213" s="12" t="n">
        <v>13750</v>
      </c>
      <c r="Q213" s="14" t="n">
        <v>0</v>
      </c>
      <c r="R213" s="14" t="n">
        <v>0</v>
      </c>
      <c r="S213" s="14" t="n">
        <v>0</v>
      </c>
      <c r="T213" s="12" t="n">
        <v>233</v>
      </c>
      <c r="U213" s="13" t="n">
        <v>10</v>
      </c>
      <c r="V213" s="13" t="n">
        <v>12</v>
      </c>
      <c r="W213" s="13" t="n">
        <v>0</v>
      </c>
      <c r="X213" s="12" t="n">
        <v>910</v>
      </c>
      <c r="Y213" s="13" t="n">
        <v>11</v>
      </c>
      <c r="Z213" s="13" t="n">
        <v>0</v>
      </c>
      <c r="AA213" s="13" t="n">
        <v>0</v>
      </c>
      <c r="AB213" s="13" t="n">
        <v>0</v>
      </c>
      <c r="AC213" s="14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63</v>
      </c>
      <c r="AI213" s="13" t="n">
        <v>0</v>
      </c>
      <c r="AJ213" s="13" t="n">
        <v>0</v>
      </c>
      <c r="AK213" s="14" t="n">
        <v>0</v>
      </c>
      <c r="AL213" s="13" t="n">
        <v>0</v>
      </c>
      <c r="AM213" s="13" t="n">
        <v>0</v>
      </c>
      <c r="AN213" s="13" t="n">
        <v>0</v>
      </c>
      <c r="AO213" s="13" t="n">
        <v>0</v>
      </c>
      <c r="AP213" s="13" t="n">
        <v>0</v>
      </c>
      <c r="AQ213" s="13" t="n">
        <v>0</v>
      </c>
      <c r="AR213" s="13" t="n">
        <v>0</v>
      </c>
      <c r="AS213" s="13" t="n">
        <v>0</v>
      </c>
      <c r="AT213" s="13" t="n">
        <v>0</v>
      </c>
      <c r="AU213" s="13" t="n">
        <v>0</v>
      </c>
      <c r="AV213" s="13" t="n">
        <v>0</v>
      </c>
      <c r="AW213" s="13" t="n">
        <v>0</v>
      </c>
      <c r="AX213" s="14" t="n">
        <v>0</v>
      </c>
      <c r="AY213" s="13" t="n">
        <v>0</v>
      </c>
      <c r="AZ213" s="13" t="n">
        <v>0</v>
      </c>
      <c r="BA213" s="13" t="n">
        <v>0</v>
      </c>
      <c r="BB213" s="13" t="n">
        <v>0</v>
      </c>
      <c r="BC213" s="13" t="n">
        <v>0</v>
      </c>
      <c r="BD213" s="13" t="n">
        <v>0</v>
      </c>
      <c r="BE213" s="12" t="n">
        <v>252</v>
      </c>
      <c r="BF213" s="12" t="n">
        <v>14990</v>
      </c>
      <c r="BG213" s="14" t="n">
        <v>0</v>
      </c>
      <c r="BH213" s="12" t="n">
        <v>3205</v>
      </c>
      <c r="BI213" s="13" t="n">
        <v>0</v>
      </c>
      <c r="BJ213" s="13" t="n">
        <v>0</v>
      </c>
      <c r="BK213" s="13" t="n">
        <v>0</v>
      </c>
      <c r="BL213" s="13" t="n">
        <v>8</v>
      </c>
      <c r="BM213" s="12" t="n">
        <v>20</v>
      </c>
      <c r="BN213" s="12" t="n">
        <v>845</v>
      </c>
      <c r="BO213" s="14" t="n">
        <v>0</v>
      </c>
      <c r="BP213" s="12" t="n">
        <v>82</v>
      </c>
      <c r="BQ213" s="12" t="n">
        <v>86</v>
      </c>
      <c r="BR213" s="13" t="n">
        <v>0</v>
      </c>
      <c r="BS213" s="13" t="n">
        <v>0</v>
      </c>
      <c r="BT213" s="14" t="n">
        <v>0</v>
      </c>
      <c r="BU213" s="12" t="n">
        <v>25</v>
      </c>
      <c r="BV213" s="12" t="n">
        <v>30</v>
      </c>
      <c r="BW213" s="14" t="n">
        <v>0</v>
      </c>
      <c r="BX213" s="12" t="n">
        <v>1377</v>
      </c>
      <c r="BY213" s="12" t="n">
        <v>908</v>
      </c>
      <c r="BZ213" s="12" t="n">
        <v>4349</v>
      </c>
      <c r="CA213" s="13" t="n">
        <v>0</v>
      </c>
      <c r="CB213" s="12" t="n">
        <v>834</v>
      </c>
      <c r="CC213" s="12" t="n">
        <v>3399</v>
      </c>
      <c r="CD213" s="13" t="n">
        <v>0</v>
      </c>
      <c r="CE213" s="12" t="n">
        <v>284030</v>
      </c>
      <c r="CF213" s="12" t="n">
        <v>0</v>
      </c>
      <c r="CG213" s="12" t="n">
        <v>0</v>
      </c>
      <c r="CH213" s="12" t="n">
        <v>0</v>
      </c>
      <c r="CI213" s="12" t="n">
        <v>0</v>
      </c>
      <c r="CJ213" s="12" t="n">
        <v>0</v>
      </c>
      <c r="CK213" s="12" t="n">
        <v>0</v>
      </c>
      <c r="CL213" s="12" t="n">
        <v>0</v>
      </c>
      <c r="CM213" s="12" t="n">
        <v>0</v>
      </c>
      <c r="CN213" s="12" t="n">
        <v>0</v>
      </c>
      <c r="CO213" s="12" t="n">
        <v>0</v>
      </c>
      <c r="CP213" s="12" t="n">
        <v>5038</v>
      </c>
      <c r="CQ213" s="12" t="n">
        <v>0</v>
      </c>
      <c r="CR213" s="12" t="n">
        <v>0</v>
      </c>
      <c r="CS213" s="15" t="n">
        <f aca="false">I213+J213+K213+L213+O213+P213+Q213+R213+S213+T213+U213+X213+Z213+AA213+AB213+AC213+AH213+AK213+AL213+AM213+AN213+AP213+AQ213+AR213+AS213+AX213+BE213+BF213+BG213+BH213+BM213+BN213+BO213+BP213+BV213+BW213+BX213+BY213+BZ213+CA213+CB213+CC213+CF213+CO213</f>
        <v>67223</v>
      </c>
      <c r="CT213" s="16" t="e">
        <f aca="false"/>
        <v>#N/A</v>
      </c>
      <c r="CU213" s="16" t="e">
        <f aca="false">CS213-CT213</f>
        <v>#N/A</v>
      </c>
      <c r="CV213" s="16" t="n">
        <f aca="false">CE213</f>
        <v>284030</v>
      </c>
      <c r="CW213" s="16" t="n">
        <f aca="false">SUM(CD213,CK213,CP213,CR213)</f>
        <v>5038</v>
      </c>
      <c r="CX213" s="16" t="n">
        <f aca="false">SUM(V213,BI213,BJ213,BK213,BL213,BQ213,BR213,BS213,BT213,BU213)</f>
        <v>131</v>
      </c>
      <c r="CY213" s="16" t="e">
        <f aca="false">CT213+CV213+CW213+CX213</f>
        <v>#N/A</v>
      </c>
      <c r="CZ213" s="17" t="e">
        <f aca="false">CT213/CY213*100</f>
        <v>#N/A</v>
      </c>
      <c r="DA213" s="17" t="n">
        <v>18.860508049447</v>
      </c>
      <c r="DB213" s="17" t="n">
        <v>18.860508049447</v>
      </c>
      <c r="DC213" s="16" t="e">
        <f aca="false">CY213/C213</f>
        <v>#N/A</v>
      </c>
      <c r="DD213" s="18" t="e">
        <f aca="false">SUM(CY213,CJ213,CL213)</f>
        <v>#N/A</v>
      </c>
      <c r="DE213" s="16" t="e">
        <f aca="false">DD213/C213</f>
        <v>#N/A</v>
      </c>
      <c r="DF213" s="16" t="e">
        <f aca="false">SUM(DD213,CG213,CQ213)</f>
        <v>#N/A</v>
      </c>
      <c r="DG213" s="16" t="e">
        <f aca="false">DF213/C213</f>
        <v>#N/A</v>
      </c>
      <c r="DH213" s="16" t="n">
        <f aca="false">SUM(O213,BE213)/C213</f>
        <v>26.705174488568</v>
      </c>
      <c r="DI213" s="16" t="n">
        <f aca="false">SUM(P213,CA213)/C213</f>
        <v>16.546329723225</v>
      </c>
      <c r="DJ213" s="16" t="n">
        <f aca="false">SUM(T213,BF213)/C213</f>
        <v>18.3188929001203</v>
      </c>
      <c r="DK213" s="16" t="n">
        <f aca="false">SUM(R213,CB213)/C213</f>
        <v>1.00361010830325</v>
      </c>
      <c r="DL213" s="16" t="n">
        <f aca="false">SUM(Q213,BZ213)/C213</f>
        <v>5.23345367027678</v>
      </c>
      <c r="DM213" s="16" t="n">
        <f aca="false">BG213/C213</f>
        <v>0</v>
      </c>
      <c r="DN213" s="16" t="n">
        <f aca="false">CC213/C213</f>
        <v>4.09025270758123</v>
      </c>
      <c r="DO213" s="16" t="n">
        <f aca="false">SUM(BG213,CC213)/C213</f>
        <v>4.09025270758123</v>
      </c>
      <c r="DP213" s="16" t="n">
        <f aca="false">CE213/C213</f>
        <v>341.79302045728</v>
      </c>
      <c r="DQ213" s="16" t="n">
        <f aca="false">SUM(Z213,AA213,AB213,AC213,BM213,BN213,BX213,BY213)/C213</f>
        <v>3.79061371841155</v>
      </c>
      <c r="DR213" s="16" t="n">
        <f aca="false">SUM(CP213,CO213)/C213</f>
        <v>6.06257521058965</v>
      </c>
    </row>
    <row r="214" s="2" customFormat="true" ht="12.75" hidden="false" customHeight="false" outlineLevel="0" collapsed="false">
      <c r="A214" s="28" t="s">
        <v>539</v>
      </c>
      <c r="B214" s="13" t="s">
        <v>540</v>
      </c>
      <c r="C214" s="12" t="n">
        <v>6938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2" t="n">
        <v>296350</v>
      </c>
      <c r="P214" s="12" t="n">
        <v>214860</v>
      </c>
      <c r="Q214" s="14" t="n">
        <v>0</v>
      </c>
      <c r="R214" s="14" t="n">
        <v>0</v>
      </c>
      <c r="S214" s="14" t="n">
        <v>0</v>
      </c>
      <c r="T214" s="12" t="n">
        <v>134140</v>
      </c>
      <c r="U214" s="13" t="n">
        <v>0</v>
      </c>
      <c r="V214" s="13" t="n">
        <v>0</v>
      </c>
      <c r="W214" s="13" t="n">
        <v>0</v>
      </c>
      <c r="X214" s="12" t="n">
        <v>369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4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  <c r="AI214" s="13" t="n">
        <v>0</v>
      </c>
      <c r="AJ214" s="13" t="n">
        <v>0</v>
      </c>
      <c r="AK214" s="14" t="n">
        <v>0</v>
      </c>
      <c r="AL214" s="13" t="n">
        <v>0</v>
      </c>
      <c r="AM214" s="13" t="n">
        <v>0</v>
      </c>
      <c r="AN214" s="13" t="n">
        <v>0</v>
      </c>
      <c r="AO214" s="13" t="n">
        <v>0</v>
      </c>
      <c r="AP214" s="13" t="n">
        <v>0</v>
      </c>
      <c r="AQ214" s="13" t="n">
        <v>0</v>
      </c>
      <c r="AR214" s="13" t="n">
        <v>0</v>
      </c>
      <c r="AS214" s="13" t="n">
        <v>0</v>
      </c>
      <c r="AT214" s="13" t="n">
        <v>0</v>
      </c>
      <c r="AU214" s="13" t="n">
        <v>0</v>
      </c>
      <c r="AV214" s="13" t="n">
        <v>0</v>
      </c>
      <c r="AW214" s="13" t="n">
        <v>0</v>
      </c>
      <c r="AX214" s="14" t="n">
        <v>0</v>
      </c>
      <c r="AY214" s="13" t="n">
        <v>143</v>
      </c>
      <c r="AZ214" s="13" t="n">
        <v>0</v>
      </c>
      <c r="BA214" s="13" t="n">
        <v>0</v>
      </c>
      <c r="BB214" s="13" t="n">
        <v>0</v>
      </c>
      <c r="BC214" s="13" t="n">
        <v>0</v>
      </c>
      <c r="BD214" s="13" t="n">
        <v>0</v>
      </c>
      <c r="BE214" s="12" t="n">
        <v>66680</v>
      </c>
      <c r="BF214" s="12" t="n">
        <v>59600</v>
      </c>
      <c r="BG214" s="12" t="n">
        <v>179810</v>
      </c>
      <c r="BH214" s="12" t="n">
        <v>27640</v>
      </c>
      <c r="BI214" s="13" t="n">
        <v>0</v>
      </c>
      <c r="BJ214" s="13" t="n">
        <v>0</v>
      </c>
      <c r="BK214" s="13" t="n">
        <v>0</v>
      </c>
      <c r="BL214" s="13" t="n">
        <v>0</v>
      </c>
      <c r="BM214" s="14" t="n">
        <v>0</v>
      </c>
      <c r="BN214" s="14" t="n">
        <v>0</v>
      </c>
      <c r="BO214" s="12" t="n">
        <v>5100</v>
      </c>
      <c r="BP214" s="14" t="n">
        <v>0</v>
      </c>
      <c r="BQ214" s="14" t="n">
        <v>0</v>
      </c>
      <c r="BR214" s="13" t="n">
        <v>0</v>
      </c>
      <c r="BS214" s="13" t="n">
        <v>0</v>
      </c>
      <c r="BT214" s="14" t="n">
        <v>0</v>
      </c>
      <c r="BU214" s="12" t="n">
        <v>230</v>
      </c>
      <c r="BV214" s="14" t="n">
        <v>0</v>
      </c>
      <c r="BW214" s="12" t="n">
        <v>200</v>
      </c>
      <c r="BX214" s="12" t="n">
        <v>9200</v>
      </c>
      <c r="BY214" s="12" t="n">
        <v>11260</v>
      </c>
      <c r="BZ214" s="14" t="n">
        <v>0</v>
      </c>
      <c r="CA214" s="13" t="n">
        <v>0</v>
      </c>
      <c r="CB214" s="12" t="n">
        <v>4960</v>
      </c>
      <c r="CC214" s="12" t="n">
        <v>5400</v>
      </c>
      <c r="CD214" s="13" t="n">
        <v>0</v>
      </c>
      <c r="CE214" s="12" t="n">
        <v>1309370</v>
      </c>
      <c r="CF214" s="12" t="n">
        <v>0</v>
      </c>
      <c r="CG214" s="12" t="n">
        <v>0</v>
      </c>
      <c r="CH214" s="12" t="n">
        <v>0</v>
      </c>
      <c r="CI214" s="12" t="n">
        <v>2110</v>
      </c>
      <c r="CJ214" s="12" t="n">
        <v>0</v>
      </c>
      <c r="CK214" s="12" t="n">
        <v>0</v>
      </c>
      <c r="CL214" s="12" t="n">
        <v>8990</v>
      </c>
      <c r="CM214" s="12" t="n">
        <v>0</v>
      </c>
      <c r="CN214" s="12" t="n">
        <v>0</v>
      </c>
      <c r="CO214" s="12" t="n">
        <v>0</v>
      </c>
      <c r="CP214" s="12" t="n">
        <v>109840</v>
      </c>
      <c r="CQ214" s="12" t="n">
        <v>0</v>
      </c>
      <c r="CR214" s="12" t="n">
        <v>0</v>
      </c>
      <c r="CS214" s="15" t="n">
        <f aca="false">I214+J214+K214+L214+O214+P214+Q214+R214+S214+T214+U214+X214+Z214+AA214+AB214+AC214+AH214+AK214+AL214+AM214+AN214+AP214+AQ214+AR214+AS214+AX214+BE214+BF214+BG214+BH214+BM214+BN214+BO214+BP214+BV214+BW214+BX214+BY214+BZ214+CA214+CB214+CC214+CF214+CO214</f>
        <v>1018890</v>
      </c>
      <c r="CT214" s="16" t="e">
        <f aca="false"/>
        <v>#N/A</v>
      </c>
      <c r="CU214" s="16" t="e">
        <f aca="false">CS214-CT214</f>
        <v>#N/A</v>
      </c>
      <c r="CV214" s="16" t="n">
        <f aca="false">CE214</f>
        <v>1309370</v>
      </c>
      <c r="CW214" s="16" t="n">
        <f aca="false">SUM(CD214,CK214,CP214,CR214)</f>
        <v>109840</v>
      </c>
      <c r="CX214" s="16" t="n">
        <f aca="false">SUM(V214,BI214,BJ214,BK214,BL214,BQ214,BR214,BS214,BT214,BU214)</f>
        <v>230</v>
      </c>
      <c r="CY214" s="16" t="e">
        <f aca="false">CT214+CV214+CW214+CX214</f>
        <v>#N/A</v>
      </c>
      <c r="CZ214" s="17" t="e">
        <f aca="false">CT214/CY214*100</f>
        <v>#N/A</v>
      </c>
      <c r="DA214" s="17" t="n">
        <v>41.7863865842605</v>
      </c>
      <c r="DB214" s="17" t="n">
        <v>41.7863865842605</v>
      </c>
      <c r="DC214" s="16" t="e">
        <f aca="false">CY214/C214</f>
        <v>#N/A</v>
      </c>
      <c r="DD214" s="18" t="e">
        <f aca="false">SUM(CY214,CJ214,CL214)</f>
        <v>#N/A</v>
      </c>
      <c r="DE214" s="16" t="e">
        <f aca="false">DD214/C214</f>
        <v>#N/A</v>
      </c>
      <c r="DF214" s="16" t="e">
        <f aca="false">SUM(DD214,CG214,CQ214)</f>
        <v>#N/A</v>
      </c>
      <c r="DG214" s="16" t="e">
        <f aca="false">DF214/C214</f>
        <v>#N/A</v>
      </c>
      <c r="DH214" s="16" t="n">
        <f aca="false">SUM(O214,BE214)/C214</f>
        <v>52.3248774863073</v>
      </c>
      <c r="DI214" s="16" t="n">
        <f aca="false">SUM(P214,CA214)/C214</f>
        <v>30.9685788411646</v>
      </c>
      <c r="DJ214" s="16" t="n">
        <f aca="false">SUM(T214,BF214)/C214</f>
        <v>27.9244739117901</v>
      </c>
      <c r="DK214" s="16" t="n">
        <f aca="false">SUM(R214,CB214)/C214</f>
        <v>0.714903430383396</v>
      </c>
      <c r="DL214" s="16" t="n">
        <f aca="false">SUM(Q214,BZ214)/C214</f>
        <v>0</v>
      </c>
      <c r="DM214" s="16" t="n">
        <f aca="false">BG214/C214</f>
        <v>25.9166906889594</v>
      </c>
      <c r="DN214" s="16" t="n">
        <f aca="false">CC214/C214</f>
        <v>0.778322283078697</v>
      </c>
      <c r="DO214" s="16" t="n">
        <f aca="false">SUM(BG214,CC214)/C214</f>
        <v>26.6950129720381</v>
      </c>
      <c r="DP214" s="16" t="n">
        <f aca="false">CE214/C214</f>
        <v>188.724416258288</v>
      </c>
      <c r="DQ214" s="16" t="n">
        <f aca="false">SUM(Z214,AA214,AB214,AC214,BM214,BN214,BX214,BY214)/C214</f>
        <v>2.94897665033151</v>
      </c>
      <c r="DR214" s="16" t="n">
        <f aca="false">SUM(CP214,CO214)/C214</f>
        <v>15.8316517728452</v>
      </c>
    </row>
    <row r="215" s="2" customFormat="true" ht="12.75" hidden="false" customHeight="false" outlineLevel="0" collapsed="false">
      <c r="A215" s="28" t="s">
        <v>541</v>
      </c>
      <c r="B215" s="13" t="s">
        <v>542</v>
      </c>
      <c r="C215" s="12" t="n">
        <v>13060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345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2" t="n">
        <v>269900</v>
      </c>
      <c r="P215" s="12" t="n">
        <v>254640</v>
      </c>
      <c r="Q215" s="14" t="n">
        <v>0</v>
      </c>
      <c r="R215" s="14" t="n">
        <v>0</v>
      </c>
      <c r="S215" s="14" t="n">
        <v>0</v>
      </c>
      <c r="T215" s="12" t="n">
        <v>412680</v>
      </c>
      <c r="U215" s="13" t="n">
        <v>192</v>
      </c>
      <c r="V215" s="13" t="n">
        <v>0</v>
      </c>
      <c r="W215" s="13" t="n">
        <v>0</v>
      </c>
      <c r="X215" s="12" t="n">
        <v>1024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4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  <c r="AI215" s="13" t="n">
        <v>0</v>
      </c>
      <c r="AJ215" s="13" t="n">
        <v>0</v>
      </c>
      <c r="AK215" s="14" t="n">
        <v>0</v>
      </c>
      <c r="AL215" s="13" t="n">
        <v>0</v>
      </c>
      <c r="AM215" s="13" t="n">
        <v>0</v>
      </c>
      <c r="AN215" s="13" t="n">
        <v>0</v>
      </c>
      <c r="AO215" s="13" t="n">
        <v>0</v>
      </c>
      <c r="AP215" s="13" t="n">
        <v>0</v>
      </c>
      <c r="AQ215" s="13" t="n">
        <v>0</v>
      </c>
      <c r="AR215" s="13" t="n">
        <v>5350</v>
      </c>
      <c r="AS215" s="13" t="n">
        <v>0</v>
      </c>
      <c r="AT215" s="13" t="n">
        <v>0</v>
      </c>
      <c r="AU215" s="13" t="n">
        <v>0</v>
      </c>
      <c r="AV215" s="13" t="n">
        <v>1300</v>
      </c>
      <c r="AW215" s="13" t="n">
        <v>0</v>
      </c>
      <c r="AX215" s="12" t="n">
        <v>187100</v>
      </c>
      <c r="AY215" s="13" t="n">
        <v>0</v>
      </c>
      <c r="AZ215" s="13" t="n">
        <v>0</v>
      </c>
      <c r="BA215" s="13" t="n">
        <v>0</v>
      </c>
      <c r="BB215" s="13" t="n">
        <v>0</v>
      </c>
      <c r="BC215" s="13" t="n">
        <v>0</v>
      </c>
      <c r="BD215" s="13" t="n">
        <v>0</v>
      </c>
      <c r="BE215" s="12" t="n">
        <v>378080</v>
      </c>
      <c r="BF215" s="14" t="n">
        <v>0</v>
      </c>
      <c r="BG215" s="12" t="n">
        <v>1437720</v>
      </c>
      <c r="BH215" s="12" t="n">
        <v>34160</v>
      </c>
      <c r="BI215" s="13" t="n">
        <v>0</v>
      </c>
      <c r="BJ215" s="13" t="n">
        <v>0</v>
      </c>
      <c r="BK215" s="13" t="n">
        <v>0</v>
      </c>
      <c r="BL215" s="13" t="n">
        <v>0</v>
      </c>
      <c r="BM215" s="12" t="n">
        <v>1130</v>
      </c>
      <c r="BN215" s="12" t="n">
        <v>13560</v>
      </c>
      <c r="BO215" s="12" t="n">
        <v>4945</v>
      </c>
      <c r="BP215" s="14" t="n">
        <v>0</v>
      </c>
      <c r="BQ215" s="14" t="n">
        <v>0</v>
      </c>
      <c r="BR215" s="13" t="n">
        <v>0</v>
      </c>
      <c r="BS215" s="13" t="n">
        <v>0</v>
      </c>
      <c r="BT215" s="14" t="n">
        <v>0</v>
      </c>
      <c r="BU215" s="12" t="n">
        <v>787</v>
      </c>
      <c r="BV215" s="12" t="n">
        <v>3450</v>
      </c>
      <c r="BW215" s="12" t="n">
        <v>533</v>
      </c>
      <c r="BX215" s="12" t="n">
        <v>28080</v>
      </c>
      <c r="BY215" s="12" t="n">
        <v>27580</v>
      </c>
      <c r="BZ215" s="12" t="n">
        <v>92920</v>
      </c>
      <c r="CA215" s="13" t="n">
        <v>0</v>
      </c>
      <c r="CB215" s="12" t="n">
        <v>45190</v>
      </c>
      <c r="CC215" s="12" t="n">
        <v>233160</v>
      </c>
      <c r="CD215" s="13" t="n">
        <v>0</v>
      </c>
      <c r="CE215" s="12" t="n">
        <v>1026910</v>
      </c>
      <c r="CF215" s="12" t="n">
        <v>0</v>
      </c>
      <c r="CG215" s="12" t="n">
        <v>0</v>
      </c>
      <c r="CH215" s="12" t="n">
        <v>0</v>
      </c>
      <c r="CI215" s="12" t="n">
        <v>0</v>
      </c>
      <c r="CJ215" s="12" t="n">
        <v>0</v>
      </c>
      <c r="CK215" s="12" t="n">
        <v>0</v>
      </c>
      <c r="CL215" s="12" t="n">
        <v>20780</v>
      </c>
      <c r="CM215" s="12" t="n">
        <v>0</v>
      </c>
      <c r="CN215" s="12" t="n">
        <v>0</v>
      </c>
      <c r="CO215" s="12" t="n">
        <v>0</v>
      </c>
      <c r="CP215" s="12" t="n">
        <v>394720</v>
      </c>
      <c r="CQ215" s="12" t="n">
        <v>0</v>
      </c>
      <c r="CR215" s="12" t="n">
        <v>0</v>
      </c>
      <c r="CS215" s="15" t="n">
        <f aca="false">I215+J215+K215+L215+O215+P215+Q215+R215+S215+T215+U215+X215+Z215+AA215+AB215+AC215+AH215+AK215+AL215+AM215+AN215+AP215+AQ215+AR215+AS215+AX215+BE215+BF215+BG215+BH215+BM215+BN215+BO215+BP215+BV215+BW215+BX215+BY215+BZ215+CA215+CB215+CC215+CF215+CO215</f>
        <v>3440955</v>
      </c>
      <c r="CT215" s="16" t="e">
        <f aca="false"/>
        <v>#N/A</v>
      </c>
      <c r="CU215" s="16" t="e">
        <f aca="false">CS215-CT215</f>
        <v>#N/A</v>
      </c>
      <c r="CV215" s="16" t="n">
        <f aca="false">CE215</f>
        <v>1026910</v>
      </c>
      <c r="CW215" s="16" t="n">
        <f aca="false">SUM(CD215,CK215,CP215,CR215)</f>
        <v>394720</v>
      </c>
      <c r="CX215" s="16" t="n">
        <f aca="false">SUM(V215,BI215,BJ215,BK215,BL215,BQ215,BR215,BS215,BT215,BU215)</f>
        <v>787</v>
      </c>
      <c r="CY215" s="16" t="e">
        <f aca="false">CT215+CV215+CW215+CX215</f>
        <v>#N/A</v>
      </c>
      <c r="CZ215" s="17" t="e">
        <f aca="false">CT215/CY215*100</f>
        <v>#N/A</v>
      </c>
      <c r="DA215" s="17" t="n">
        <v>70.7524532361497</v>
      </c>
      <c r="DB215" s="17" t="n">
        <v>70.7524532361497</v>
      </c>
      <c r="DC215" s="16" t="e">
        <f aca="false">CY215/C215</f>
        <v>#N/A</v>
      </c>
      <c r="DD215" s="18" t="e">
        <f aca="false">SUM(CY215,CJ215,CL215)</f>
        <v>#N/A</v>
      </c>
      <c r="DE215" s="16" t="e">
        <f aca="false">DD215/C215</f>
        <v>#N/A</v>
      </c>
      <c r="DF215" s="16" t="e">
        <f aca="false">SUM(DD215,CG215,CQ215)</f>
        <v>#N/A</v>
      </c>
      <c r="DG215" s="16" t="e">
        <f aca="false">DF215/C215</f>
        <v>#N/A</v>
      </c>
      <c r="DH215" s="16" t="n">
        <f aca="false">SUM(O215,BE215)/C215</f>
        <v>49.6156202143951</v>
      </c>
      <c r="DI215" s="16" t="n">
        <f aca="false">SUM(P215,CA215)/C215</f>
        <v>19.4977029096478</v>
      </c>
      <c r="DJ215" s="16" t="n">
        <f aca="false">SUM(T215,BF215)/C215</f>
        <v>31.5987748851455</v>
      </c>
      <c r="DK215" s="16" t="n">
        <f aca="false">SUM(R215,CB215)/C215</f>
        <v>3.46018376722818</v>
      </c>
      <c r="DL215" s="16" t="n">
        <f aca="false">SUM(Q215,BZ215)/C215</f>
        <v>7.11485451761103</v>
      </c>
      <c r="DM215" s="16" t="n">
        <f aca="false">BG215/C215</f>
        <v>110.085758039816</v>
      </c>
      <c r="DN215" s="16" t="n">
        <f aca="false">CC215/C215</f>
        <v>17.8529862174579</v>
      </c>
      <c r="DO215" s="16" t="n">
        <f aca="false">SUM(BG215,CC215)/C215</f>
        <v>127.938744257274</v>
      </c>
      <c r="DP215" s="16" t="n">
        <f aca="false">CE215/C215</f>
        <v>78.6301684532925</v>
      </c>
      <c r="DQ215" s="16" t="n">
        <f aca="false">SUM(Z215,AA215,AB215,AC215,BM215,BN215,BX215,BY215)/C215</f>
        <v>5.38667687595712</v>
      </c>
      <c r="DR215" s="16" t="n">
        <f aca="false">SUM(CP215,CO215)/C215</f>
        <v>30.2235834609495</v>
      </c>
    </row>
    <row r="216" s="2" customFormat="true" ht="12.75" hidden="false" customHeight="false" outlineLevel="0" collapsed="false">
      <c r="A216" s="28" t="s">
        <v>543</v>
      </c>
      <c r="B216" s="13" t="s">
        <v>544</v>
      </c>
      <c r="C216" s="12" t="n">
        <v>405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13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4" t="n">
        <v>0</v>
      </c>
      <c r="P216" s="12" t="n">
        <v>7400</v>
      </c>
      <c r="Q216" s="14" t="n">
        <v>0</v>
      </c>
      <c r="R216" s="14" t="n">
        <v>0</v>
      </c>
      <c r="S216" s="14" t="n">
        <v>0</v>
      </c>
      <c r="T216" s="12" t="n">
        <v>11814</v>
      </c>
      <c r="U216" s="13" t="n">
        <v>5</v>
      </c>
      <c r="V216" s="13" t="n">
        <v>6</v>
      </c>
      <c r="W216" s="13" t="n">
        <v>0</v>
      </c>
      <c r="X216" s="12" t="n">
        <v>443</v>
      </c>
      <c r="Y216" s="13" t="n">
        <v>6</v>
      </c>
      <c r="Z216" s="13" t="n">
        <v>0</v>
      </c>
      <c r="AA216" s="13" t="n">
        <v>0</v>
      </c>
      <c r="AB216" s="13" t="n">
        <v>0</v>
      </c>
      <c r="AC216" s="14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31</v>
      </c>
      <c r="AI216" s="13" t="n">
        <v>0</v>
      </c>
      <c r="AJ216" s="13" t="n">
        <v>0</v>
      </c>
      <c r="AK216" s="14" t="n">
        <v>0</v>
      </c>
      <c r="AL216" s="13" t="n">
        <v>0</v>
      </c>
      <c r="AM216" s="13" t="n">
        <v>0</v>
      </c>
      <c r="AN216" s="13" t="n">
        <v>0</v>
      </c>
      <c r="AO216" s="13" t="n">
        <v>0</v>
      </c>
      <c r="AP216" s="13" t="n">
        <v>0</v>
      </c>
      <c r="AQ216" s="13" t="n">
        <v>0</v>
      </c>
      <c r="AR216" s="13" t="n">
        <v>0</v>
      </c>
      <c r="AS216" s="13" t="n">
        <v>0</v>
      </c>
      <c r="AT216" s="13" t="n">
        <v>0</v>
      </c>
      <c r="AU216" s="13" t="n">
        <v>0</v>
      </c>
      <c r="AV216" s="13" t="n">
        <v>0</v>
      </c>
      <c r="AW216" s="13" t="n">
        <v>0</v>
      </c>
      <c r="AX216" s="14" t="n">
        <v>0</v>
      </c>
      <c r="AY216" s="13" t="n">
        <v>0</v>
      </c>
      <c r="AZ216" s="13" t="n">
        <v>0</v>
      </c>
      <c r="BA216" s="13" t="n">
        <v>0</v>
      </c>
      <c r="BB216" s="13" t="n">
        <v>0</v>
      </c>
      <c r="BC216" s="13" t="n">
        <v>0</v>
      </c>
      <c r="BD216" s="13" t="n">
        <v>0</v>
      </c>
      <c r="BE216" s="12" t="n">
        <v>10903</v>
      </c>
      <c r="BF216" s="14" t="n">
        <v>0</v>
      </c>
      <c r="BG216" s="14" t="n">
        <v>0</v>
      </c>
      <c r="BH216" s="12" t="n">
        <v>1912</v>
      </c>
      <c r="BI216" s="13" t="n">
        <v>0</v>
      </c>
      <c r="BJ216" s="13" t="n">
        <v>0</v>
      </c>
      <c r="BK216" s="13" t="n">
        <v>0</v>
      </c>
      <c r="BL216" s="13" t="n">
        <v>4</v>
      </c>
      <c r="BM216" s="12" t="n">
        <v>10</v>
      </c>
      <c r="BN216" s="12" t="n">
        <v>412</v>
      </c>
      <c r="BO216" s="12" t="n">
        <v>310</v>
      </c>
      <c r="BP216" s="12" t="n">
        <v>40</v>
      </c>
      <c r="BQ216" s="12" t="n">
        <v>42</v>
      </c>
      <c r="BR216" s="13" t="n">
        <v>0</v>
      </c>
      <c r="BS216" s="13" t="n">
        <v>0</v>
      </c>
      <c r="BT216" s="14" t="n">
        <v>0</v>
      </c>
      <c r="BU216" s="12" t="n">
        <v>12</v>
      </c>
      <c r="BV216" s="12" t="n">
        <v>15</v>
      </c>
      <c r="BW216" s="14" t="n">
        <v>0</v>
      </c>
      <c r="BX216" s="12" t="n">
        <v>671</v>
      </c>
      <c r="BY216" s="12" t="n">
        <v>443</v>
      </c>
      <c r="BZ216" s="12" t="n">
        <v>2120</v>
      </c>
      <c r="CA216" s="13" t="n">
        <v>0</v>
      </c>
      <c r="CB216" s="12" t="n">
        <v>406</v>
      </c>
      <c r="CC216" s="12" t="n">
        <v>1656</v>
      </c>
      <c r="CD216" s="13" t="n">
        <v>0</v>
      </c>
      <c r="CE216" s="12" t="n">
        <v>81770</v>
      </c>
      <c r="CF216" s="12" t="n">
        <v>0</v>
      </c>
      <c r="CG216" s="12" t="n">
        <v>0</v>
      </c>
      <c r="CH216" s="12" t="n">
        <v>0</v>
      </c>
      <c r="CI216" s="12" t="n">
        <v>0</v>
      </c>
      <c r="CJ216" s="12" t="n">
        <v>0</v>
      </c>
      <c r="CK216" s="12" t="n">
        <v>0</v>
      </c>
      <c r="CL216" s="12" t="n">
        <v>0</v>
      </c>
      <c r="CM216" s="12" t="n">
        <v>0</v>
      </c>
      <c r="CN216" s="12" t="n">
        <v>0</v>
      </c>
      <c r="CO216" s="12" t="n">
        <v>0</v>
      </c>
      <c r="CP216" s="12" t="n">
        <v>2455</v>
      </c>
      <c r="CQ216" s="12" t="n">
        <v>0</v>
      </c>
      <c r="CR216" s="12" t="n">
        <v>0</v>
      </c>
      <c r="CS216" s="15" t="n">
        <f aca="false">I216+J216+K216+L216+O216+P216+Q216+R216+S216+T216+U216+X216+Z216+AA216+AB216+AC216+AH216+AK216+AL216+AM216+AN216+AP216+AQ216+AR216+AS216+AX216+BE216+BF216+BG216+BH216+BM216+BN216+BO216+BP216+BV216+BW216+BX216+BY216+BZ216+CA216+CB216+CC216+CF216+CO216</f>
        <v>38604</v>
      </c>
      <c r="CT216" s="16" t="e">
        <f aca="false"/>
        <v>#N/A</v>
      </c>
      <c r="CU216" s="16" t="e">
        <f aca="false">CS216-CT216</f>
        <v>#N/A</v>
      </c>
      <c r="CV216" s="16" t="n">
        <f aca="false">CE216</f>
        <v>81770</v>
      </c>
      <c r="CW216" s="16" t="n">
        <f aca="false">SUM(CD216,CK216,CP216,CR216)</f>
        <v>2455</v>
      </c>
      <c r="CX216" s="16" t="n">
        <f aca="false">SUM(V216,BI216,BJ216,BK216,BL216,BQ216,BR216,BS216,BT216,BU216)</f>
        <v>64</v>
      </c>
      <c r="CY216" s="16" t="e">
        <f aca="false">CT216+CV216+CW216+CX216</f>
        <v>#N/A</v>
      </c>
      <c r="CZ216" s="17" t="e">
        <f aca="false">CT216/CY216*100</f>
        <v>#N/A</v>
      </c>
      <c r="DA216" s="17" t="n">
        <v>31.4126923421188</v>
      </c>
      <c r="DB216" s="17" t="n">
        <v>31.4126923421188</v>
      </c>
      <c r="DC216" s="16" t="e">
        <f aca="false">CY216/C216</f>
        <v>#N/A</v>
      </c>
      <c r="DD216" s="18" t="e">
        <f aca="false">SUM(CY216,CJ216,CL216)</f>
        <v>#N/A</v>
      </c>
      <c r="DE216" s="16" t="e">
        <f aca="false">DD216/C216</f>
        <v>#N/A</v>
      </c>
      <c r="DF216" s="16" t="e">
        <f aca="false">SUM(DD216,CG216,CQ216)</f>
        <v>#N/A</v>
      </c>
      <c r="DG216" s="16" t="e">
        <f aca="false">DF216/C216</f>
        <v>#N/A</v>
      </c>
      <c r="DH216" s="16" t="n">
        <f aca="false">SUM(O216,BE216)/C216</f>
        <v>26.920987654321</v>
      </c>
      <c r="DI216" s="16" t="n">
        <f aca="false">SUM(P216,CA216)/C216</f>
        <v>18.2716049382716</v>
      </c>
      <c r="DJ216" s="16" t="n">
        <f aca="false">SUM(T216,BF216)/C216</f>
        <v>29.1703703703704</v>
      </c>
      <c r="DK216" s="16" t="n">
        <f aca="false">SUM(R216,CB216)/C216</f>
        <v>1.00246913580247</v>
      </c>
      <c r="DL216" s="16" t="n">
        <f aca="false">SUM(Q216,BZ216)/C216</f>
        <v>5.23456790123457</v>
      </c>
      <c r="DM216" s="16" t="n">
        <f aca="false">BG216/C216</f>
        <v>0</v>
      </c>
      <c r="DN216" s="16" t="n">
        <f aca="false">CC216/C216</f>
        <v>4.08888888888889</v>
      </c>
      <c r="DO216" s="16" t="n">
        <f aca="false">SUM(BG216,CC216)/C216</f>
        <v>4.08888888888889</v>
      </c>
      <c r="DP216" s="16" t="n">
        <f aca="false">CE216/C216</f>
        <v>201.901234567901</v>
      </c>
      <c r="DQ216" s="16" t="n">
        <f aca="false">SUM(Z216,AA216,AB216,AC216,BM216,BN216,BX216,BY216)/C216</f>
        <v>3.79259259259259</v>
      </c>
      <c r="DR216" s="16" t="n">
        <f aca="false">SUM(CP216,CO216)/C216</f>
        <v>6.06172839506173</v>
      </c>
    </row>
    <row r="217" s="2" customFormat="true" ht="12.75" hidden="false" customHeight="false" outlineLevel="0" collapsed="false">
      <c r="A217" s="28" t="s">
        <v>545</v>
      </c>
      <c r="B217" s="13" t="s">
        <v>546</v>
      </c>
      <c r="C217" s="12" t="n">
        <v>794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1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4" t="n">
        <v>0</v>
      </c>
      <c r="P217" s="12" t="n">
        <v>14818</v>
      </c>
      <c r="Q217" s="14" t="n">
        <v>0</v>
      </c>
      <c r="R217" s="14" t="n">
        <v>0</v>
      </c>
      <c r="S217" s="14" t="n">
        <v>0</v>
      </c>
      <c r="T217" s="12" t="n">
        <v>26090</v>
      </c>
      <c r="U217" s="13" t="n">
        <v>0</v>
      </c>
      <c r="V217" s="13" t="n">
        <v>1</v>
      </c>
      <c r="W217" s="13" t="n">
        <v>0</v>
      </c>
      <c r="X217" s="14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4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  <c r="AI217" s="13" t="n">
        <v>0</v>
      </c>
      <c r="AJ217" s="13" t="n">
        <v>0</v>
      </c>
      <c r="AK217" s="14" t="n">
        <v>0</v>
      </c>
      <c r="AL217" s="13" t="n">
        <v>0</v>
      </c>
      <c r="AM217" s="13" t="n">
        <v>0</v>
      </c>
      <c r="AN217" s="13" t="n">
        <v>0</v>
      </c>
      <c r="AO217" s="13" t="n">
        <v>0</v>
      </c>
      <c r="AP217" s="13" t="n">
        <v>0</v>
      </c>
      <c r="AQ217" s="13" t="n">
        <v>0</v>
      </c>
      <c r="AR217" s="13" t="n">
        <v>0</v>
      </c>
      <c r="AS217" s="13" t="n">
        <v>0</v>
      </c>
      <c r="AT217" s="13" t="n">
        <v>0</v>
      </c>
      <c r="AU217" s="13" t="n">
        <v>0</v>
      </c>
      <c r="AV217" s="13" t="n">
        <v>0</v>
      </c>
      <c r="AW217" s="13" t="n">
        <v>0</v>
      </c>
      <c r="AX217" s="14" t="n">
        <v>0</v>
      </c>
      <c r="AY217" s="13" t="n">
        <v>0</v>
      </c>
      <c r="AZ217" s="13" t="n">
        <v>0</v>
      </c>
      <c r="BA217" s="13" t="n">
        <v>0</v>
      </c>
      <c r="BB217" s="13" t="n">
        <v>0</v>
      </c>
      <c r="BC217" s="13" t="n">
        <v>0</v>
      </c>
      <c r="BD217" s="13" t="n">
        <v>0</v>
      </c>
      <c r="BE217" s="12" t="n">
        <v>22120</v>
      </c>
      <c r="BF217" s="12" t="n">
        <v>5540</v>
      </c>
      <c r="BG217" s="12" t="n">
        <v>44040</v>
      </c>
      <c r="BH217" s="12" t="n">
        <v>2690</v>
      </c>
      <c r="BI217" s="13" t="n">
        <v>0</v>
      </c>
      <c r="BJ217" s="13" t="n">
        <v>0</v>
      </c>
      <c r="BK217" s="13" t="n">
        <v>0</v>
      </c>
      <c r="BL217" s="13" t="n">
        <v>0</v>
      </c>
      <c r="BM217" s="14" t="n">
        <v>0</v>
      </c>
      <c r="BN217" s="12" t="n">
        <v>400</v>
      </c>
      <c r="BO217" s="12" t="n">
        <v>160</v>
      </c>
      <c r="BP217" s="14" t="n">
        <v>0</v>
      </c>
      <c r="BQ217" s="12" t="n">
        <v>210</v>
      </c>
      <c r="BR217" s="13" t="n">
        <v>0</v>
      </c>
      <c r="BS217" s="13" t="n">
        <v>0</v>
      </c>
      <c r="BT217" s="14" t="n">
        <v>0</v>
      </c>
      <c r="BU217" s="12" t="n">
        <v>69</v>
      </c>
      <c r="BV217" s="14" t="n">
        <v>0</v>
      </c>
      <c r="BW217" s="12" t="n">
        <v>51</v>
      </c>
      <c r="BX217" s="12" t="n">
        <v>1620</v>
      </c>
      <c r="BY217" s="14" t="n">
        <v>0</v>
      </c>
      <c r="BZ217" s="14" t="n">
        <v>0</v>
      </c>
      <c r="CA217" s="13" t="n">
        <v>0</v>
      </c>
      <c r="CB217" s="14" t="n">
        <v>0</v>
      </c>
      <c r="CC217" s="14" t="n">
        <v>0</v>
      </c>
      <c r="CD217" s="13" t="n">
        <v>0</v>
      </c>
      <c r="CE217" s="12" t="n">
        <v>97800</v>
      </c>
      <c r="CF217" s="12" t="n">
        <v>0</v>
      </c>
      <c r="CG217" s="12" t="n">
        <v>0</v>
      </c>
      <c r="CH217" s="12" t="n">
        <v>0</v>
      </c>
      <c r="CI217" s="12" t="n">
        <v>0</v>
      </c>
      <c r="CJ217" s="12" t="n">
        <v>0</v>
      </c>
      <c r="CK217" s="12" t="n">
        <v>0</v>
      </c>
      <c r="CL217" s="12" t="n">
        <v>0</v>
      </c>
      <c r="CM217" s="12" t="n">
        <v>0</v>
      </c>
      <c r="CN217" s="12" t="n">
        <v>0</v>
      </c>
      <c r="CO217" s="12" t="n">
        <v>0</v>
      </c>
      <c r="CP217" s="12" t="n">
        <v>10140</v>
      </c>
      <c r="CQ217" s="12" t="n">
        <v>0</v>
      </c>
      <c r="CR217" s="12" t="n">
        <v>0</v>
      </c>
      <c r="CS217" s="15" t="n">
        <f aca="false">I217+J217+K217+L217+O217+P217+Q217+R217+S217+T217+U217+X217+Z217+AA217+AB217+AC217+AH217+AK217+AL217+AM217+AN217+AP217+AQ217+AR217+AS217+AX217+BE217+BF217+BG217+BH217+BM217+BN217+BO217+BP217+BV217+BW217+BX217+BY217+BZ217+CA217+CB217+CC217+CF217+CO217</f>
        <v>117530</v>
      </c>
      <c r="CT217" s="16" t="e">
        <f aca="false"/>
        <v>#N/A</v>
      </c>
      <c r="CU217" s="16" t="e">
        <f aca="false">CS217-CT217</f>
        <v>#N/A</v>
      </c>
      <c r="CV217" s="16" t="n">
        <f aca="false">CE217</f>
        <v>97800</v>
      </c>
      <c r="CW217" s="16" t="n">
        <f aca="false">SUM(CD217,CK217,CP217,CR217)</f>
        <v>10140</v>
      </c>
      <c r="CX217" s="16" t="n">
        <f aca="false">SUM(V217,BI217,BJ217,BK217,BL217,BQ217,BR217,BS217,BT217,BU217)</f>
        <v>280</v>
      </c>
      <c r="CY217" s="16" t="e">
        <f aca="false">CT217+CV217+CW217+CX217</f>
        <v>#N/A</v>
      </c>
      <c r="CZ217" s="17" t="e">
        <f aca="false">CT217/CY217*100</f>
        <v>#N/A</v>
      </c>
      <c r="DA217" s="17" t="n">
        <v>52.062015503876</v>
      </c>
      <c r="DB217" s="17" t="n">
        <v>52.062015503876</v>
      </c>
      <c r="DC217" s="16" t="e">
        <f aca="false">CY217/C217</f>
        <v>#N/A</v>
      </c>
      <c r="DD217" s="18" t="e">
        <f aca="false">SUM(CY217,CJ217,CL217)</f>
        <v>#N/A</v>
      </c>
      <c r="DE217" s="16" t="e">
        <f aca="false">DD217/C217</f>
        <v>#N/A</v>
      </c>
      <c r="DF217" s="16" t="e">
        <f aca="false">SUM(DD217,CG217,CQ217)</f>
        <v>#N/A</v>
      </c>
      <c r="DG217" s="16" t="e">
        <f aca="false">DF217/C217</f>
        <v>#N/A</v>
      </c>
      <c r="DH217" s="16" t="n">
        <f aca="false">SUM(O217,BE217)/C217</f>
        <v>27.8589420654912</v>
      </c>
      <c r="DI217" s="16" t="n">
        <f aca="false">SUM(P217,CA217)/C217</f>
        <v>18.6624685138539</v>
      </c>
      <c r="DJ217" s="16" t="n">
        <f aca="false">SUM(T217,BF217)/C217</f>
        <v>39.8362720403023</v>
      </c>
      <c r="DK217" s="16" t="n">
        <f aca="false">SUM(R217,CB217)/C217</f>
        <v>0</v>
      </c>
      <c r="DL217" s="16" t="n">
        <f aca="false">SUM(Q217,BZ217)/C217</f>
        <v>0</v>
      </c>
      <c r="DM217" s="16" t="n">
        <f aca="false">BG217/C217</f>
        <v>55.4659949622166</v>
      </c>
      <c r="DN217" s="16" t="n">
        <f aca="false">CC217/C217</f>
        <v>0</v>
      </c>
      <c r="DO217" s="16" t="n">
        <f aca="false">SUM(BG217,CC217)/C217</f>
        <v>55.4659949622166</v>
      </c>
      <c r="DP217" s="16" t="n">
        <f aca="false">CE217/C217</f>
        <v>123.173803526448</v>
      </c>
      <c r="DQ217" s="16" t="n">
        <f aca="false">SUM(Z217,AA217,AB217,AC217,BM217,BN217,BX217,BY217)/C217</f>
        <v>2.54408060453401</v>
      </c>
      <c r="DR217" s="16" t="n">
        <f aca="false">SUM(CP217,CO217)/C217</f>
        <v>12.7707808564232</v>
      </c>
    </row>
    <row r="218" s="2" customFormat="true" ht="12.75" hidden="false" customHeight="false" outlineLevel="0" collapsed="false">
      <c r="A218" s="28" t="s">
        <v>547</v>
      </c>
      <c r="B218" s="13" t="s">
        <v>548</v>
      </c>
      <c r="C218" s="12" t="n">
        <v>383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4" t="n">
        <v>0</v>
      </c>
      <c r="P218" s="12" t="n">
        <v>16548</v>
      </c>
      <c r="Q218" s="14" t="n">
        <v>0</v>
      </c>
      <c r="R218" s="14" t="n">
        <v>0</v>
      </c>
      <c r="S218" s="14" t="n">
        <v>0</v>
      </c>
      <c r="T218" s="12" t="n">
        <v>5030</v>
      </c>
      <c r="U218" s="13" t="n">
        <v>0</v>
      </c>
      <c r="V218" s="13" t="n">
        <v>0</v>
      </c>
      <c r="W218" s="13" t="n">
        <v>0</v>
      </c>
      <c r="X218" s="14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4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  <c r="AI218" s="13" t="n">
        <v>0</v>
      </c>
      <c r="AJ218" s="13" t="n">
        <v>0</v>
      </c>
      <c r="AK218" s="14" t="n">
        <v>0</v>
      </c>
      <c r="AL218" s="13" t="n">
        <v>0</v>
      </c>
      <c r="AM218" s="13" t="n">
        <v>0</v>
      </c>
      <c r="AN218" s="13" t="n">
        <v>0</v>
      </c>
      <c r="AO218" s="13" t="n">
        <v>0</v>
      </c>
      <c r="AP218" s="13" t="n">
        <v>0</v>
      </c>
      <c r="AQ218" s="13" t="n">
        <v>0</v>
      </c>
      <c r="AR218" s="13" t="n">
        <v>0</v>
      </c>
      <c r="AS218" s="13" t="n">
        <v>0</v>
      </c>
      <c r="AT218" s="13" t="n">
        <v>0</v>
      </c>
      <c r="AU218" s="13" t="n">
        <v>0</v>
      </c>
      <c r="AV218" s="13" t="n">
        <v>0</v>
      </c>
      <c r="AW218" s="13" t="n">
        <v>0</v>
      </c>
      <c r="AX218" s="14" t="n">
        <v>0</v>
      </c>
      <c r="AY218" s="13" t="n">
        <v>0</v>
      </c>
      <c r="AZ218" s="13" t="n">
        <v>0</v>
      </c>
      <c r="BA218" s="13" t="n">
        <v>0</v>
      </c>
      <c r="BB218" s="13" t="n">
        <v>0</v>
      </c>
      <c r="BC218" s="13" t="n">
        <v>0</v>
      </c>
      <c r="BD218" s="13" t="n">
        <v>0</v>
      </c>
      <c r="BE218" s="12" t="n">
        <v>15865</v>
      </c>
      <c r="BF218" s="12" t="n">
        <v>1190</v>
      </c>
      <c r="BG218" s="12" t="n">
        <v>8940</v>
      </c>
      <c r="BH218" s="14" t="n">
        <v>0</v>
      </c>
      <c r="BI218" s="13" t="n">
        <v>0</v>
      </c>
      <c r="BJ218" s="13" t="n">
        <v>0</v>
      </c>
      <c r="BK218" s="13" t="n">
        <v>0</v>
      </c>
      <c r="BL218" s="13" t="n">
        <v>0</v>
      </c>
      <c r="BM218" s="14" t="n">
        <v>0</v>
      </c>
      <c r="BN218" s="12" t="n">
        <v>320</v>
      </c>
      <c r="BO218" s="14" t="n">
        <v>0</v>
      </c>
      <c r="BP218" s="14" t="n">
        <v>0</v>
      </c>
      <c r="BQ218" s="14" t="n">
        <v>0</v>
      </c>
      <c r="BR218" s="13" t="n">
        <v>0</v>
      </c>
      <c r="BS218" s="13" t="n">
        <v>0</v>
      </c>
      <c r="BT218" s="14" t="n">
        <v>0</v>
      </c>
      <c r="BU218" s="12" t="n">
        <v>30</v>
      </c>
      <c r="BV218" s="14" t="n">
        <v>0</v>
      </c>
      <c r="BW218" s="12" t="n">
        <v>5</v>
      </c>
      <c r="BX218" s="12" t="n">
        <v>80</v>
      </c>
      <c r="BY218" s="14" t="n">
        <v>0</v>
      </c>
      <c r="BZ218" s="14" t="n">
        <v>0</v>
      </c>
      <c r="CA218" s="13" t="n">
        <v>0</v>
      </c>
      <c r="CB218" s="14" t="n">
        <v>0</v>
      </c>
      <c r="CC218" s="14" t="n">
        <v>0</v>
      </c>
      <c r="CD218" s="13" t="n">
        <v>0</v>
      </c>
      <c r="CE218" s="12" t="n">
        <v>45450</v>
      </c>
      <c r="CF218" s="12" t="n">
        <v>0</v>
      </c>
      <c r="CG218" s="12" t="n">
        <v>0</v>
      </c>
      <c r="CH218" s="12" t="n">
        <v>0</v>
      </c>
      <c r="CI218" s="12" t="n">
        <v>0</v>
      </c>
      <c r="CJ218" s="12" t="n">
        <v>0</v>
      </c>
      <c r="CK218" s="12" t="n">
        <v>0</v>
      </c>
      <c r="CL218" s="12" t="n">
        <v>0</v>
      </c>
      <c r="CM218" s="12" t="n">
        <v>0</v>
      </c>
      <c r="CN218" s="12" t="n">
        <v>0</v>
      </c>
      <c r="CO218" s="12" t="n">
        <v>0</v>
      </c>
      <c r="CP218" s="12" t="n">
        <v>1490</v>
      </c>
      <c r="CQ218" s="12" t="n">
        <v>0</v>
      </c>
      <c r="CR218" s="12" t="n">
        <v>0</v>
      </c>
      <c r="CS218" s="15" t="n">
        <f aca="false">I218+J218+K218+L218+O218+P218+Q218+R218+S218+T218+U218+X218+Z218+AA218+AB218+AC218+AH218+AK218+AL218+AM218+AN218+AP218+AQ218+AR218+AS218+AX218+BE218+BF218+BG218+BH218+BM218+BN218+BO218+BP218+BV218+BW218+BX218+BY218+BZ218+CA218+CB218+CC218+CF218+CO218</f>
        <v>47978</v>
      </c>
      <c r="CT218" s="16" t="e">
        <f aca="false"/>
        <v>#N/A</v>
      </c>
      <c r="CU218" s="16" t="e">
        <f aca="false">CS218-CT218</f>
        <v>#N/A</v>
      </c>
      <c r="CV218" s="16" t="n">
        <f aca="false">CE218</f>
        <v>45450</v>
      </c>
      <c r="CW218" s="16" t="n">
        <f aca="false">SUM(CD218,CK218,CP218,CR218)</f>
        <v>1490</v>
      </c>
      <c r="CX218" s="16" t="n">
        <f aca="false">SUM(V218,BI218,BJ218,BK218,BL218,BQ218,BR218,BS218,BT218,BU218)</f>
        <v>30</v>
      </c>
      <c r="CY218" s="16" t="e">
        <f aca="false">CT218+CV218+CW218+CX218</f>
        <v>#N/A</v>
      </c>
      <c r="CZ218" s="17" t="e">
        <f aca="false">CT218/CY218*100</f>
        <v>#N/A</v>
      </c>
      <c r="DA218" s="17" t="n">
        <v>50.5308168681805</v>
      </c>
      <c r="DB218" s="17" t="n">
        <v>50.5308168681805</v>
      </c>
      <c r="DC218" s="16" t="e">
        <f aca="false">CY218/C218</f>
        <v>#N/A</v>
      </c>
      <c r="DD218" s="18" t="e">
        <f aca="false">SUM(CY218,CJ218,CL218)</f>
        <v>#N/A</v>
      </c>
      <c r="DE218" s="16" t="e">
        <f aca="false">DD218/C218</f>
        <v>#N/A</v>
      </c>
      <c r="DF218" s="16" t="e">
        <f aca="false">SUM(DD218,CG218,CQ218)</f>
        <v>#N/A</v>
      </c>
      <c r="DG218" s="16" t="e">
        <f aca="false">DF218/C218</f>
        <v>#N/A</v>
      </c>
      <c r="DH218" s="16" t="n">
        <f aca="false">SUM(O218,BE218)/C218</f>
        <v>41.4229765013055</v>
      </c>
      <c r="DI218" s="16" t="n">
        <f aca="false">SUM(P218,CA218)/C218</f>
        <v>43.2062663185379</v>
      </c>
      <c r="DJ218" s="16" t="n">
        <f aca="false">SUM(T218,BF218)/C218</f>
        <v>16.2402088772846</v>
      </c>
      <c r="DK218" s="16" t="n">
        <f aca="false">SUM(R218,CB218)/C218</f>
        <v>0</v>
      </c>
      <c r="DL218" s="16" t="n">
        <f aca="false">SUM(Q218,BZ218)/C218</f>
        <v>0</v>
      </c>
      <c r="DM218" s="16" t="n">
        <f aca="false">BG218/C218</f>
        <v>23.3420365535248</v>
      </c>
      <c r="DN218" s="16" t="n">
        <f aca="false">CC218/C218</f>
        <v>0</v>
      </c>
      <c r="DO218" s="16" t="n">
        <f aca="false">SUM(BG218,CC218)/C218</f>
        <v>23.3420365535248</v>
      </c>
      <c r="DP218" s="16" t="n">
        <f aca="false">CE218/C218</f>
        <v>118.668407310705</v>
      </c>
      <c r="DQ218" s="16" t="n">
        <f aca="false">SUM(Z218,AA218,AB218,AC218,BM218,BN218,BX218,BY218)/C218</f>
        <v>1.0443864229765</v>
      </c>
      <c r="DR218" s="16" t="n">
        <f aca="false">SUM(CP218,CO218)/C218</f>
        <v>3.89033942558747</v>
      </c>
    </row>
    <row r="219" s="2" customFormat="true" ht="12.75" hidden="false" customHeight="false" outlineLevel="0" collapsed="false">
      <c r="A219" s="28" t="s">
        <v>549</v>
      </c>
      <c r="B219" s="13" t="s">
        <v>550</v>
      </c>
      <c r="C219" s="12" t="n">
        <v>2260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2" t="n">
        <v>9720</v>
      </c>
      <c r="P219" s="12" t="n">
        <v>15660</v>
      </c>
      <c r="Q219" s="14" t="n">
        <v>0</v>
      </c>
      <c r="R219" s="14" t="n">
        <v>0</v>
      </c>
      <c r="S219" s="14" t="n">
        <v>0</v>
      </c>
      <c r="T219" s="12" t="n">
        <v>27340</v>
      </c>
      <c r="U219" s="13" t="n">
        <v>0</v>
      </c>
      <c r="V219" s="13" t="n">
        <v>0</v>
      </c>
      <c r="W219" s="13" t="n">
        <v>0</v>
      </c>
      <c r="X219" s="12" t="n">
        <v>309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4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  <c r="AI219" s="13" t="n">
        <v>0</v>
      </c>
      <c r="AJ219" s="13" t="n">
        <v>0</v>
      </c>
      <c r="AK219" s="14" t="n">
        <v>0</v>
      </c>
      <c r="AL219" s="13" t="n">
        <v>0</v>
      </c>
      <c r="AM219" s="13" t="n">
        <v>0</v>
      </c>
      <c r="AN219" s="13" t="n">
        <v>0</v>
      </c>
      <c r="AO219" s="13" t="n">
        <v>0</v>
      </c>
      <c r="AP219" s="13" t="n">
        <v>0</v>
      </c>
      <c r="AQ219" s="13" t="n">
        <v>0</v>
      </c>
      <c r="AR219" s="13" t="n">
        <v>0</v>
      </c>
      <c r="AS219" s="13" t="n">
        <v>0</v>
      </c>
      <c r="AT219" s="13" t="n">
        <v>0</v>
      </c>
      <c r="AU219" s="13" t="n">
        <v>0</v>
      </c>
      <c r="AV219" s="13" t="n">
        <v>0</v>
      </c>
      <c r="AW219" s="13" t="n">
        <v>0</v>
      </c>
      <c r="AX219" s="14" t="n">
        <v>0</v>
      </c>
      <c r="AY219" s="13" t="n">
        <v>0</v>
      </c>
      <c r="AZ219" s="13" t="n">
        <v>0</v>
      </c>
      <c r="BA219" s="13" t="n">
        <v>0</v>
      </c>
      <c r="BB219" s="13" t="n">
        <v>0</v>
      </c>
      <c r="BC219" s="13" t="n">
        <v>0</v>
      </c>
      <c r="BD219" s="13" t="n">
        <v>0</v>
      </c>
      <c r="BE219" s="12" t="n">
        <v>33120</v>
      </c>
      <c r="BF219" s="14" t="n">
        <v>0</v>
      </c>
      <c r="BG219" s="14" t="n">
        <v>0</v>
      </c>
      <c r="BH219" s="12" t="n">
        <v>2770</v>
      </c>
      <c r="BI219" s="13" t="n">
        <v>0</v>
      </c>
      <c r="BJ219" s="13" t="n">
        <v>0</v>
      </c>
      <c r="BK219" s="13" t="n">
        <v>0</v>
      </c>
      <c r="BL219" s="13" t="n">
        <v>0</v>
      </c>
      <c r="BM219" s="14" t="n">
        <v>0</v>
      </c>
      <c r="BN219" s="12" t="n">
        <v>1540</v>
      </c>
      <c r="BO219" s="14" t="n">
        <v>0</v>
      </c>
      <c r="BP219" s="14" t="n">
        <v>0</v>
      </c>
      <c r="BQ219" s="14" t="n">
        <v>0</v>
      </c>
      <c r="BR219" s="13" t="n">
        <v>0</v>
      </c>
      <c r="BS219" s="13" t="n">
        <v>0</v>
      </c>
      <c r="BT219" s="14" t="n">
        <v>0</v>
      </c>
      <c r="BU219" s="12" t="n">
        <v>255</v>
      </c>
      <c r="BV219" s="12" t="n">
        <v>360</v>
      </c>
      <c r="BW219" s="12" t="n">
        <v>97</v>
      </c>
      <c r="BX219" s="12" t="n">
        <v>1160</v>
      </c>
      <c r="BY219" s="14" t="n">
        <v>0</v>
      </c>
      <c r="BZ219" s="12" t="n">
        <v>6020</v>
      </c>
      <c r="CA219" s="13" t="n">
        <v>0</v>
      </c>
      <c r="CB219" s="14" t="n">
        <v>0</v>
      </c>
      <c r="CC219" s="12" t="n">
        <v>30540</v>
      </c>
      <c r="CD219" s="13" t="n">
        <v>0</v>
      </c>
      <c r="CE219" s="12" t="n">
        <v>875220</v>
      </c>
      <c r="CF219" s="12" t="n">
        <v>0</v>
      </c>
      <c r="CG219" s="12" t="n">
        <v>0</v>
      </c>
      <c r="CH219" s="12" t="n">
        <v>0</v>
      </c>
      <c r="CI219" s="12" t="n">
        <v>0</v>
      </c>
      <c r="CJ219" s="12" t="n">
        <v>0</v>
      </c>
      <c r="CK219" s="12" t="n">
        <v>0</v>
      </c>
      <c r="CL219" s="12" t="n">
        <v>0</v>
      </c>
      <c r="CM219" s="12" t="n">
        <v>0</v>
      </c>
      <c r="CN219" s="12" t="n">
        <v>0</v>
      </c>
      <c r="CO219" s="12" t="n">
        <v>0</v>
      </c>
      <c r="CP219" s="12" t="n">
        <v>13050</v>
      </c>
      <c r="CQ219" s="12" t="n">
        <v>0</v>
      </c>
      <c r="CR219" s="12" t="n">
        <v>0</v>
      </c>
      <c r="CS219" s="15" t="n">
        <f aca="false">I219+J219+K219+L219+O219+P219+Q219+R219+S219+T219+U219+X219+Z219+AA219+AB219+AC219+AH219+AK219+AL219+AM219+AN219+AP219+AQ219+AR219+AS219+AX219+BE219+BF219+BG219+BH219+BM219+BN219+BO219+BP219+BV219+BW219+BX219+BY219+BZ219+CA219+CB219+CC219+CF219+CO219</f>
        <v>131417</v>
      </c>
      <c r="CT219" s="16" t="e">
        <f aca="false"/>
        <v>#N/A</v>
      </c>
      <c r="CU219" s="16" t="e">
        <f aca="false">CS219-CT219</f>
        <v>#N/A</v>
      </c>
      <c r="CV219" s="16" t="n">
        <f aca="false">CE219</f>
        <v>875220</v>
      </c>
      <c r="CW219" s="16" t="n">
        <f aca="false">SUM(CD219,CK219,CP219,CR219)</f>
        <v>13050</v>
      </c>
      <c r="CX219" s="16" t="n">
        <f aca="false">SUM(V219,BI219,BJ219,BK219,BL219,BQ219,BR219,BS219,BT219,BU219)</f>
        <v>255</v>
      </c>
      <c r="CY219" s="16" t="e">
        <f aca="false">CT219+CV219+CW219+CX219</f>
        <v>#N/A</v>
      </c>
      <c r="CZ219" s="17" t="e">
        <f aca="false">CT219/CY219*100</f>
        <v>#N/A</v>
      </c>
      <c r="DA219" s="17" t="n">
        <v>12.8847522702271</v>
      </c>
      <c r="DB219" s="17" t="n">
        <v>12.8847522702271</v>
      </c>
      <c r="DC219" s="16" t="e">
        <f aca="false">CY219/C219</f>
        <v>#N/A</v>
      </c>
      <c r="DD219" s="18" t="e">
        <f aca="false">SUM(CY219,CJ219,CL219)</f>
        <v>#N/A</v>
      </c>
      <c r="DE219" s="16" t="e">
        <f aca="false">DD219/C219</f>
        <v>#N/A</v>
      </c>
      <c r="DF219" s="16" t="e">
        <f aca="false">SUM(DD219,CG219,CQ219)</f>
        <v>#N/A</v>
      </c>
      <c r="DG219" s="16" t="e">
        <f aca="false">DF219/C219</f>
        <v>#N/A</v>
      </c>
      <c r="DH219" s="16" t="n">
        <f aca="false">SUM(O219,BE219)/C219</f>
        <v>18.9557522123894</v>
      </c>
      <c r="DI219" s="16" t="n">
        <f aca="false">SUM(P219,CA219)/C219</f>
        <v>6.92920353982301</v>
      </c>
      <c r="DJ219" s="16" t="n">
        <f aca="false">SUM(T219,BF219)/C219</f>
        <v>12.0973451327434</v>
      </c>
      <c r="DK219" s="16" t="n">
        <f aca="false">SUM(R219,CB219)/C219</f>
        <v>0</v>
      </c>
      <c r="DL219" s="16" t="n">
        <f aca="false">SUM(Q219,BZ219)/C219</f>
        <v>2.66371681415929</v>
      </c>
      <c r="DM219" s="16" t="n">
        <f aca="false">BG219/C219</f>
        <v>0</v>
      </c>
      <c r="DN219" s="16" t="n">
        <f aca="false">CC219/C219</f>
        <v>13.5132743362832</v>
      </c>
      <c r="DO219" s="16" t="n">
        <f aca="false">SUM(BG219,CC219)/C219</f>
        <v>13.5132743362832</v>
      </c>
      <c r="DP219" s="16" t="n">
        <f aca="false">CE219/C219</f>
        <v>387.265486725664</v>
      </c>
      <c r="DQ219" s="16" t="n">
        <f aca="false">SUM(Z219,AA219,AB219,AC219,BM219,BN219,BX219,BY219)/C219</f>
        <v>1.19469026548673</v>
      </c>
      <c r="DR219" s="16" t="n">
        <f aca="false">SUM(CP219,CO219)/C219</f>
        <v>5.77433628318584</v>
      </c>
    </row>
    <row r="220" s="2" customFormat="true" ht="12.75" hidden="false" customHeight="false" outlineLevel="0" collapsed="false">
      <c r="A220" s="28" t="s">
        <v>551</v>
      </c>
      <c r="B220" s="13" t="s">
        <v>552</v>
      </c>
      <c r="C220" s="12" t="n">
        <v>2507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15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2" t="n">
        <v>4580</v>
      </c>
      <c r="P220" s="12" t="n">
        <v>40060</v>
      </c>
      <c r="Q220" s="14" t="n">
        <v>0</v>
      </c>
      <c r="R220" s="14" t="n">
        <v>0</v>
      </c>
      <c r="S220" s="14" t="n">
        <v>0</v>
      </c>
      <c r="T220" s="12" t="n">
        <v>88240</v>
      </c>
      <c r="U220" s="13" t="n">
        <v>44</v>
      </c>
      <c r="V220" s="13" t="n">
        <v>0</v>
      </c>
      <c r="W220" s="13" t="n">
        <v>0</v>
      </c>
      <c r="X220" s="12" t="n">
        <v>356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4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  <c r="AI220" s="13" t="n">
        <v>0</v>
      </c>
      <c r="AJ220" s="13" t="n">
        <v>0</v>
      </c>
      <c r="AK220" s="14" t="n">
        <v>0</v>
      </c>
      <c r="AL220" s="13" t="n">
        <v>0</v>
      </c>
      <c r="AM220" s="13" t="n">
        <v>0</v>
      </c>
      <c r="AN220" s="13" t="n">
        <v>0</v>
      </c>
      <c r="AO220" s="13" t="n">
        <v>0</v>
      </c>
      <c r="AP220" s="13" t="n">
        <v>0</v>
      </c>
      <c r="AQ220" s="13" t="n">
        <v>0</v>
      </c>
      <c r="AR220" s="13" t="n">
        <v>0</v>
      </c>
      <c r="AS220" s="13" t="n">
        <v>0</v>
      </c>
      <c r="AT220" s="13" t="n">
        <v>0</v>
      </c>
      <c r="AU220" s="13" t="n">
        <v>0</v>
      </c>
      <c r="AV220" s="13" t="n">
        <v>0</v>
      </c>
      <c r="AW220" s="13" t="n">
        <v>0</v>
      </c>
      <c r="AX220" s="14" t="n">
        <v>0</v>
      </c>
      <c r="AY220" s="13" t="n">
        <v>0</v>
      </c>
      <c r="AZ220" s="13" t="n">
        <v>0</v>
      </c>
      <c r="BA220" s="13" t="n">
        <v>0</v>
      </c>
      <c r="BB220" s="13" t="n">
        <v>0</v>
      </c>
      <c r="BC220" s="13" t="n">
        <v>0</v>
      </c>
      <c r="BD220" s="13" t="n">
        <v>0</v>
      </c>
      <c r="BE220" s="12" t="n">
        <v>94420</v>
      </c>
      <c r="BF220" s="14" t="n">
        <v>0</v>
      </c>
      <c r="BG220" s="12" t="n">
        <v>254760</v>
      </c>
      <c r="BH220" s="12" t="n">
        <v>6900</v>
      </c>
      <c r="BI220" s="13" t="n">
        <v>0</v>
      </c>
      <c r="BJ220" s="13" t="n">
        <v>0</v>
      </c>
      <c r="BK220" s="13" t="n">
        <v>0</v>
      </c>
      <c r="BL220" s="13" t="n">
        <v>0</v>
      </c>
      <c r="BM220" s="12" t="n">
        <v>210</v>
      </c>
      <c r="BN220" s="12" t="n">
        <v>2430</v>
      </c>
      <c r="BO220" s="12" t="n">
        <v>1100</v>
      </c>
      <c r="BP220" s="14" t="n">
        <v>0</v>
      </c>
      <c r="BQ220" s="14" t="n">
        <v>0</v>
      </c>
      <c r="BR220" s="13" t="n">
        <v>0</v>
      </c>
      <c r="BS220" s="13" t="n">
        <v>0</v>
      </c>
      <c r="BT220" s="14" t="n">
        <v>0</v>
      </c>
      <c r="BU220" s="12" t="n">
        <v>223</v>
      </c>
      <c r="BV220" s="12" t="n">
        <v>438</v>
      </c>
      <c r="BW220" s="12" t="n">
        <v>124</v>
      </c>
      <c r="BX220" s="12" t="n">
        <v>3800</v>
      </c>
      <c r="BY220" s="12" t="n">
        <v>5475</v>
      </c>
      <c r="BZ220" s="12" t="n">
        <v>5640</v>
      </c>
      <c r="CA220" s="13" t="n">
        <v>0</v>
      </c>
      <c r="CB220" s="12" t="n">
        <v>7510</v>
      </c>
      <c r="CC220" s="12" t="n">
        <v>30730</v>
      </c>
      <c r="CD220" s="13" t="n">
        <v>0</v>
      </c>
      <c r="CE220" s="12" t="n">
        <v>222550</v>
      </c>
      <c r="CF220" s="12" t="n">
        <v>0</v>
      </c>
      <c r="CG220" s="12" t="n">
        <v>0</v>
      </c>
      <c r="CH220" s="12" t="n">
        <v>0</v>
      </c>
      <c r="CI220" s="12" t="n">
        <v>400</v>
      </c>
      <c r="CJ220" s="12" t="n">
        <v>0</v>
      </c>
      <c r="CK220" s="12" t="n">
        <v>0</v>
      </c>
      <c r="CL220" s="12" t="n">
        <v>2960</v>
      </c>
      <c r="CM220" s="12" t="n">
        <v>0</v>
      </c>
      <c r="CN220" s="12" t="n">
        <v>0</v>
      </c>
      <c r="CO220" s="12" t="n">
        <v>0</v>
      </c>
      <c r="CP220" s="12" t="n">
        <v>10380</v>
      </c>
      <c r="CQ220" s="12" t="n">
        <v>0</v>
      </c>
      <c r="CR220" s="12" t="n">
        <v>0</v>
      </c>
      <c r="CS220" s="15" t="n">
        <f aca="false">I220+J220+K220+L220+O220+P220+Q220+R220+S220+T220+U220+X220+Z220+AA220+AB220+AC220+AH220+AK220+AL220+AM220+AN220+AP220+AQ220+AR220+AS220+AX220+BE220+BF220+BG220+BH220+BM220+BN220+BO220+BP220+BV220+BW220+BX220+BY220+BZ220+CA220+CB220+CC220+CF220+CO220</f>
        <v>550036</v>
      </c>
      <c r="CT220" s="16" t="e">
        <f aca="false"/>
        <v>#N/A</v>
      </c>
      <c r="CU220" s="16" t="e">
        <f aca="false">CS220-CT220</f>
        <v>#N/A</v>
      </c>
      <c r="CV220" s="16" t="n">
        <f aca="false">CE220</f>
        <v>222550</v>
      </c>
      <c r="CW220" s="16" t="n">
        <f aca="false">SUM(CD220,CK220,CP220,CR220)</f>
        <v>10380</v>
      </c>
      <c r="CX220" s="16" t="n">
        <f aca="false">SUM(V220,BI220,BJ220,BK220,BL220,BQ220,BR220,BS220,BT220,BU220)</f>
        <v>223</v>
      </c>
      <c r="CY220" s="16" t="e">
        <f aca="false">CT220+CV220+CW220+CX220</f>
        <v>#N/A</v>
      </c>
      <c r="CZ220" s="17" t="e">
        <f aca="false">CT220/CY220*100</f>
        <v>#N/A</v>
      </c>
      <c r="DA220" s="17" t="n">
        <v>70.2303020088382</v>
      </c>
      <c r="DB220" s="17" t="n">
        <v>70.2303020088382</v>
      </c>
      <c r="DC220" s="16" t="e">
        <f aca="false">CY220/C220</f>
        <v>#N/A</v>
      </c>
      <c r="DD220" s="18" t="e">
        <f aca="false">SUM(CY220,CJ220,CL220)</f>
        <v>#N/A</v>
      </c>
      <c r="DE220" s="16" t="e">
        <f aca="false">DD220/C220</f>
        <v>#N/A</v>
      </c>
      <c r="DF220" s="16" t="e">
        <f aca="false">SUM(DD220,CG220,CQ220)</f>
        <v>#N/A</v>
      </c>
      <c r="DG220" s="16" t="e">
        <f aca="false">DF220/C220</f>
        <v>#N/A</v>
      </c>
      <c r="DH220" s="16" t="n">
        <f aca="false">SUM(O220,BE220)/C220</f>
        <v>39.489429597128</v>
      </c>
      <c r="DI220" s="16" t="n">
        <f aca="false">SUM(P220,CA220)/C220</f>
        <v>15.9792580773833</v>
      </c>
      <c r="DJ220" s="16" t="n">
        <f aca="false">SUM(T220,BF220)/C220</f>
        <v>35.1974471479856</v>
      </c>
      <c r="DK220" s="16" t="n">
        <f aca="false">SUM(R220,CB220)/C220</f>
        <v>2.99561228560032</v>
      </c>
      <c r="DL220" s="16" t="n">
        <f aca="false">SUM(Q220,BZ220)/C220</f>
        <v>2.24970083765457</v>
      </c>
      <c r="DM220" s="16" t="n">
        <f aca="false">BG220/C220</f>
        <v>101.61946549661</v>
      </c>
      <c r="DN220" s="16" t="n">
        <f aca="false">CC220/C220</f>
        <v>12.2576785001994</v>
      </c>
      <c r="DO220" s="16" t="n">
        <f aca="false">SUM(BG220,CC220)/C220</f>
        <v>113.877143996809</v>
      </c>
      <c r="DP220" s="16" t="n">
        <f aca="false">CE220/C220</f>
        <v>88.7714399680894</v>
      </c>
      <c r="DQ220" s="16" t="n">
        <f aca="false">SUM(Z220,AA220,AB220,AC220,BM220,BN220,BX220,BY220)/C220</f>
        <v>4.7526924611089</v>
      </c>
      <c r="DR220" s="16" t="n">
        <f aca="false">SUM(CP220,CO220)/C220</f>
        <v>4.14040686078979</v>
      </c>
    </row>
    <row r="221" s="2" customFormat="true" ht="12.75" hidden="false" customHeight="false" outlineLevel="0" collapsed="false">
      <c r="A221" s="28" t="s">
        <v>553</v>
      </c>
      <c r="B221" s="13" t="s">
        <v>554</v>
      </c>
      <c r="C221" s="12" t="n">
        <v>8343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326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2" t="n">
        <v>215820</v>
      </c>
      <c r="P221" s="12" t="n">
        <v>137780</v>
      </c>
      <c r="Q221" s="14" t="n">
        <v>0</v>
      </c>
      <c r="R221" s="14" t="n">
        <v>0</v>
      </c>
      <c r="S221" s="14" t="n">
        <v>0</v>
      </c>
      <c r="T221" s="12" t="n">
        <v>208540</v>
      </c>
      <c r="U221" s="13" t="n">
        <v>130</v>
      </c>
      <c r="V221" s="13" t="n">
        <v>0</v>
      </c>
      <c r="W221" s="13" t="n">
        <v>0</v>
      </c>
      <c r="X221" s="14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4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  <c r="AI221" s="13" t="n">
        <v>0</v>
      </c>
      <c r="AJ221" s="13" t="n">
        <v>0</v>
      </c>
      <c r="AK221" s="14" t="n">
        <v>0</v>
      </c>
      <c r="AL221" s="13" t="n">
        <v>0</v>
      </c>
      <c r="AM221" s="13" t="n">
        <v>0</v>
      </c>
      <c r="AN221" s="13" t="n">
        <v>0</v>
      </c>
      <c r="AO221" s="13" t="n">
        <v>0</v>
      </c>
      <c r="AP221" s="13" t="n">
        <v>0</v>
      </c>
      <c r="AQ221" s="13" t="n">
        <v>0</v>
      </c>
      <c r="AR221" s="13" t="n">
        <v>0</v>
      </c>
      <c r="AS221" s="13" t="n">
        <v>0</v>
      </c>
      <c r="AT221" s="13" t="n">
        <v>0</v>
      </c>
      <c r="AU221" s="13" t="n">
        <v>0</v>
      </c>
      <c r="AV221" s="13" t="n">
        <v>0</v>
      </c>
      <c r="AW221" s="13" t="n">
        <v>0</v>
      </c>
      <c r="AX221" s="14" t="n">
        <v>0</v>
      </c>
      <c r="AY221" s="13" t="n">
        <v>0</v>
      </c>
      <c r="AZ221" s="13" t="n">
        <v>0</v>
      </c>
      <c r="BA221" s="13" t="n">
        <v>0</v>
      </c>
      <c r="BB221" s="13" t="n">
        <v>0</v>
      </c>
      <c r="BC221" s="13" t="n">
        <v>0</v>
      </c>
      <c r="BD221" s="13" t="n">
        <v>0</v>
      </c>
      <c r="BE221" s="12" t="n">
        <v>193720</v>
      </c>
      <c r="BF221" s="14" t="n">
        <v>0</v>
      </c>
      <c r="BG221" s="12" t="n">
        <v>889920</v>
      </c>
      <c r="BH221" s="12" t="n">
        <v>9095</v>
      </c>
      <c r="BI221" s="13" t="n">
        <v>0</v>
      </c>
      <c r="BJ221" s="13" t="n">
        <v>0</v>
      </c>
      <c r="BK221" s="13" t="n">
        <v>0</v>
      </c>
      <c r="BL221" s="13" t="n">
        <v>0</v>
      </c>
      <c r="BM221" s="12" t="n">
        <v>850</v>
      </c>
      <c r="BN221" s="12" t="n">
        <v>13380</v>
      </c>
      <c r="BO221" s="12" t="n">
        <v>4210</v>
      </c>
      <c r="BP221" s="12" t="n">
        <v>230</v>
      </c>
      <c r="BQ221" s="14" t="n">
        <v>0</v>
      </c>
      <c r="BR221" s="13" t="n">
        <v>0</v>
      </c>
      <c r="BS221" s="13" t="n">
        <v>0</v>
      </c>
      <c r="BT221" s="14" t="n">
        <v>0</v>
      </c>
      <c r="BU221" s="12" t="n">
        <v>755</v>
      </c>
      <c r="BV221" s="12" t="n">
        <v>3570</v>
      </c>
      <c r="BW221" s="12" t="n">
        <v>651</v>
      </c>
      <c r="BX221" s="12" t="n">
        <v>17280</v>
      </c>
      <c r="BY221" s="12" t="n">
        <v>20700</v>
      </c>
      <c r="BZ221" s="12" t="n">
        <v>65100</v>
      </c>
      <c r="CA221" s="13" t="n">
        <v>0</v>
      </c>
      <c r="CB221" s="12" t="n">
        <v>32370</v>
      </c>
      <c r="CC221" s="12" t="n">
        <v>165740</v>
      </c>
      <c r="CD221" s="13" t="n">
        <v>0</v>
      </c>
      <c r="CE221" s="12" t="n">
        <v>479490</v>
      </c>
      <c r="CF221" s="12" t="n">
        <v>0</v>
      </c>
      <c r="CG221" s="12" t="n">
        <v>0</v>
      </c>
      <c r="CH221" s="12" t="n">
        <v>0</v>
      </c>
      <c r="CI221" s="12" t="n">
        <v>0</v>
      </c>
      <c r="CJ221" s="12" t="n">
        <v>0</v>
      </c>
      <c r="CK221" s="12" t="n">
        <v>0</v>
      </c>
      <c r="CL221" s="12" t="n">
        <v>42280</v>
      </c>
      <c r="CM221" s="12" t="n">
        <v>0</v>
      </c>
      <c r="CN221" s="12" t="n">
        <v>0</v>
      </c>
      <c r="CO221" s="12" t="n">
        <v>0</v>
      </c>
      <c r="CP221" s="12" t="n">
        <v>234760</v>
      </c>
      <c r="CQ221" s="12" t="n">
        <v>0</v>
      </c>
      <c r="CR221" s="12" t="n">
        <v>0</v>
      </c>
      <c r="CS221" s="15" t="n">
        <f aca="false">I221+J221+K221+L221+O221+P221+Q221+R221+S221+T221+U221+X221+Z221+AA221+AB221+AC221+AH221+AK221+AL221+AM221+AN221+AP221+AQ221+AR221+AS221+AX221+BE221+BF221+BG221+BH221+BM221+BN221+BO221+BP221+BV221+BW221+BX221+BY221+BZ221+CA221+CB221+CC221+CF221+CO221</f>
        <v>1979412</v>
      </c>
      <c r="CT221" s="16" t="e">
        <f aca="false"/>
        <v>#N/A</v>
      </c>
      <c r="CU221" s="16" t="e">
        <f aca="false">CS221-CT221</f>
        <v>#N/A</v>
      </c>
      <c r="CV221" s="16" t="n">
        <f aca="false">CE221</f>
        <v>479490</v>
      </c>
      <c r="CW221" s="16" t="n">
        <f aca="false">SUM(CD221,CK221,CP221,CR221)</f>
        <v>234760</v>
      </c>
      <c r="CX221" s="16" t="n">
        <f aca="false">SUM(V221,BI221,BJ221,BK221,BL221,BQ221,BR221,BS221,BT221,BU221)</f>
        <v>755</v>
      </c>
      <c r="CY221" s="16" t="e">
        <f aca="false">CT221+CV221+CW221+CX221</f>
        <v>#N/A</v>
      </c>
      <c r="CZ221" s="17" t="e">
        <f aca="false">CT221/CY221*100</f>
        <v>#N/A</v>
      </c>
      <c r="DA221" s="17" t="n">
        <v>73.4634616690735</v>
      </c>
      <c r="DB221" s="17" t="n">
        <v>73.4634616690735</v>
      </c>
      <c r="DC221" s="16" t="e">
        <f aca="false">CY221/C221</f>
        <v>#N/A</v>
      </c>
      <c r="DD221" s="18" t="e">
        <f aca="false">SUM(CY221,CJ221,CL221)</f>
        <v>#N/A</v>
      </c>
      <c r="DE221" s="16" t="e">
        <f aca="false">DD221/C221</f>
        <v>#N/A</v>
      </c>
      <c r="DF221" s="16" t="e">
        <f aca="false">SUM(DD221,CG221,CQ221)</f>
        <v>#N/A</v>
      </c>
      <c r="DG221" s="16" t="e">
        <f aca="false">DF221/C221</f>
        <v>#N/A</v>
      </c>
      <c r="DH221" s="16" t="n">
        <f aca="false">SUM(O221,BE221)/C221</f>
        <v>49.0878580846218</v>
      </c>
      <c r="DI221" s="16" t="n">
        <f aca="false">SUM(P221,CA221)/C221</f>
        <v>16.5144432458348</v>
      </c>
      <c r="DJ221" s="16" t="n">
        <f aca="false">SUM(T221,BF221)/C221</f>
        <v>24.995804866355</v>
      </c>
      <c r="DK221" s="16" t="n">
        <f aca="false">SUM(R221,CB221)/C221</f>
        <v>3.87989931679252</v>
      </c>
      <c r="DL221" s="16" t="n">
        <f aca="false">SUM(Q221,BZ221)/C221</f>
        <v>7.80294857964761</v>
      </c>
      <c r="DM221" s="16" t="n">
        <f aca="false">BG221/C221</f>
        <v>106.666666666667</v>
      </c>
      <c r="DN221" s="16" t="n">
        <f aca="false">CC221/C221</f>
        <v>19.8657557233609</v>
      </c>
      <c r="DO221" s="16" t="n">
        <f aca="false">SUM(BG221,CC221)/C221</f>
        <v>126.532422390028</v>
      </c>
      <c r="DP221" s="16" t="n">
        <f aca="false">CE221/C221</f>
        <v>57.4721323265013</v>
      </c>
      <c r="DQ221" s="16" t="n">
        <f aca="false">SUM(Z221,AA221,AB221,AC221,BM221,BN221,BX221,BY221)/C221</f>
        <v>6.25794078868513</v>
      </c>
      <c r="DR221" s="16" t="n">
        <f aca="false">SUM(CP221,CO221)/C221</f>
        <v>28.1385592712454</v>
      </c>
    </row>
    <row r="222" s="2" customFormat="true" ht="12.75" hidden="false" customHeight="false" outlineLevel="0" collapsed="false">
      <c r="A222" s="28" t="s">
        <v>555</v>
      </c>
      <c r="B222" s="13" t="s">
        <v>556</v>
      </c>
      <c r="C222" s="12" t="n">
        <v>440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4" t="n">
        <v>0</v>
      </c>
      <c r="P222" s="12" t="n">
        <v>15969</v>
      </c>
      <c r="Q222" s="14" t="n">
        <v>0</v>
      </c>
      <c r="R222" s="14" t="n">
        <v>0</v>
      </c>
      <c r="S222" s="14" t="n">
        <v>0</v>
      </c>
      <c r="T222" s="12" t="n">
        <v>4810</v>
      </c>
      <c r="U222" s="13" t="n">
        <v>0</v>
      </c>
      <c r="V222" s="13" t="n">
        <v>0</v>
      </c>
      <c r="W222" s="13" t="n">
        <v>0</v>
      </c>
      <c r="X222" s="14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4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  <c r="AI222" s="13" t="n">
        <v>0</v>
      </c>
      <c r="AJ222" s="13" t="n">
        <v>0</v>
      </c>
      <c r="AK222" s="14" t="n">
        <v>0</v>
      </c>
      <c r="AL222" s="13" t="n">
        <v>0</v>
      </c>
      <c r="AM222" s="13" t="n">
        <v>0</v>
      </c>
      <c r="AN222" s="13" t="n">
        <v>0</v>
      </c>
      <c r="AO222" s="13" t="n">
        <v>0</v>
      </c>
      <c r="AP222" s="13" t="n">
        <v>0</v>
      </c>
      <c r="AQ222" s="13" t="n">
        <v>0</v>
      </c>
      <c r="AR222" s="13" t="n">
        <v>0</v>
      </c>
      <c r="AS222" s="13" t="n">
        <v>0</v>
      </c>
      <c r="AT222" s="13" t="n">
        <v>0</v>
      </c>
      <c r="AU222" s="13" t="n">
        <v>0</v>
      </c>
      <c r="AV222" s="13" t="n">
        <v>0</v>
      </c>
      <c r="AW222" s="13" t="n">
        <v>0</v>
      </c>
      <c r="AX222" s="14" t="n">
        <v>0</v>
      </c>
      <c r="AY222" s="13" t="n">
        <v>0</v>
      </c>
      <c r="AZ222" s="13" t="n">
        <v>0</v>
      </c>
      <c r="BA222" s="13" t="n">
        <v>0</v>
      </c>
      <c r="BB222" s="13" t="n">
        <v>0</v>
      </c>
      <c r="BC222" s="13" t="n">
        <v>0</v>
      </c>
      <c r="BD222" s="13" t="n">
        <v>0</v>
      </c>
      <c r="BE222" s="12" t="n">
        <v>13055</v>
      </c>
      <c r="BF222" s="12" t="n">
        <v>1240</v>
      </c>
      <c r="BG222" s="12" t="n">
        <v>11510</v>
      </c>
      <c r="BH222" s="12" t="n">
        <v>1340</v>
      </c>
      <c r="BI222" s="13" t="n">
        <v>0</v>
      </c>
      <c r="BJ222" s="13" t="n">
        <v>0</v>
      </c>
      <c r="BK222" s="13" t="n">
        <v>0</v>
      </c>
      <c r="BL222" s="13" t="n">
        <v>0</v>
      </c>
      <c r="BM222" s="14" t="n">
        <v>0</v>
      </c>
      <c r="BN222" s="12" t="n">
        <v>320</v>
      </c>
      <c r="BO222" s="12" t="n">
        <v>190</v>
      </c>
      <c r="BP222" s="14" t="n">
        <v>0</v>
      </c>
      <c r="BQ222" s="14" t="n">
        <v>0</v>
      </c>
      <c r="BR222" s="13" t="n">
        <v>0</v>
      </c>
      <c r="BS222" s="13" t="n">
        <v>0</v>
      </c>
      <c r="BT222" s="14" t="n">
        <v>0</v>
      </c>
      <c r="BU222" s="12" t="n">
        <v>30</v>
      </c>
      <c r="BV222" s="14" t="n">
        <v>0</v>
      </c>
      <c r="BW222" s="12" t="n">
        <v>5</v>
      </c>
      <c r="BX222" s="12" t="n">
        <v>80</v>
      </c>
      <c r="BY222" s="14" t="n">
        <v>0</v>
      </c>
      <c r="BZ222" s="14" t="n">
        <v>0</v>
      </c>
      <c r="CA222" s="13" t="n">
        <v>0</v>
      </c>
      <c r="CB222" s="14" t="n">
        <v>0</v>
      </c>
      <c r="CC222" s="14" t="n">
        <v>0</v>
      </c>
      <c r="CD222" s="13" t="n">
        <v>0</v>
      </c>
      <c r="CE222" s="12" t="n">
        <v>46860</v>
      </c>
      <c r="CF222" s="12" t="n">
        <v>0</v>
      </c>
      <c r="CG222" s="12" t="n">
        <v>0</v>
      </c>
      <c r="CH222" s="12" t="n">
        <v>0</v>
      </c>
      <c r="CI222" s="12" t="n">
        <v>0</v>
      </c>
      <c r="CJ222" s="12" t="n">
        <v>0</v>
      </c>
      <c r="CK222" s="12" t="n">
        <v>0</v>
      </c>
      <c r="CL222" s="12" t="n">
        <v>0</v>
      </c>
      <c r="CM222" s="12" t="n">
        <v>0</v>
      </c>
      <c r="CN222" s="12" t="n">
        <v>0</v>
      </c>
      <c r="CO222" s="12" t="n">
        <v>0</v>
      </c>
      <c r="CP222" s="12" t="n">
        <v>1480</v>
      </c>
      <c r="CQ222" s="12" t="n">
        <v>0</v>
      </c>
      <c r="CR222" s="12" t="n">
        <v>0</v>
      </c>
      <c r="CS222" s="15" t="n">
        <f aca="false">I222+J222+K222+L222+O222+P222+Q222+R222+S222+T222+U222+X222+Z222+AA222+AB222+AC222+AH222+AK222+AL222+AM222+AN222+AP222+AQ222+AR222+AS222+AX222+BE222+BF222+BG222+BH222+BM222+BN222+BO222+BP222+BV222+BW222+BX222+BY222+BZ222+CA222+CB222+CC222+CF222+CO222</f>
        <v>48519</v>
      </c>
      <c r="CT222" s="16" t="e">
        <f aca="false"/>
        <v>#N/A</v>
      </c>
      <c r="CU222" s="16" t="e">
        <f aca="false">CS222-CT222</f>
        <v>#N/A</v>
      </c>
      <c r="CV222" s="16" t="n">
        <f aca="false">CE222</f>
        <v>46860</v>
      </c>
      <c r="CW222" s="16" t="n">
        <f aca="false">SUM(CD222,CK222,CP222,CR222)</f>
        <v>1480</v>
      </c>
      <c r="CX222" s="16" t="n">
        <f aca="false">SUM(V222,BI222,BJ222,BK222,BL222,BQ222,BR222,BS222,BT222,BU222)</f>
        <v>30</v>
      </c>
      <c r="CY222" s="16" t="e">
        <f aca="false">CT222+CV222+CW222+CX222</f>
        <v>#N/A</v>
      </c>
      <c r="CZ222" s="17" t="e">
        <f aca="false">CT222/CY222*100</f>
        <v>#N/A</v>
      </c>
      <c r="DA222" s="17" t="n">
        <v>50.0768921136558</v>
      </c>
      <c r="DB222" s="17" t="n">
        <v>50.0768921136558</v>
      </c>
      <c r="DC222" s="16" t="e">
        <f aca="false">CY222/C222</f>
        <v>#N/A</v>
      </c>
      <c r="DD222" s="18" t="e">
        <f aca="false">SUM(CY222,CJ222,CL222)</f>
        <v>#N/A</v>
      </c>
      <c r="DE222" s="16" t="e">
        <f aca="false">DD222/C222</f>
        <v>#N/A</v>
      </c>
      <c r="DF222" s="16" t="e">
        <f aca="false">SUM(DD222,CG222,CQ222)</f>
        <v>#N/A</v>
      </c>
      <c r="DG222" s="16" t="e">
        <f aca="false">DF222/C222</f>
        <v>#N/A</v>
      </c>
      <c r="DH222" s="16" t="n">
        <f aca="false">SUM(O222,BE222)/C222</f>
        <v>29.6704545454545</v>
      </c>
      <c r="DI222" s="16" t="n">
        <f aca="false">SUM(P222,CA222)/C222</f>
        <v>36.2931818181818</v>
      </c>
      <c r="DJ222" s="16" t="n">
        <f aca="false">SUM(T222,BF222)/C222</f>
        <v>13.75</v>
      </c>
      <c r="DK222" s="16" t="n">
        <f aca="false">SUM(R222,CB222)/C222</f>
        <v>0</v>
      </c>
      <c r="DL222" s="16" t="n">
        <f aca="false">SUM(Q222,BZ222)/C222</f>
        <v>0</v>
      </c>
      <c r="DM222" s="16" t="n">
        <f aca="false">BG222/C222</f>
        <v>26.1590909090909</v>
      </c>
      <c r="DN222" s="16" t="n">
        <f aca="false">CC222/C222</f>
        <v>0</v>
      </c>
      <c r="DO222" s="16" t="n">
        <f aca="false">SUM(BG222,CC222)/C222</f>
        <v>26.1590909090909</v>
      </c>
      <c r="DP222" s="16" t="n">
        <f aca="false">CE222/C222</f>
        <v>106.5</v>
      </c>
      <c r="DQ222" s="16" t="n">
        <f aca="false">SUM(Z222,AA222,AB222,AC222,BM222,BN222,BX222,BY222)/C222</f>
        <v>0.909090909090909</v>
      </c>
      <c r="DR222" s="16" t="n">
        <f aca="false">SUM(CP222,CO222)/C222</f>
        <v>3.36363636363636</v>
      </c>
    </row>
    <row r="223" s="2" customFormat="true" ht="12.75" hidden="false" customHeight="false" outlineLevel="0" collapsed="false">
      <c r="A223" s="28" t="s">
        <v>557</v>
      </c>
      <c r="B223" s="13" t="s">
        <v>558</v>
      </c>
      <c r="C223" s="12" t="n">
        <v>755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2" t="n">
        <v>3056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3" t="n">
        <v>0</v>
      </c>
      <c r="V223" s="13" t="n">
        <v>0</v>
      </c>
      <c r="W223" s="13" t="n">
        <v>0</v>
      </c>
      <c r="X223" s="14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4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  <c r="AI223" s="13" t="n">
        <v>0</v>
      </c>
      <c r="AJ223" s="13" t="n">
        <v>0</v>
      </c>
      <c r="AK223" s="14" t="n">
        <v>0</v>
      </c>
      <c r="AL223" s="13" t="n">
        <v>0</v>
      </c>
      <c r="AM223" s="13" t="n">
        <v>0</v>
      </c>
      <c r="AN223" s="13" t="n">
        <v>0</v>
      </c>
      <c r="AO223" s="13" t="n">
        <v>0</v>
      </c>
      <c r="AP223" s="13" t="n">
        <v>0</v>
      </c>
      <c r="AQ223" s="13" t="n">
        <v>0</v>
      </c>
      <c r="AR223" s="13" t="n">
        <v>0</v>
      </c>
      <c r="AS223" s="13" t="n">
        <v>0</v>
      </c>
      <c r="AT223" s="13" t="n">
        <v>0</v>
      </c>
      <c r="AU223" s="13" t="n">
        <v>0</v>
      </c>
      <c r="AV223" s="13" t="n">
        <v>0</v>
      </c>
      <c r="AW223" s="13" t="n">
        <v>0</v>
      </c>
      <c r="AX223" s="14" t="n">
        <v>0</v>
      </c>
      <c r="AY223" s="13" t="n">
        <v>0</v>
      </c>
      <c r="AZ223" s="13" t="n">
        <v>0</v>
      </c>
      <c r="BA223" s="13" t="n">
        <v>0</v>
      </c>
      <c r="BB223" s="13" t="n">
        <v>0</v>
      </c>
      <c r="BC223" s="13" t="n">
        <v>0</v>
      </c>
      <c r="BD223" s="13" t="n">
        <v>0</v>
      </c>
      <c r="BE223" s="12" t="n">
        <v>30880</v>
      </c>
      <c r="BF223" s="12" t="n">
        <v>48200</v>
      </c>
      <c r="BG223" s="12" t="n">
        <v>45590</v>
      </c>
      <c r="BH223" s="12" t="n">
        <v>2220</v>
      </c>
      <c r="BI223" s="13" t="n">
        <v>0</v>
      </c>
      <c r="BJ223" s="13" t="n">
        <v>0</v>
      </c>
      <c r="BK223" s="13" t="n">
        <v>0</v>
      </c>
      <c r="BL223" s="13" t="n">
        <v>0</v>
      </c>
      <c r="BM223" s="14" t="n">
        <v>0</v>
      </c>
      <c r="BN223" s="12" t="n">
        <v>1720</v>
      </c>
      <c r="BO223" s="12" t="n">
        <v>790</v>
      </c>
      <c r="BP223" s="14" t="n">
        <v>0</v>
      </c>
      <c r="BQ223" s="14" t="n">
        <v>0</v>
      </c>
      <c r="BR223" s="13" t="n">
        <v>0</v>
      </c>
      <c r="BS223" s="13" t="n">
        <v>0</v>
      </c>
      <c r="BT223" s="14" t="n">
        <v>0</v>
      </c>
      <c r="BU223" s="14" t="n">
        <v>0</v>
      </c>
      <c r="BV223" s="14" t="n">
        <v>0</v>
      </c>
      <c r="BW223" s="14" t="n">
        <v>0</v>
      </c>
      <c r="BX223" s="12" t="n">
        <v>1480</v>
      </c>
      <c r="BY223" s="12" t="n">
        <v>750</v>
      </c>
      <c r="BZ223" s="14" t="n">
        <v>0</v>
      </c>
      <c r="CA223" s="13" t="n">
        <v>34940</v>
      </c>
      <c r="CB223" s="12" t="n">
        <v>6500</v>
      </c>
      <c r="CC223" s="14" t="n">
        <v>0</v>
      </c>
      <c r="CD223" s="13" t="n">
        <v>0</v>
      </c>
      <c r="CE223" s="12" t="n">
        <v>127320</v>
      </c>
      <c r="CF223" s="12" t="n">
        <v>0</v>
      </c>
      <c r="CG223" s="12" t="n">
        <v>0</v>
      </c>
      <c r="CH223" s="12" t="n">
        <v>0</v>
      </c>
      <c r="CI223" s="12" t="n">
        <v>0</v>
      </c>
      <c r="CJ223" s="12" t="n">
        <v>0</v>
      </c>
      <c r="CK223" s="12" t="n">
        <v>0</v>
      </c>
      <c r="CL223" s="12" t="n">
        <v>0</v>
      </c>
      <c r="CM223" s="12" t="n">
        <v>0</v>
      </c>
      <c r="CN223" s="12" t="n">
        <v>0</v>
      </c>
      <c r="CO223" s="12" t="n">
        <v>0</v>
      </c>
      <c r="CP223" s="12" t="n">
        <v>2310</v>
      </c>
      <c r="CQ223" s="12" t="n">
        <v>0</v>
      </c>
      <c r="CR223" s="12" t="n">
        <v>0</v>
      </c>
      <c r="CS223" s="15" t="n">
        <f aca="false">I223+J223+K223+L223+O223+P223+Q223+R223+S223+T223+U223+X223+Z223+AA223+AB223+AC223+AH223+AK223+AL223+AM223+AN223+AP223+AQ223+AR223+AS223+AX223+BE223+BF223+BG223+BH223+BM223+BN223+BO223+BP223+BV223+BW223+BX223+BY223+BZ223+CA223+CB223+CC223+CF223+CO223</f>
        <v>203630</v>
      </c>
      <c r="CT223" s="16" t="e">
        <f aca="false"/>
        <v>#N/A</v>
      </c>
      <c r="CU223" s="16" t="e">
        <f aca="false">CS223-CT223</f>
        <v>#N/A</v>
      </c>
      <c r="CV223" s="16" t="n">
        <f aca="false">CE223</f>
        <v>127320</v>
      </c>
      <c r="CW223" s="16" t="n">
        <f aca="false">SUM(CD223,CK223,CP223,CR223)</f>
        <v>2310</v>
      </c>
      <c r="CX223" s="16" t="n">
        <f aca="false">SUM(V223,BI223,BJ223,BK223,BL223,BQ223,BR223,BS223,BT223,BU223)</f>
        <v>0</v>
      </c>
      <c r="CY223" s="16" t="e">
        <f aca="false">CT223+CV223+CW223+CX223</f>
        <v>#N/A</v>
      </c>
      <c r="CZ223" s="17" t="e">
        <f aca="false">CT223/CY223*100</f>
        <v>#N/A</v>
      </c>
      <c r="DA223" s="17" t="n">
        <v>61.1024425373582</v>
      </c>
      <c r="DB223" s="17" t="n">
        <v>61.1024425373582</v>
      </c>
      <c r="DC223" s="16" t="e">
        <f aca="false">CY223/C223</f>
        <v>#N/A</v>
      </c>
      <c r="DD223" s="18" t="e">
        <f aca="false">SUM(CY223,CJ223,CL223)</f>
        <v>#N/A</v>
      </c>
      <c r="DE223" s="16" t="e">
        <f aca="false">DD223/C223</f>
        <v>#N/A</v>
      </c>
      <c r="DF223" s="16" t="e">
        <f aca="false">SUM(DD223,CG223,CQ223)</f>
        <v>#N/A</v>
      </c>
      <c r="DG223" s="16" t="e">
        <f aca="false">DF223/C223</f>
        <v>#N/A</v>
      </c>
      <c r="DH223" s="16" t="n">
        <f aca="false">SUM(O223,BE223)/C223</f>
        <v>81.3774834437086</v>
      </c>
      <c r="DI223" s="16" t="n">
        <f aca="false">SUM(P223,CA223)/C223</f>
        <v>46.2781456953642</v>
      </c>
      <c r="DJ223" s="16" t="n">
        <f aca="false">SUM(T223,BF223)/C223</f>
        <v>63.841059602649</v>
      </c>
      <c r="DK223" s="16" t="n">
        <f aca="false">SUM(R223,CB223)/C223</f>
        <v>8.60927152317881</v>
      </c>
      <c r="DL223" s="16" t="n">
        <f aca="false">SUM(Q223,BZ223)/C223</f>
        <v>0</v>
      </c>
      <c r="DM223" s="16" t="n">
        <f aca="false">BG223/C223</f>
        <v>60.3841059602649</v>
      </c>
      <c r="DN223" s="16" t="n">
        <f aca="false">CC223/C223</f>
        <v>0</v>
      </c>
      <c r="DO223" s="16" t="n">
        <f aca="false">SUM(BG223,CC223)/C223</f>
        <v>60.3841059602649</v>
      </c>
      <c r="DP223" s="16" t="n">
        <f aca="false">CE223/C223</f>
        <v>168.635761589404</v>
      </c>
      <c r="DQ223" s="16" t="n">
        <f aca="false">SUM(Z223,AA223,AB223,AC223,BM223,BN223,BX223,BY223)/C223</f>
        <v>5.2317880794702</v>
      </c>
      <c r="DR223" s="16" t="n">
        <f aca="false">SUM(CP223,CO223)/C223</f>
        <v>3.05960264900662</v>
      </c>
    </row>
    <row r="224" s="2" customFormat="true" ht="12.75" hidden="false" customHeight="false" outlineLevel="0" collapsed="false">
      <c r="A224" s="28" t="s">
        <v>559</v>
      </c>
      <c r="B224" s="13" t="s">
        <v>560</v>
      </c>
      <c r="C224" s="12" t="n">
        <v>1009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32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2" t="n">
        <v>12470</v>
      </c>
      <c r="P224" s="14" t="n">
        <v>0</v>
      </c>
      <c r="Q224" s="14" t="n">
        <v>0</v>
      </c>
      <c r="R224" s="14" t="n">
        <v>0</v>
      </c>
      <c r="S224" s="12" t="n">
        <v>33090</v>
      </c>
      <c r="T224" s="12" t="n">
        <v>22393</v>
      </c>
      <c r="U224" s="13" t="n">
        <v>13</v>
      </c>
      <c r="V224" s="13" t="n">
        <v>15</v>
      </c>
      <c r="W224" s="13" t="n">
        <v>0</v>
      </c>
      <c r="X224" s="12" t="n">
        <v>1105</v>
      </c>
      <c r="Y224" s="13" t="n">
        <v>14</v>
      </c>
      <c r="Z224" s="13" t="n">
        <v>0</v>
      </c>
      <c r="AA224" s="13" t="n">
        <v>0</v>
      </c>
      <c r="AB224" s="13" t="n">
        <v>0</v>
      </c>
      <c r="AC224" s="14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76</v>
      </c>
      <c r="AI224" s="13" t="n">
        <v>0</v>
      </c>
      <c r="AJ224" s="13" t="n">
        <v>0</v>
      </c>
      <c r="AK224" s="14" t="n">
        <v>0</v>
      </c>
      <c r="AL224" s="13" t="n">
        <v>0</v>
      </c>
      <c r="AM224" s="13" t="n">
        <v>0</v>
      </c>
      <c r="AN224" s="13" t="n">
        <v>0</v>
      </c>
      <c r="AO224" s="13" t="n">
        <v>0</v>
      </c>
      <c r="AP224" s="13" t="n">
        <v>0</v>
      </c>
      <c r="AQ224" s="13" t="n">
        <v>0</v>
      </c>
      <c r="AR224" s="13" t="n">
        <v>0</v>
      </c>
      <c r="AS224" s="13" t="n">
        <v>0</v>
      </c>
      <c r="AT224" s="13" t="n">
        <v>0</v>
      </c>
      <c r="AU224" s="13" t="n">
        <v>0</v>
      </c>
      <c r="AV224" s="13" t="n">
        <v>0</v>
      </c>
      <c r="AW224" s="13" t="n">
        <v>0</v>
      </c>
      <c r="AX224" s="14" t="n">
        <v>0</v>
      </c>
      <c r="AY224" s="13" t="n">
        <v>0</v>
      </c>
      <c r="AZ224" s="13" t="n">
        <v>0</v>
      </c>
      <c r="BA224" s="13" t="n">
        <v>0</v>
      </c>
      <c r="BB224" s="13" t="n">
        <v>0</v>
      </c>
      <c r="BC224" s="13" t="n">
        <v>0</v>
      </c>
      <c r="BD224" s="13" t="n">
        <v>0</v>
      </c>
      <c r="BE224" s="12" t="n">
        <v>27266</v>
      </c>
      <c r="BF224" s="14" t="n">
        <v>0</v>
      </c>
      <c r="BG224" s="12" t="n">
        <v>88780</v>
      </c>
      <c r="BH224" s="12" t="n">
        <v>1744</v>
      </c>
      <c r="BI224" s="13" t="n">
        <v>0</v>
      </c>
      <c r="BJ224" s="13" t="n">
        <v>0</v>
      </c>
      <c r="BK224" s="13" t="n">
        <v>0</v>
      </c>
      <c r="BL224" s="13" t="n">
        <v>9</v>
      </c>
      <c r="BM224" s="12" t="n">
        <v>25</v>
      </c>
      <c r="BN224" s="12" t="n">
        <v>1026</v>
      </c>
      <c r="BO224" s="12" t="n">
        <v>490</v>
      </c>
      <c r="BP224" s="12" t="n">
        <v>100</v>
      </c>
      <c r="BQ224" s="12" t="n">
        <v>105</v>
      </c>
      <c r="BR224" s="13" t="n">
        <v>0</v>
      </c>
      <c r="BS224" s="13" t="n">
        <v>0</v>
      </c>
      <c r="BT224" s="14" t="n">
        <v>0</v>
      </c>
      <c r="BU224" s="12" t="n">
        <v>180</v>
      </c>
      <c r="BV224" s="12" t="n">
        <v>36</v>
      </c>
      <c r="BW224" s="12" t="n">
        <v>20</v>
      </c>
      <c r="BX224" s="12" t="n">
        <v>1672</v>
      </c>
      <c r="BY224" s="12" t="n">
        <v>1103</v>
      </c>
      <c r="BZ224" s="12" t="n">
        <v>5281</v>
      </c>
      <c r="CA224" s="13" t="n">
        <v>0</v>
      </c>
      <c r="CB224" s="12" t="n">
        <v>1012</v>
      </c>
      <c r="CC224" s="12" t="n">
        <v>5827</v>
      </c>
      <c r="CD224" s="13" t="n">
        <v>0</v>
      </c>
      <c r="CE224" s="12" t="n">
        <v>109080</v>
      </c>
      <c r="CF224" s="12" t="n">
        <v>0</v>
      </c>
      <c r="CG224" s="12" t="n">
        <v>0</v>
      </c>
      <c r="CH224" s="12" t="n">
        <v>0</v>
      </c>
      <c r="CI224" s="12" t="n">
        <v>0</v>
      </c>
      <c r="CJ224" s="12" t="n">
        <v>0</v>
      </c>
      <c r="CK224" s="12" t="n">
        <v>0</v>
      </c>
      <c r="CL224" s="12" t="n">
        <v>0</v>
      </c>
      <c r="CM224" s="12" t="n">
        <v>0</v>
      </c>
      <c r="CN224" s="12" t="n">
        <v>0</v>
      </c>
      <c r="CO224" s="12" t="n">
        <v>0</v>
      </c>
      <c r="CP224" s="12" t="n">
        <v>6118</v>
      </c>
      <c r="CQ224" s="12" t="n">
        <v>0</v>
      </c>
      <c r="CR224" s="12" t="n">
        <v>0</v>
      </c>
      <c r="CS224" s="15" t="n">
        <f aca="false">I224+J224+K224+L224+O224+P224+Q224+R224+S224+T224+U224+X224+Z224+AA224+AB224+AC224+AH224+AK224+AL224+AM224+AN224+AP224+AQ224+AR224+AS224+AX224+BE224+BF224+BG224+BH224+BM224+BN224+BO224+BP224+BV224+BW224+BX224+BY224+BZ224+CA224+CB224+CC224+CF224+CO224</f>
        <v>203561</v>
      </c>
      <c r="CT224" s="16" t="e">
        <f aca="false"/>
        <v>#N/A</v>
      </c>
      <c r="CU224" s="16" t="e">
        <f aca="false">CS224-CT224</f>
        <v>#N/A</v>
      </c>
      <c r="CV224" s="16" t="n">
        <f aca="false">CE224</f>
        <v>109080</v>
      </c>
      <c r="CW224" s="16" t="n">
        <f aca="false">SUM(CD224,CK224,CP224,CR224)</f>
        <v>6118</v>
      </c>
      <c r="CX224" s="16" t="n">
        <f aca="false">SUM(V224,BI224,BJ224,BK224,BL224,BQ224,BR224,BS224,BT224,BU224)</f>
        <v>309</v>
      </c>
      <c r="CY224" s="16" t="e">
        <f aca="false">CT224+CV224+CW224+CX224</f>
        <v>#N/A</v>
      </c>
      <c r="CZ224" s="17" t="e">
        <f aca="false">CT224/CY224*100</f>
        <v>#N/A</v>
      </c>
      <c r="DA224" s="17" t="n">
        <v>63.7986259982198</v>
      </c>
      <c r="DB224" s="17" t="n">
        <v>63.7986259982198</v>
      </c>
      <c r="DC224" s="16" t="e">
        <f aca="false">CY224/C224</f>
        <v>#N/A</v>
      </c>
      <c r="DD224" s="18" t="e">
        <f aca="false">SUM(CY224,CJ224,CL224)</f>
        <v>#N/A</v>
      </c>
      <c r="DE224" s="16" t="e">
        <f aca="false">DD224/C224</f>
        <v>#N/A</v>
      </c>
      <c r="DF224" s="16" t="e">
        <f aca="false">SUM(DD224,CG224,CQ224)</f>
        <v>#N/A</v>
      </c>
      <c r="DG224" s="16" t="e">
        <f aca="false">DF224/C224</f>
        <v>#N/A</v>
      </c>
      <c r="DH224" s="16" t="n">
        <f aca="false">SUM(O224,BE224)/C224</f>
        <v>39.3815659068385</v>
      </c>
      <c r="DI224" s="16" t="n">
        <f aca="false">SUM(P224,CA224)/C224</f>
        <v>0</v>
      </c>
      <c r="DJ224" s="16" t="n">
        <f aca="false">SUM(T224,BF224)/C224</f>
        <v>22.193260654113</v>
      </c>
      <c r="DK224" s="16" t="n">
        <f aca="false">SUM(R224,CB224)/C224</f>
        <v>1.00297324083251</v>
      </c>
      <c r="DL224" s="16" t="n">
        <f aca="false">SUM(Q224,BZ224)/C224</f>
        <v>5.23389494549059</v>
      </c>
      <c r="DM224" s="16" t="n">
        <f aca="false">BG224/C224</f>
        <v>87.98810703667</v>
      </c>
      <c r="DN224" s="16" t="n">
        <f aca="false">CC224/C224</f>
        <v>5.77502477700694</v>
      </c>
      <c r="DO224" s="16" t="n">
        <f aca="false">SUM(BG224,CC224)/C224</f>
        <v>93.7631318136769</v>
      </c>
      <c r="DP224" s="16" t="n">
        <f aca="false">CE224/C224</f>
        <v>108.10703666997</v>
      </c>
      <c r="DQ224" s="16" t="n">
        <f aca="false">SUM(Z224,AA224,AB224,AC224,BM224,BN224,BX224,BY224)/C224</f>
        <v>3.79187314172448</v>
      </c>
      <c r="DR224" s="16" t="n">
        <f aca="false">SUM(CP224,CO224)/C224</f>
        <v>6.06342913776016</v>
      </c>
    </row>
    <row r="225" s="2" customFormat="true" ht="12.75" hidden="false" customHeight="false" outlineLevel="0" collapsed="false">
      <c r="A225" s="28" t="s">
        <v>561</v>
      </c>
      <c r="B225" s="13" t="s">
        <v>562</v>
      </c>
      <c r="C225" s="12" t="n">
        <v>614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2" t="n">
        <v>2480</v>
      </c>
      <c r="P225" s="12" t="n">
        <v>3960</v>
      </c>
      <c r="Q225" s="14" t="n">
        <v>0</v>
      </c>
      <c r="R225" s="14" t="n">
        <v>0</v>
      </c>
      <c r="S225" s="14" t="n">
        <v>0</v>
      </c>
      <c r="T225" s="12" t="n">
        <v>12120</v>
      </c>
      <c r="U225" s="13" t="n">
        <v>0</v>
      </c>
      <c r="V225" s="13" t="n">
        <v>0</v>
      </c>
      <c r="W225" s="13" t="n">
        <v>0</v>
      </c>
      <c r="X225" s="12" t="n">
        <v>209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4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  <c r="AI225" s="13" t="n">
        <v>0</v>
      </c>
      <c r="AJ225" s="13" t="n">
        <v>0</v>
      </c>
      <c r="AK225" s="14" t="n">
        <v>0</v>
      </c>
      <c r="AL225" s="13" t="n">
        <v>0</v>
      </c>
      <c r="AM225" s="13" t="n">
        <v>0</v>
      </c>
      <c r="AN225" s="13" t="n">
        <v>0</v>
      </c>
      <c r="AO225" s="13" t="n">
        <v>0</v>
      </c>
      <c r="AP225" s="13" t="n">
        <v>0</v>
      </c>
      <c r="AQ225" s="13" t="n">
        <v>0</v>
      </c>
      <c r="AR225" s="13" t="n">
        <v>0</v>
      </c>
      <c r="AS225" s="13" t="n">
        <v>0</v>
      </c>
      <c r="AT225" s="13" t="n">
        <v>0</v>
      </c>
      <c r="AU225" s="13" t="n">
        <v>0</v>
      </c>
      <c r="AV225" s="13" t="n">
        <v>0</v>
      </c>
      <c r="AW225" s="13" t="n">
        <v>0</v>
      </c>
      <c r="AX225" s="14" t="n">
        <v>0</v>
      </c>
      <c r="AY225" s="13" t="n">
        <v>0</v>
      </c>
      <c r="AZ225" s="13" t="n">
        <v>0</v>
      </c>
      <c r="BA225" s="13" t="n">
        <v>0</v>
      </c>
      <c r="BB225" s="13" t="n">
        <v>0</v>
      </c>
      <c r="BC225" s="13" t="n">
        <v>0</v>
      </c>
      <c r="BD225" s="13" t="n">
        <v>0</v>
      </c>
      <c r="BE225" s="12" t="n">
        <v>12460</v>
      </c>
      <c r="BF225" s="14" t="n">
        <v>0</v>
      </c>
      <c r="BG225" s="14" t="n">
        <v>0</v>
      </c>
      <c r="BH225" s="14" t="n">
        <v>0</v>
      </c>
      <c r="BI225" s="13" t="n">
        <v>0</v>
      </c>
      <c r="BJ225" s="13" t="n">
        <v>0</v>
      </c>
      <c r="BK225" s="13" t="n">
        <v>0</v>
      </c>
      <c r="BL225" s="13" t="n">
        <v>0</v>
      </c>
      <c r="BM225" s="14" t="n">
        <v>0</v>
      </c>
      <c r="BN225" s="12" t="n">
        <v>1200</v>
      </c>
      <c r="BO225" s="14" t="n">
        <v>0</v>
      </c>
      <c r="BP225" s="14" t="n">
        <v>0</v>
      </c>
      <c r="BQ225" s="14" t="n">
        <v>0</v>
      </c>
      <c r="BR225" s="13" t="n">
        <v>0</v>
      </c>
      <c r="BS225" s="13" t="n">
        <v>0</v>
      </c>
      <c r="BT225" s="14" t="n">
        <v>0</v>
      </c>
      <c r="BU225" s="12" t="n">
        <v>84</v>
      </c>
      <c r="BV225" s="14" t="n">
        <v>0</v>
      </c>
      <c r="BW225" s="12" t="n">
        <v>30</v>
      </c>
      <c r="BX225" s="12" t="n">
        <v>920</v>
      </c>
      <c r="BY225" s="14" t="n">
        <v>0</v>
      </c>
      <c r="BZ225" s="12" t="n">
        <v>3460</v>
      </c>
      <c r="CA225" s="13" t="n">
        <v>0</v>
      </c>
      <c r="CB225" s="14" t="n">
        <v>0</v>
      </c>
      <c r="CC225" s="14" t="n">
        <v>0</v>
      </c>
      <c r="CD225" s="13" t="n">
        <v>0</v>
      </c>
      <c r="CE225" s="12" t="n">
        <v>205720</v>
      </c>
      <c r="CF225" s="12" t="n">
        <v>0</v>
      </c>
      <c r="CG225" s="12" t="n">
        <v>0</v>
      </c>
      <c r="CH225" s="12" t="n">
        <v>0</v>
      </c>
      <c r="CI225" s="12" t="n">
        <v>0</v>
      </c>
      <c r="CJ225" s="12" t="n">
        <v>0</v>
      </c>
      <c r="CK225" s="12" t="n">
        <v>0</v>
      </c>
      <c r="CL225" s="12" t="n">
        <v>0</v>
      </c>
      <c r="CM225" s="12" t="n">
        <v>0</v>
      </c>
      <c r="CN225" s="12" t="n">
        <v>0</v>
      </c>
      <c r="CO225" s="12" t="n">
        <v>0</v>
      </c>
      <c r="CP225" s="12" t="n">
        <v>19930</v>
      </c>
      <c r="CQ225" s="12" t="n">
        <v>0</v>
      </c>
      <c r="CR225" s="12" t="n">
        <v>0</v>
      </c>
      <c r="CS225" s="15" t="n">
        <f aca="false">I225+J225+K225+L225+O225+P225+Q225+R225+S225+T225+U225+X225+Z225+AA225+AB225+AC225+AH225+AK225+AL225+AM225+AN225+AP225+AQ225+AR225+AS225+AX225+BE225+BF225+BG225+BH225+BM225+BN225+BO225+BP225+BV225+BW225+BX225+BY225+BZ225+CA225+CB225+CC225+CF225+CO225</f>
        <v>38720</v>
      </c>
      <c r="CT225" s="16" t="e">
        <f aca="false"/>
        <v>#N/A</v>
      </c>
      <c r="CU225" s="16" t="e">
        <f aca="false">CS225-CT225</f>
        <v>#N/A</v>
      </c>
      <c r="CV225" s="16" t="n">
        <f aca="false">CE225</f>
        <v>205720</v>
      </c>
      <c r="CW225" s="16" t="n">
        <f aca="false">SUM(CD225,CK225,CP225,CR225)</f>
        <v>19930</v>
      </c>
      <c r="CX225" s="16" t="n">
        <f aca="false">SUM(V225,BI225,BJ225,BK225,BL225,BQ225,BR225,BS225,BT225,BU225)</f>
        <v>84</v>
      </c>
      <c r="CY225" s="16" t="e">
        <f aca="false">CT225+CV225+CW225+CX225</f>
        <v>#N/A</v>
      </c>
      <c r="CZ225" s="17" t="e">
        <f aca="false">CT225/CY225*100</f>
        <v>#N/A</v>
      </c>
      <c r="DA225" s="17" t="n">
        <v>14.6414877445605</v>
      </c>
      <c r="DB225" s="17" t="n">
        <v>14.6414877445605</v>
      </c>
      <c r="DC225" s="16" t="e">
        <f aca="false">CY225/C225</f>
        <v>#N/A</v>
      </c>
      <c r="DD225" s="18" t="e">
        <f aca="false">SUM(CY225,CJ225,CL225)</f>
        <v>#N/A</v>
      </c>
      <c r="DE225" s="16" t="e">
        <f aca="false">DD225/C225</f>
        <v>#N/A</v>
      </c>
      <c r="DF225" s="16" t="e">
        <f aca="false">SUM(DD225,CG225,CQ225)</f>
        <v>#N/A</v>
      </c>
      <c r="DG225" s="16" t="e">
        <f aca="false">DF225/C225</f>
        <v>#N/A</v>
      </c>
      <c r="DH225" s="16" t="n">
        <f aca="false">SUM(O225,BE225)/C225</f>
        <v>24.3322475570033</v>
      </c>
      <c r="DI225" s="16" t="n">
        <f aca="false">SUM(P225,CA225)/C225</f>
        <v>6.44951140065147</v>
      </c>
      <c r="DJ225" s="16" t="n">
        <f aca="false">SUM(T225,BF225)/C225</f>
        <v>19.7394136807818</v>
      </c>
      <c r="DK225" s="16" t="n">
        <f aca="false">SUM(R225,CB225)/C225</f>
        <v>0</v>
      </c>
      <c r="DL225" s="16" t="n">
        <f aca="false">SUM(Q225,BZ225)/C225</f>
        <v>5.63517915309446</v>
      </c>
      <c r="DM225" s="16" t="n">
        <f aca="false">BG225/C225</f>
        <v>0</v>
      </c>
      <c r="DN225" s="16" t="n">
        <f aca="false">CC225/C225</f>
        <v>0</v>
      </c>
      <c r="DO225" s="16" t="n">
        <f aca="false">SUM(BG225,CC225)/C225</f>
        <v>0</v>
      </c>
      <c r="DP225" s="16" t="n">
        <f aca="false">CE225/C225</f>
        <v>335.048859934853</v>
      </c>
      <c r="DQ225" s="16" t="n">
        <f aca="false">SUM(Z225,AA225,AB225,AC225,BM225,BN225,BX225,BY225)/C225</f>
        <v>3.45276872964169</v>
      </c>
      <c r="DR225" s="16" t="n">
        <f aca="false">SUM(CP225,CO225)/C225</f>
        <v>32.4592833876222</v>
      </c>
    </row>
    <row r="226" s="2" customFormat="true" ht="12.75" hidden="false" customHeight="false" outlineLevel="0" collapsed="false">
      <c r="A226" s="28" t="s">
        <v>563</v>
      </c>
      <c r="B226" s="13" t="s">
        <v>564</v>
      </c>
      <c r="C226" s="12" t="n">
        <v>794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4" t="n">
        <v>0</v>
      </c>
      <c r="P226" s="12" t="n">
        <v>28435</v>
      </c>
      <c r="Q226" s="14" t="n">
        <v>0</v>
      </c>
      <c r="R226" s="14" t="n">
        <v>0</v>
      </c>
      <c r="S226" s="14" t="n">
        <v>0</v>
      </c>
      <c r="T226" s="14" t="n">
        <v>0</v>
      </c>
      <c r="U226" s="13" t="n">
        <v>0</v>
      </c>
      <c r="V226" s="13" t="n">
        <v>0</v>
      </c>
      <c r="W226" s="13" t="n">
        <v>0</v>
      </c>
      <c r="X226" s="14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4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  <c r="AI226" s="13" t="n">
        <v>0</v>
      </c>
      <c r="AJ226" s="13" t="n">
        <v>0</v>
      </c>
      <c r="AK226" s="14" t="n">
        <v>0</v>
      </c>
      <c r="AL226" s="13" t="n">
        <v>0</v>
      </c>
      <c r="AM226" s="13" t="n">
        <v>0</v>
      </c>
      <c r="AN226" s="13" t="n">
        <v>0</v>
      </c>
      <c r="AO226" s="13" t="n">
        <v>0</v>
      </c>
      <c r="AP226" s="13" t="n">
        <v>0</v>
      </c>
      <c r="AQ226" s="13" t="n">
        <v>0</v>
      </c>
      <c r="AR226" s="13" t="n">
        <v>0</v>
      </c>
      <c r="AS226" s="13" t="n">
        <v>0</v>
      </c>
      <c r="AT226" s="13" t="n">
        <v>0</v>
      </c>
      <c r="AU226" s="13" t="n">
        <v>0</v>
      </c>
      <c r="AV226" s="13" t="n">
        <v>0</v>
      </c>
      <c r="AW226" s="13" t="n">
        <v>0</v>
      </c>
      <c r="AX226" s="14" t="n">
        <v>0</v>
      </c>
      <c r="AY226" s="13" t="n">
        <v>0</v>
      </c>
      <c r="AZ226" s="13" t="n">
        <v>0</v>
      </c>
      <c r="BA226" s="13" t="n">
        <v>0</v>
      </c>
      <c r="BB226" s="13" t="n">
        <v>0</v>
      </c>
      <c r="BC226" s="13" t="n">
        <v>0</v>
      </c>
      <c r="BD226" s="13" t="n">
        <v>0</v>
      </c>
      <c r="BE226" s="12" t="n">
        <v>28160</v>
      </c>
      <c r="BF226" s="12" t="n">
        <v>4130</v>
      </c>
      <c r="BG226" s="12" t="n">
        <v>60880</v>
      </c>
      <c r="BH226" s="12" t="n">
        <v>1480</v>
      </c>
      <c r="BI226" s="13" t="n">
        <v>0</v>
      </c>
      <c r="BJ226" s="13" t="n">
        <v>0</v>
      </c>
      <c r="BK226" s="13" t="n">
        <v>0</v>
      </c>
      <c r="BL226" s="13" t="n">
        <v>0</v>
      </c>
      <c r="BM226" s="14" t="n">
        <v>0</v>
      </c>
      <c r="BN226" s="12" t="n">
        <v>640</v>
      </c>
      <c r="BO226" s="14" t="n">
        <v>0</v>
      </c>
      <c r="BP226" s="14" t="n">
        <v>0</v>
      </c>
      <c r="BQ226" s="14" t="n">
        <v>0</v>
      </c>
      <c r="BR226" s="13" t="n">
        <v>0</v>
      </c>
      <c r="BS226" s="13" t="n">
        <v>0</v>
      </c>
      <c r="BT226" s="14" t="n">
        <v>0</v>
      </c>
      <c r="BU226" s="12" t="n">
        <v>140</v>
      </c>
      <c r="BV226" s="14" t="n">
        <v>0</v>
      </c>
      <c r="BW226" s="12" t="n">
        <v>5</v>
      </c>
      <c r="BX226" s="12" t="n">
        <v>160</v>
      </c>
      <c r="BY226" s="14" t="n">
        <v>0</v>
      </c>
      <c r="BZ226" s="14" t="n">
        <v>0</v>
      </c>
      <c r="CA226" s="13" t="n">
        <v>0</v>
      </c>
      <c r="CB226" s="14" t="n">
        <v>0</v>
      </c>
      <c r="CC226" s="14" t="n">
        <v>0</v>
      </c>
      <c r="CD226" s="13" t="n">
        <v>0</v>
      </c>
      <c r="CE226" s="12" t="n">
        <v>80320</v>
      </c>
      <c r="CF226" s="12" t="n">
        <v>0</v>
      </c>
      <c r="CG226" s="12" t="n">
        <v>0</v>
      </c>
      <c r="CH226" s="12" t="n">
        <v>0</v>
      </c>
      <c r="CI226" s="12" t="n">
        <v>0</v>
      </c>
      <c r="CJ226" s="12" t="n">
        <v>0</v>
      </c>
      <c r="CK226" s="12" t="n">
        <v>0</v>
      </c>
      <c r="CL226" s="12" t="n">
        <v>0</v>
      </c>
      <c r="CM226" s="12" t="n">
        <v>0</v>
      </c>
      <c r="CN226" s="12" t="n">
        <v>0</v>
      </c>
      <c r="CO226" s="12" t="n">
        <v>0</v>
      </c>
      <c r="CP226" s="12" t="n">
        <v>3340</v>
      </c>
      <c r="CQ226" s="12" t="n">
        <v>0</v>
      </c>
      <c r="CR226" s="12" t="n">
        <v>0</v>
      </c>
      <c r="CS226" s="15" t="n">
        <f aca="false">I226+J226+K226+L226+O226+P226+Q226+R226+S226+T226+U226+X226+Z226+AA226+AB226+AC226+AH226+AK226+AL226+AM226+AN226+AP226+AQ226+AR226+AS226+AX226+BE226+BF226+BG226+BH226+BM226+BN226+BO226+BP226+BV226+BW226+BX226+BY226+BZ226+CA226+CB226+CC226+CF226+CO226</f>
        <v>123890</v>
      </c>
      <c r="CT226" s="16" t="e">
        <f aca="false"/>
        <v>#N/A</v>
      </c>
      <c r="CU226" s="16" t="e">
        <f aca="false">CS226-CT226</f>
        <v>#N/A</v>
      </c>
      <c r="CV226" s="16" t="n">
        <f aca="false">CE226</f>
        <v>80320</v>
      </c>
      <c r="CW226" s="16" t="n">
        <f aca="false">SUM(CD226,CK226,CP226,CR226)</f>
        <v>3340</v>
      </c>
      <c r="CX226" s="16" t="n">
        <f aca="false">SUM(V226,BI226,BJ226,BK226,BL226,BQ226,BR226,BS226,BT226,BU226)</f>
        <v>140</v>
      </c>
      <c r="CY226" s="16" t="e">
        <f aca="false">CT226+CV226+CW226+CX226</f>
        <v>#N/A</v>
      </c>
      <c r="CZ226" s="17" t="e">
        <f aca="false">CT226/CY226*100</f>
        <v>#N/A</v>
      </c>
      <c r="DA226" s="17" t="n">
        <v>59.6514035341133</v>
      </c>
      <c r="DB226" s="17" t="n">
        <v>59.6514035341133</v>
      </c>
      <c r="DC226" s="16" t="e">
        <f aca="false">CY226/C226</f>
        <v>#N/A</v>
      </c>
      <c r="DD226" s="18" t="e">
        <f aca="false">SUM(CY226,CJ226,CL226)</f>
        <v>#N/A</v>
      </c>
      <c r="DE226" s="16" t="e">
        <f aca="false">DD226/C226</f>
        <v>#N/A</v>
      </c>
      <c r="DF226" s="16" t="e">
        <f aca="false">SUM(DD226,CG226,CQ226)</f>
        <v>#N/A</v>
      </c>
      <c r="DG226" s="16" t="e">
        <f aca="false">DF226/C226</f>
        <v>#N/A</v>
      </c>
      <c r="DH226" s="16" t="n">
        <f aca="false">SUM(O226,BE226)/C226</f>
        <v>35.4659949622166</v>
      </c>
      <c r="DI226" s="16" t="n">
        <f aca="false">SUM(P226,CA226)/C226</f>
        <v>35.8123425692695</v>
      </c>
      <c r="DJ226" s="16" t="n">
        <f aca="false">SUM(T226,BF226)/C226</f>
        <v>5.20151133501259</v>
      </c>
      <c r="DK226" s="16" t="n">
        <f aca="false">SUM(R226,CB226)/C226</f>
        <v>0</v>
      </c>
      <c r="DL226" s="16" t="n">
        <f aca="false">SUM(Q226,BZ226)/C226</f>
        <v>0</v>
      </c>
      <c r="DM226" s="16" t="n">
        <f aca="false">BG226/C226</f>
        <v>76.6750629722922</v>
      </c>
      <c r="DN226" s="16" t="n">
        <f aca="false">CC226/C226</f>
        <v>0</v>
      </c>
      <c r="DO226" s="16" t="n">
        <f aca="false">SUM(BG226,CC226)/C226</f>
        <v>76.6750629722922</v>
      </c>
      <c r="DP226" s="16" t="n">
        <f aca="false">CE226/C226</f>
        <v>101.158690176322</v>
      </c>
      <c r="DQ226" s="16" t="n">
        <f aca="false">SUM(Z226,AA226,AB226,AC226,BM226,BN226,BX226,BY226)/C226</f>
        <v>1.00755667506297</v>
      </c>
      <c r="DR226" s="16" t="n">
        <f aca="false">SUM(CP226,CO226)/C226</f>
        <v>4.20654911838791</v>
      </c>
    </row>
    <row r="227" s="2" customFormat="true" ht="12.75" hidden="false" customHeight="false" outlineLevel="0" collapsed="false">
      <c r="A227" s="28" t="s">
        <v>565</v>
      </c>
      <c r="B227" s="13" t="s">
        <v>566</v>
      </c>
      <c r="C227" s="12" t="n">
        <v>2823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2" t="n">
        <v>64740</v>
      </c>
      <c r="P227" s="12" t="n">
        <v>100730</v>
      </c>
      <c r="Q227" s="14" t="n">
        <v>0</v>
      </c>
      <c r="R227" s="14" t="n">
        <v>0</v>
      </c>
      <c r="S227" s="14" t="n">
        <v>0</v>
      </c>
      <c r="T227" s="12" t="n">
        <v>100890</v>
      </c>
      <c r="U227" s="13" t="n">
        <v>0</v>
      </c>
      <c r="V227" s="13" t="n">
        <v>0</v>
      </c>
      <c r="W227" s="13" t="n">
        <v>0</v>
      </c>
      <c r="X227" s="12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4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  <c r="AI227" s="13" t="n">
        <v>0</v>
      </c>
      <c r="AJ227" s="13" t="n">
        <v>0</v>
      </c>
      <c r="AK227" s="12" t="n">
        <v>24557</v>
      </c>
      <c r="AL227" s="13" t="n">
        <v>0</v>
      </c>
      <c r="AM227" s="13" t="n">
        <v>0</v>
      </c>
      <c r="AN227" s="13" t="n">
        <v>0</v>
      </c>
      <c r="AO227" s="13" t="n">
        <v>0</v>
      </c>
      <c r="AP227" s="13" t="n">
        <v>0</v>
      </c>
      <c r="AQ227" s="13" t="n">
        <v>0</v>
      </c>
      <c r="AR227" s="13" t="n">
        <v>0</v>
      </c>
      <c r="AS227" s="13" t="n">
        <v>0</v>
      </c>
      <c r="AT227" s="13" t="n">
        <v>0</v>
      </c>
      <c r="AU227" s="13" t="n">
        <v>0</v>
      </c>
      <c r="AV227" s="13" t="n">
        <v>0</v>
      </c>
      <c r="AW227" s="13" t="n">
        <v>0</v>
      </c>
      <c r="AX227" s="14" t="n">
        <v>0</v>
      </c>
      <c r="AY227" s="13" t="n">
        <v>0</v>
      </c>
      <c r="AZ227" s="13" t="n">
        <v>0</v>
      </c>
      <c r="BA227" s="13" t="n">
        <v>0</v>
      </c>
      <c r="BB227" s="13" t="n">
        <v>0</v>
      </c>
      <c r="BC227" s="13" t="n">
        <v>0</v>
      </c>
      <c r="BD227" s="13" t="n">
        <v>0</v>
      </c>
      <c r="BE227" s="12" t="n">
        <v>131100</v>
      </c>
      <c r="BF227" s="14" t="n">
        <v>0</v>
      </c>
      <c r="BG227" s="12" t="n">
        <v>460950</v>
      </c>
      <c r="BH227" s="12" t="n">
        <v>9160</v>
      </c>
      <c r="BI227" s="13" t="n">
        <v>0</v>
      </c>
      <c r="BJ227" s="13" t="n">
        <v>0</v>
      </c>
      <c r="BK227" s="13" t="n">
        <v>0</v>
      </c>
      <c r="BL227" s="13" t="n">
        <v>0</v>
      </c>
      <c r="BM227" s="12" t="n">
        <v>240</v>
      </c>
      <c r="BN227" s="12" t="n">
        <v>11860</v>
      </c>
      <c r="BO227" s="12" t="n">
        <v>1600</v>
      </c>
      <c r="BP227" s="14" t="n">
        <v>0</v>
      </c>
      <c r="BQ227" s="14" t="n">
        <v>0</v>
      </c>
      <c r="BR227" s="13" t="n">
        <v>0</v>
      </c>
      <c r="BS227" s="13" t="n">
        <v>0</v>
      </c>
      <c r="BT227" s="14" t="n">
        <v>0</v>
      </c>
      <c r="BU227" s="14" t="n">
        <v>0</v>
      </c>
      <c r="BV227" s="12" t="n">
        <v>500</v>
      </c>
      <c r="BW227" s="14" t="n">
        <v>0</v>
      </c>
      <c r="BX227" s="12" t="n">
        <v>16000</v>
      </c>
      <c r="BY227" s="12" t="n">
        <v>3390</v>
      </c>
      <c r="BZ227" s="12" t="n">
        <v>30050</v>
      </c>
      <c r="CA227" s="13" t="n">
        <v>0</v>
      </c>
      <c r="CB227" s="12" t="n">
        <v>8740</v>
      </c>
      <c r="CC227" s="12" t="n">
        <v>170430</v>
      </c>
      <c r="CD227" s="13" t="n">
        <v>0</v>
      </c>
      <c r="CE227" s="12" t="n">
        <v>410500</v>
      </c>
      <c r="CF227" s="12" t="n">
        <v>0</v>
      </c>
      <c r="CG227" s="12" t="n">
        <v>0</v>
      </c>
      <c r="CH227" s="12" t="n">
        <v>0</v>
      </c>
      <c r="CI227" s="12" t="n">
        <v>0</v>
      </c>
      <c r="CJ227" s="12" t="n">
        <v>0</v>
      </c>
      <c r="CK227" s="12" t="n">
        <v>0</v>
      </c>
      <c r="CL227" s="12" t="n">
        <v>86690</v>
      </c>
      <c r="CM227" s="12" t="n">
        <v>0</v>
      </c>
      <c r="CN227" s="12" t="n">
        <v>0</v>
      </c>
      <c r="CO227" s="12" t="n">
        <v>19530</v>
      </c>
      <c r="CP227" s="12" t="n">
        <v>0</v>
      </c>
      <c r="CQ227" s="12" t="n">
        <v>0</v>
      </c>
      <c r="CR227" s="12" t="n">
        <v>0</v>
      </c>
      <c r="CS227" s="15" t="n">
        <f aca="false">I227+J227+K227+L227+O227+P227+Q227+R227+S227+T227+U227+X227+Z227+AA227+AB227+AC227+AH227+AK227+AL227+AM227+AN227+AP227+AQ227+AR227+AS227+AX227+BE227+BF227+BG227+BH227+BM227+BN227+BO227+BP227+BV227+BW227+BX227+BY227+BZ227+CA227+CB227+CC227+CF227+CO227</f>
        <v>1154467</v>
      </c>
      <c r="CT227" s="16" t="e">
        <f aca="false"/>
        <v>#N/A</v>
      </c>
      <c r="CU227" s="16" t="e">
        <f aca="false">CS227-CT227</f>
        <v>#N/A</v>
      </c>
      <c r="CV227" s="16" t="n">
        <f aca="false">CE227</f>
        <v>410500</v>
      </c>
      <c r="CW227" s="16" t="n">
        <f aca="false">SUM(CD227,CK227,CP227,CR227)</f>
        <v>0</v>
      </c>
      <c r="CX227" s="16" t="n">
        <f aca="false">SUM(V227,BI227,BJ227,BK227,BL227,BQ227,BR227,BS227,BT227,BU227)</f>
        <v>0</v>
      </c>
      <c r="CY227" s="16" t="e">
        <f aca="false">CT227+CV227+CW227+CX227</f>
        <v>#N/A</v>
      </c>
      <c r="CZ227" s="17" t="e">
        <f aca="false">CT227/CY227*100</f>
        <v>#N/A</v>
      </c>
      <c r="DA227" s="17" t="n">
        <v>73.7694149461299</v>
      </c>
      <c r="DB227" s="17" t="n">
        <v>73.7694149461299</v>
      </c>
      <c r="DC227" s="16" t="e">
        <f aca="false">CY227/C227</f>
        <v>#N/A</v>
      </c>
      <c r="DD227" s="18" t="e">
        <f aca="false">SUM(CY227,CJ227,CL227)</f>
        <v>#N/A</v>
      </c>
      <c r="DE227" s="16" t="e">
        <f aca="false">DD227/C227</f>
        <v>#N/A</v>
      </c>
      <c r="DF227" s="16" t="e">
        <f aca="false">SUM(DD227,CG227,CQ227)</f>
        <v>#N/A</v>
      </c>
      <c r="DG227" s="16" t="e">
        <f aca="false">DF227/C227</f>
        <v>#N/A</v>
      </c>
      <c r="DH227" s="16" t="n">
        <f aca="false">SUM(O227,BE227)/C227</f>
        <v>69.3730074388948</v>
      </c>
      <c r="DI227" s="16" t="n">
        <f aca="false">SUM(P227,CA227)/C227</f>
        <v>35.6818986893376</v>
      </c>
      <c r="DJ227" s="16" t="n">
        <f aca="false">SUM(T227,BF227)/C227</f>
        <v>35.7385759829968</v>
      </c>
      <c r="DK227" s="16" t="n">
        <f aca="false">SUM(R227,CB227)/C227</f>
        <v>3.09599716613532</v>
      </c>
      <c r="DL227" s="16" t="n">
        <f aca="false">SUM(Q227,BZ227)/C227</f>
        <v>10.6447042153737</v>
      </c>
      <c r="DM227" s="16" t="n">
        <f aca="false">BG227/C227</f>
        <v>163.283740701382</v>
      </c>
      <c r="DN227" s="16" t="n">
        <f aca="false">CC227/C227</f>
        <v>60.3719447396387</v>
      </c>
      <c r="DO227" s="16" t="n">
        <f aca="false">SUM(BG227,CC227)/C227</f>
        <v>223.65568544102</v>
      </c>
      <c r="DP227" s="16" t="n">
        <f aca="false">CE227/C227</f>
        <v>145.412681544456</v>
      </c>
      <c r="DQ227" s="16" t="n">
        <f aca="false">SUM(Z227,AA227,AB227,AC227,BM227,BN227,BX227,BY227)/C227</f>
        <v>11.1547998583068</v>
      </c>
      <c r="DR227" s="16" t="n">
        <f aca="false">SUM(CP227,CO227)/C227</f>
        <v>6.91817215727949</v>
      </c>
    </row>
    <row r="228" s="2" customFormat="true" ht="12.75" hidden="false" customHeight="false" outlineLevel="0" collapsed="false">
      <c r="A228" s="28" t="s">
        <v>567</v>
      </c>
      <c r="B228" s="13" t="s">
        <v>568</v>
      </c>
      <c r="C228" s="12" t="n">
        <v>2364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13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4" t="n">
        <v>0</v>
      </c>
      <c r="P228" s="12" t="n">
        <v>64330</v>
      </c>
      <c r="Q228" s="14" t="n">
        <v>0</v>
      </c>
      <c r="R228" s="14" t="n">
        <v>0</v>
      </c>
      <c r="S228" s="14" t="n">
        <v>0</v>
      </c>
      <c r="T228" s="12" t="n">
        <v>66360</v>
      </c>
      <c r="U228" s="13" t="n">
        <v>0</v>
      </c>
      <c r="V228" s="13" t="n">
        <v>0</v>
      </c>
      <c r="W228" s="13" t="n">
        <v>0</v>
      </c>
      <c r="X228" s="14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4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  <c r="AI228" s="13" t="n">
        <v>0</v>
      </c>
      <c r="AJ228" s="13" t="n">
        <v>0</v>
      </c>
      <c r="AK228" s="14" t="n">
        <v>0</v>
      </c>
      <c r="AL228" s="13" t="n">
        <v>0</v>
      </c>
      <c r="AM228" s="13" t="n">
        <v>0</v>
      </c>
      <c r="AN228" s="13" t="n">
        <v>0</v>
      </c>
      <c r="AO228" s="13" t="n">
        <v>0</v>
      </c>
      <c r="AP228" s="13" t="n">
        <v>0</v>
      </c>
      <c r="AQ228" s="13" t="n">
        <v>0</v>
      </c>
      <c r="AR228" s="13" t="n">
        <v>0</v>
      </c>
      <c r="AS228" s="13" t="n">
        <v>0</v>
      </c>
      <c r="AT228" s="13" t="n">
        <v>0</v>
      </c>
      <c r="AU228" s="13" t="n">
        <v>0</v>
      </c>
      <c r="AV228" s="13" t="n">
        <v>0</v>
      </c>
      <c r="AW228" s="13" t="n">
        <v>0</v>
      </c>
      <c r="AX228" s="14" t="n">
        <v>0</v>
      </c>
      <c r="AY228" s="13" t="n">
        <v>0</v>
      </c>
      <c r="AZ228" s="13" t="n">
        <v>0</v>
      </c>
      <c r="BA228" s="13" t="n">
        <v>0</v>
      </c>
      <c r="BB228" s="13" t="n">
        <v>0</v>
      </c>
      <c r="BC228" s="13" t="n">
        <v>0</v>
      </c>
      <c r="BD228" s="13" t="n">
        <v>0</v>
      </c>
      <c r="BE228" s="12" t="n">
        <v>104120</v>
      </c>
      <c r="BF228" s="12" t="n">
        <v>13090</v>
      </c>
      <c r="BG228" s="12" t="n">
        <v>138830</v>
      </c>
      <c r="BH228" s="12" t="n">
        <v>7450</v>
      </c>
      <c r="BI228" s="13" t="n">
        <v>0</v>
      </c>
      <c r="BJ228" s="13" t="n">
        <v>0</v>
      </c>
      <c r="BK228" s="13" t="n">
        <v>0</v>
      </c>
      <c r="BL228" s="13" t="n">
        <v>0</v>
      </c>
      <c r="BM228" s="14" t="n">
        <v>0</v>
      </c>
      <c r="BN228" s="12" t="n">
        <v>6500</v>
      </c>
      <c r="BO228" s="12" t="n">
        <v>805</v>
      </c>
      <c r="BP228" s="14" t="n">
        <v>0</v>
      </c>
      <c r="BQ228" s="12" t="n">
        <v>1650</v>
      </c>
      <c r="BR228" s="13" t="n">
        <v>0</v>
      </c>
      <c r="BS228" s="13" t="n">
        <v>0</v>
      </c>
      <c r="BT228" s="14" t="n">
        <v>0</v>
      </c>
      <c r="BU228" s="14" t="n">
        <v>0</v>
      </c>
      <c r="BV228" s="12" t="n">
        <v>45</v>
      </c>
      <c r="BW228" s="14" t="n">
        <v>0</v>
      </c>
      <c r="BX228" s="12" t="n">
        <v>7700</v>
      </c>
      <c r="BY228" s="12" t="n">
        <v>4100</v>
      </c>
      <c r="BZ228" s="14" t="n">
        <v>0</v>
      </c>
      <c r="CA228" s="13" t="n">
        <v>0</v>
      </c>
      <c r="CB228" s="12" t="n">
        <v>3860</v>
      </c>
      <c r="CC228" s="14" t="n">
        <v>0</v>
      </c>
      <c r="CD228" s="13" t="n">
        <v>0</v>
      </c>
      <c r="CE228" s="12" t="n">
        <v>231420</v>
      </c>
      <c r="CF228" s="12" t="n">
        <v>0</v>
      </c>
      <c r="CG228" s="12" t="n">
        <v>231420</v>
      </c>
      <c r="CH228" s="12" t="n">
        <v>0</v>
      </c>
      <c r="CI228" s="12" t="n">
        <v>0</v>
      </c>
      <c r="CJ228" s="12" t="n">
        <v>0</v>
      </c>
      <c r="CK228" s="12" t="n">
        <v>0</v>
      </c>
      <c r="CL228" s="12" t="n">
        <v>0</v>
      </c>
      <c r="CM228" s="12" t="n">
        <v>0</v>
      </c>
      <c r="CN228" s="12" t="n">
        <v>0</v>
      </c>
      <c r="CO228" s="12" t="n">
        <v>0</v>
      </c>
      <c r="CP228" s="12" t="n">
        <v>36960</v>
      </c>
      <c r="CQ228" s="12" t="n">
        <v>0</v>
      </c>
      <c r="CR228" s="12" t="n">
        <v>0</v>
      </c>
      <c r="CS228" s="15" t="n">
        <f aca="false">I228+J228+K228+L228+O228+P228+Q228+R228+S228+T228+U228+X228+Z228+AA228+AB228+AC228+AH228+AK228+AL228+AM228+AN228+AP228+AQ228+AR228+AS228+AX228+BE228+BF228+BG228+BH228+BM228+BN228+BO228+BP228+BV228+BW228+BX228+BY228+BZ228+CA228+CB228+CC228+CF228+CO228</f>
        <v>417320</v>
      </c>
      <c r="CT228" s="16" t="e">
        <f aca="false"/>
        <v>#N/A</v>
      </c>
      <c r="CU228" s="16" t="e">
        <f aca="false">CS228-CT228</f>
        <v>#N/A</v>
      </c>
      <c r="CV228" s="16" t="n">
        <f aca="false">CE228</f>
        <v>231420</v>
      </c>
      <c r="CW228" s="16" t="n">
        <f aca="false">SUM(CD228,CK228,CP228,CR228)</f>
        <v>36960</v>
      </c>
      <c r="CX228" s="16" t="n">
        <f aca="false">SUM(V228,BI228,BJ228,BK228,BL228,BQ228,BR228,BS228,BT228,BU228)</f>
        <v>1650</v>
      </c>
      <c r="CY228" s="16" t="e">
        <f aca="false">CT228+CV228+CW228+CX228</f>
        <v>#N/A</v>
      </c>
      <c r="CZ228" s="17" t="e">
        <f aca="false">CT228/CY228*100</f>
        <v>#N/A</v>
      </c>
      <c r="DA228" s="17" t="n">
        <v>60.7143376736743</v>
      </c>
      <c r="DB228" s="17" t="n">
        <v>60.7143376736743</v>
      </c>
      <c r="DC228" s="16" t="e">
        <f aca="false">CY228/C228</f>
        <v>#N/A</v>
      </c>
      <c r="DD228" s="18" t="e">
        <f aca="false">SUM(CY228,CJ228,CL228)</f>
        <v>#N/A</v>
      </c>
      <c r="DE228" s="16" t="e">
        <f aca="false">DD228/C228</f>
        <v>#N/A</v>
      </c>
      <c r="DF228" s="16" t="e">
        <f aca="false">SUM(DD228,CG228,CQ228)</f>
        <v>#N/A</v>
      </c>
      <c r="DG228" s="16" t="e">
        <f aca="false">DF228/C228</f>
        <v>#N/A</v>
      </c>
      <c r="DH228" s="16" t="n">
        <f aca="false">SUM(O228,BE228)/C228</f>
        <v>44.0439932318105</v>
      </c>
      <c r="DI228" s="16" t="n">
        <f aca="false">SUM(P228,CA228)/C228</f>
        <v>27.2123519458545</v>
      </c>
      <c r="DJ228" s="16" t="n">
        <f aca="false">SUM(T228,BF228)/C228</f>
        <v>33.6082910321489</v>
      </c>
      <c r="DK228" s="16" t="n">
        <f aca="false">SUM(R228,CB228)/C228</f>
        <v>1.63282571912014</v>
      </c>
      <c r="DL228" s="16" t="n">
        <f aca="false">SUM(Q228,BZ228)/C228</f>
        <v>0</v>
      </c>
      <c r="DM228" s="16" t="n">
        <f aca="false">BG228/C228</f>
        <v>58.7267343485618</v>
      </c>
      <c r="DN228" s="16" t="n">
        <f aca="false">CC228/C228</f>
        <v>0</v>
      </c>
      <c r="DO228" s="16" t="n">
        <f aca="false">SUM(BG228,CC228)/C228</f>
        <v>58.7267343485618</v>
      </c>
      <c r="DP228" s="16" t="n">
        <f aca="false">CE228/C228</f>
        <v>97.8934010152284</v>
      </c>
      <c r="DQ228" s="16" t="n">
        <f aca="false">SUM(Z228,AA228,AB228,AC228,BM228,BN228,BX228,BY228)/C228</f>
        <v>7.74111675126904</v>
      </c>
      <c r="DR228" s="16" t="n">
        <f aca="false">SUM(CP228,CO228)/C228</f>
        <v>15.6345177664975</v>
      </c>
    </row>
    <row r="229" s="2" customFormat="true" ht="12.75" hidden="false" customHeight="false" outlineLevel="0" collapsed="false">
      <c r="A229" s="28" t="s">
        <v>569</v>
      </c>
      <c r="B229" s="13" t="s">
        <v>570</v>
      </c>
      <c r="C229" s="12" t="n">
        <v>1699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64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4" t="n">
        <v>0</v>
      </c>
      <c r="P229" s="12" t="n">
        <v>45770</v>
      </c>
      <c r="Q229" s="14" t="n">
        <v>0</v>
      </c>
      <c r="R229" s="14" t="n">
        <v>0</v>
      </c>
      <c r="S229" s="14" t="n">
        <v>0</v>
      </c>
      <c r="T229" s="12" t="n">
        <v>35696</v>
      </c>
      <c r="U229" s="13" t="n">
        <v>0</v>
      </c>
      <c r="V229" s="13" t="n">
        <v>24</v>
      </c>
      <c r="W229" s="13" t="n">
        <v>0</v>
      </c>
      <c r="X229" s="12" t="n">
        <v>1861</v>
      </c>
      <c r="Y229" s="13" t="n">
        <v>23</v>
      </c>
      <c r="Z229" s="13" t="n">
        <v>0</v>
      </c>
      <c r="AA229" s="13" t="n">
        <v>0</v>
      </c>
      <c r="AB229" s="13" t="n">
        <v>0</v>
      </c>
      <c r="AC229" s="14" t="n">
        <v>0</v>
      </c>
      <c r="AD229" s="13" t="n">
        <v>0</v>
      </c>
      <c r="AE229" s="13" t="n">
        <v>0</v>
      </c>
      <c r="AF229" s="13" t="n">
        <v>0</v>
      </c>
      <c r="AG229" s="13" t="n">
        <v>0</v>
      </c>
      <c r="AH229" s="13" t="n">
        <v>129</v>
      </c>
      <c r="AI229" s="13" t="n">
        <v>0</v>
      </c>
      <c r="AJ229" s="13" t="n">
        <v>0</v>
      </c>
      <c r="AK229" s="14" t="n">
        <v>0</v>
      </c>
      <c r="AL229" s="13" t="n">
        <v>0</v>
      </c>
      <c r="AM229" s="13" t="n">
        <v>0</v>
      </c>
      <c r="AN229" s="13" t="n">
        <v>0</v>
      </c>
      <c r="AO229" s="13" t="n">
        <v>0</v>
      </c>
      <c r="AP229" s="13" t="n">
        <v>0</v>
      </c>
      <c r="AQ229" s="13" t="n">
        <v>0</v>
      </c>
      <c r="AR229" s="13" t="n">
        <v>0</v>
      </c>
      <c r="AS229" s="13" t="n">
        <v>0</v>
      </c>
      <c r="AT229" s="13" t="n">
        <v>0</v>
      </c>
      <c r="AU229" s="13" t="n">
        <v>0</v>
      </c>
      <c r="AV229" s="13" t="n">
        <v>0</v>
      </c>
      <c r="AW229" s="13" t="n">
        <v>0</v>
      </c>
      <c r="AX229" s="14" t="n">
        <v>0</v>
      </c>
      <c r="AY229" s="13" t="n">
        <v>0</v>
      </c>
      <c r="AZ229" s="13" t="n">
        <v>0</v>
      </c>
      <c r="BA229" s="13" t="n">
        <v>0</v>
      </c>
      <c r="BB229" s="13" t="n">
        <v>0</v>
      </c>
      <c r="BC229" s="13" t="n">
        <v>0</v>
      </c>
      <c r="BD229" s="13" t="n">
        <v>0</v>
      </c>
      <c r="BE229" s="12" t="n">
        <v>72056</v>
      </c>
      <c r="BF229" s="12" t="n">
        <v>8340</v>
      </c>
      <c r="BG229" s="12" t="n">
        <v>108450</v>
      </c>
      <c r="BH229" s="12" t="n">
        <v>8132</v>
      </c>
      <c r="BI229" s="13" t="n">
        <v>0</v>
      </c>
      <c r="BJ229" s="13" t="n">
        <v>0</v>
      </c>
      <c r="BK229" s="13" t="n">
        <v>0</v>
      </c>
      <c r="BL229" s="13" t="n">
        <v>16</v>
      </c>
      <c r="BM229" s="12" t="n">
        <v>41</v>
      </c>
      <c r="BN229" s="12" t="n">
        <v>1727</v>
      </c>
      <c r="BO229" s="12" t="n">
        <v>660</v>
      </c>
      <c r="BP229" s="12" t="n">
        <v>167</v>
      </c>
      <c r="BQ229" s="12" t="n">
        <v>177</v>
      </c>
      <c r="BR229" s="13" t="n">
        <v>0</v>
      </c>
      <c r="BS229" s="13" t="n">
        <v>0</v>
      </c>
      <c r="BT229" s="14" t="n">
        <v>0</v>
      </c>
      <c r="BU229" s="12" t="n">
        <v>121</v>
      </c>
      <c r="BV229" s="12" t="n">
        <v>61</v>
      </c>
      <c r="BW229" s="12" t="n">
        <v>10</v>
      </c>
      <c r="BX229" s="12" t="n">
        <v>2815</v>
      </c>
      <c r="BY229" s="12" t="n">
        <v>579</v>
      </c>
      <c r="BZ229" s="12" t="n">
        <v>8892</v>
      </c>
      <c r="CA229" s="13" t="n">
        <v>0</v>
      </c>
      <c r="CB229" s="12" t="n">
        <v>374</v>
      </c>
      <c r="CC229" s="12" t="n">
        <v>6948</v>
      </c>
      <c r="CD229" s="13" t="n">
        <v>0</v>
      </c>
      <c r="CE229" s="12" t="n">
        <v>454930</v>
      </c>
      <c r="CF229" s="12" t="n">
        <v>0</v>
      </c>
      <c r="CG229" s="12" t="n">
        <v>0</v>
      </c>
      <c r="CH229" s="12" t="n">
        <v>0</v>
      </c>
      <c r="CI229" s="12" t="n">
        <v>0</v>
      </c>
      <c r="CJ229" s="12" t="n">
        <v>0</v>
      </c>
      <c r="CK229" s="12" t="n">
        <v>0</v>
      </c>
      <c r="CL229" s="12" t="n">
        <v>0</v>
      </c>
      <c r="CM229" s="12" t="n">
        <v>0</v>
      </c>
      <c r="CN229" s="12" t="n">
        <v>0</v>
      </c>
      <c r="CO229" s="12" t="n">
        <v>0</v>
      </c>
      <c r="CP229" s="12" t="n">
        <v>10300</v>
      </c>
      <c r="CQ229" s="12" t="n">
        <v>0</v>
      </c>
      <c r="CR229" s="12" t="n">
        <v>0</v>
      </c>
      <c r="CS229" s="15" t="n">
        <f aca="false">I229+J229+K229+L229+O229+P229+Q229+R229+S229+T229+U229+X229+Z229+AA229+AB229+AC229+AH229+AK229+AL229+AM229+AN229+AP229+AQ229+AR229+AS229+AX229+BE229+BF229+BG229+BH229+BM229+BN229+BO229+BP229+BV229+BW229+BX229+BY229+BZ229+CA229+CB229+CC229+CF229+CO229</f>
        <v>302772</v>
      </c>
      <c r="CT229" s="16" t="e">
        <f aca="false"/>
        <v>#N/A</v>
      </c>
      <c r="CU229" s="16" t="e">
        <f aca="false">CS229-CT229</f>
        <v>#N/A</v>
      </c>
      <c r="CV229" s="16" t="n">
        <f aca="false">CE229</f>
        <v>454930</v>
      </c>
      <c r="CW229" s="16" t="n">
        <f aca="false">SUM(CD229,CK229,CP229,CR229)</f>
        <v>10300</v>
      </c>
      <c r="CX229" s="16" t="n">
        <f aca="false">SUM(V229,BI229,BJ229,BK229,BL229,BQ229,BR229,BS229,BT229,BU229)</f>
        <v>338</v>
      </c>
      <c r="CY229" s="16" t="e">
        <f aca="false">CT229+CV229+CW229+CX229</f>
        <v>#N/A</v>
      </c>
      <c r="CZ229" s="17" t="e">
        <f aca="false">CT229/CY229*100</f>
        <v>#N/A</v>
      </c>
      <c r="DA229" s="17" t="n">
        <v>39.4059921388968</v>
      </c>
      <c r="DB229" s="17" t="n">
        <v>39.4059921388968</v>
      </c>
      <c r="DC229" s="16" t="e">
        <f aca="false">CY229/C229</f>
        <v>#N/A</v>
      </c>
      <c r="DD229" s="18" t="e">
        <f aca="false">SUM(CY229,CJ229,CL229)</f>
        <v>#N/A</v>
      </c>
      <c r="DE229" s="16" t="e">
        <f aca="false">DD229/C229</f>
        <v>#N/A</v>
      </c>
      <c r="DF229" s="16" t="e">
        <f aca="false">SUM(DD229,CG229,CQ229)</f>
        <v>#N/A</v>
      </c>
      <c r="DG229" s="16" t="e">
        <f aca="false">DF229/C229</f>
        <v>#N/A</v>
      </c>
      <c r="DH229" s="16" t="n">
        <f aca="false">SUM(O229,BE229)/C229</f>
        <v>42.4108298999411</v>
      </c>
      <c r="DI229" s="16" t="n">
        <f aca="false">SUM(P229,CA229)/C229</f>
        <v>26.9393761035903</v>
      </c>
      <c r="DJ229" s="16" t="n">
        <f aca="false">SUM(T229,BF229)/C229</f>
        <v>25.9187757504414</v>
      </c>
      <c r="DK229" s="16" t="n">
        <f aca="false">SUM(R229,CB229)/C229</f>
        <v>0.220129487934079</v>
      </c>
      <c r="DL229" s="16" t="n">
        <f aca="false">SUM(Q229,BZ229)/C229</f>
        <v>5.23366686286051</v>
      </c>
      <c r="DM229" s="16" t="n">
        <f aca="false">BG229/C229</f>
        <v>63.8316656856975</v>
      </c>
      <c r="DN229" s="16" t="n">
        <f aca="false">CC229/C229</f>
        <v>4.08946439081813</v>
      </c>
      <c r="DO229" s="16" t="n">
        <f aca="false">SUM(BG229,CC229)/C229</f>
        <v>67.9211300765156</v>
      </c>
      <c r="DP229" s="16" t="n">
        <f aca="false">CE229/C229</f>
        <v>267.763390229547</v>
      </c>
      <c r="DQ229" s="16" t="n">
        <f aca="false">SUM(Z229,AA229,AB229,AC229,BM229,BN229,BX229,BY229)/C229</f>
        <v>3.03825779870512</v>
      </c>
      <c r="DR229" s="16" t="n">
        <f aca="false">SUM(CP229,CO229)/C229</f>
        <v>6.06238964096527</v>
      </c>
    </row>
    <row r="230" s="2" customFormat="true" ht="12.75" hidden="false" customHeight="false" outlineLevel="0" collapsed="false">
      <c r="A230" s="28" t="s">
        <v>571</v>
      </c>
      <c r="B230" s="13" t="s">
        <v>572</v>
      </c>
      <c r="C230" s="12" t="n">
        <v>16040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184</v>
      </c>
      <c r="I230" s="13" t="n">
        <v>52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191</v>
      </c>
      <c r="O230" s="12" t="n">
        <v>517620</v>
      </c>
      <c r="P230" s="12" t="n">
        <v>340800</v>
      </c>
      <c r="Q230" s="14" t="n">
        <v>0</v>
      </c>
      <c r="R230" s="12" t="n">
        <v>97</v>
      </c>
      <c r="S230" s="14" t="n">
        <v>0</v>
      </c>
      <c r="T230" s="12" t="n">
        <v>644080</v>
      </c>
      <c r="U230" s="13" t="n">
        <v>0</v>
      </c>
      <c r="V230" s="13" t="n">
        <v>0</v>
      </c>
      <c r="W230" s="13" t="n">
        <v>0</v>
      </c>
      <c r="X230" s="14" t="n">
        <v>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4" t="n">
        <v>0</v>
      </c>
      <c r="AD230" s="13" t="n">
        <v>0</v>
      </c>
      <c r="AE230" s="13" t="n">
        <v>0</v>
      </c>
      <c r="AF230" s="13" t="n">
        <v>0</v>
      </c>
      <c r="AG230" s="13" t="n">
        <v>0</v>
      </c>
      <c r="AH230" s="13" t="n">
        <v>4730</v>
      </c>
      <c r="AI230" s="13" t="n">
        <v>0</v>
      </c>
      <c r="AJ230" s="13" t="n">
        <v>235820</v>
      </c>
      <c r="AK230" s="14" t="n">
        <v>0</v>
      </c>
      <c r="AL230" s="13" t="n">
        <v>0</v>
      </c>
      <c r="AM230" s="13" t="n">
        <v>0</v>
      </c>
      <c r="AN230" s="13" t="n">
        <v>0</v>
      </c>
      <c r="AO230" s="13" t="n">
        <v>0</v>
      </c>
      <c r="AP230" s="13" t="n">
        <v>0</v>
      </c>
      <c r="AQ230" s="13" t="n">
        <v>0</v>
      </c>
      <c r="AR230" s="13" t="n">
        <v>800</v>
      </c>
      <c r="AS230" s="13" t="n">
        <v>0</v>
      </c>
      <c r="AT230" s="13" t="n">
        <v>0</v>
      </c>
      <c r="AU230" s="13" t="n">
        <v>0</v>
      </c>
      <c r="AV230" s="13" t="n">
        <v>0</v>
      </c>
      <c r="AW230" s="13" t="n">
        <v>0</v>
      </c>
      <c r="AX230" s="14" t="n">
        <v>0</v>
      </c>
      <c r="AY230" s="13" t="n">
        <v>0</v>
      </c>
      <c r="AZ230" s="13" t="n">
        <v>0</v>
      </c>
      <c r="BA230" s="13" t="n">
        <v>0</v>
      </c>
      <c r="BB230" s="13" t="n">
        <v>0</v>
      </c>
      <c r="BC230" s="13" t="n">
        <v>0</v>
      </c>
      <c r="BD230" s="13" t="n">
        <v>0</v>
      </c>
      <c r="BE230" s="12" t="n">
        <v>509480</v>
      </c>
      <c r="BF230" s="14" t="n">
        <v>0</v>
      </c>
      <c r="BG230" s="12" t="n">
        <v>2160630</v>
      </c>
      <c r="BH230" s="12" t="n">
        <v>63030</v>
      </c>
      <c r="BI230" s="13" t="n">
        <v>0</v>
      </c>
      <c r="BJ230" s="13" t="n">
        <v>0</v>
      </c>
      <c r="BK230" s="13" t="n">
        <v>0</v>
      </c>
      <c r="BL230" s="13" t="n">
        <v>0</v>
      </c>
      <c r="BM230" s="12" t="n">
        <v>1200</v>
      </c>
      <c r="BN230" s="12" t="n">
        <v>40830</v>
      </c>
      <c r="BO230" s="12" t="n">
        <v>11105</v>
      </c>
      <c r="BP230" s="14" t="n">
        <v>0</v>
      </c>
      <c r="BQ230" s="14" t="n">
        <v>0</v>
      </c>
      <c r="BR230" s="13" t="n">
        <v>0</v>
      </c>
      <c r="BS230" s="13" t="n">
        <v>0</v>
      </c>
      <c r="BT230" s="14" t="n">
        <v>0</v>
      </c>
      <c r="BU230" s="12" t="n">
        <v>1570</v>
      </c>
      <c r="BV230" s="14" t="n">
        <v>0</v>
      </c>
      <c r="BW230" s="12" t="n">
        <v>1440</v>
      </c>
      <c r="BX230" s="12" t="n">
        <v>45220</v>
      </c>
      <c r="BY230" s="12" t="n">
        <v>25170</v>
      </c>
      <c r="BZ230" s="12" t="n">
        <v>307820</v>
      </c>
      <c r="CA230" s="13" t="n">
        <v>0</v>
      </c>
      <c r="CB230" s="12" t="n">
        <v>92350</v>
      </c>
      <c r="CC230" s="12" t="n">
        <v>1161740</v>
      </c>
      <c r="CD230" s="13" t="n">
        <v>0</v>
      </c>
      <c r="CE230" s="12" t="n">
        <v>3096130</v>
      </c>
      <c r="CF230" s="12" t="n">
        <v>0</v>
      </c>
      <c r="CG230" s="12" t="n">
        <v>857520</v>
      </c>
      <c r="CH230" s="12" t="n">
        <v>0</v>
      </c>
      <c r="CI230" s="12" t="n">
        <v>600</v>
      </c>
      <c r="CJ230" s="12" t="n">
        <v>0</v>
      </c>
      <c r="CK230" s="12" t="n">
        <v>0</v>
      </c>
      <c r="CL230" s="12" t="n">
        <v>759400</v>
      </c>
      <c r="CM230" s="12" t="n">
        <v>0</v>
      </c>
      <c r="CN230" s="12" t="n">
        <v>288140</v>
      </c>
      <c r="CO230" s="12" t="n">
        <v>209230</v>
      </c>
      <c r="CP230" s="12" t="n">
        <v>0</v>
      </c>
      <c r="CQ230" s="12" t="n">
        <v>0</v>
      </c>
      <c r="CR230" s="12" t="n">
        <v>0</v>
      </c>
      <c r="CS230" s="15" t="n">
        <f aca="false">I230+J230+K230+L230+O230+P230+Q230+R230+S230+T230+U230+X230+Z230+AA230+AB230+AC230+AH230+AK230+AL230+AM230+AN230+AP230+AQ230+AR230+AS230+AX230+BE230+BF230+BG230+BH230+BM230+BN230+BO230+BP230+BV230+BW230+BX230+BY230+BZ230+CA230+CB230+CC230+CF230+CO230</f>
        <v>6137892</v>
      </c>
      <c r="CT230" s="16" t="e">
        <f aca="false"/>
        <v>#N/A</v>
      </c>
      <c r="CU230" s="16" t="e">
        <f aca="false">CS230-CT230</f>
        <v>#N/A</v>
      </c>
      <c r="CV230" s="16" t="n">
        <f aca="false">CE230</f>
        <v>3096130</v>
      </c>
      <c r="CW230" s="16" t="n">
        <f aca="false">SUM(CD230,CK230,CP230,CR230)</f>
        <v>0</v>
      </c>
      <c r="CX230" s="16" t="n">
        <f aca="false">SUM(V230,BI230,BJ230,BK230,BL230,BQ230,BR230,BS230,BT230,BU230)</f>
        <v>1570</v>
      </c>
      <c r="CY230" s="16" t="e">
        <f aca="false">CT230+CV230+CW230+CX230</f>
        <v>#N/A</v>
      </c>
      <c r="CZ230" s="17" t="e">
        <f aca="false">CT230/CY230*100</f>
        <v>#N/A</v>
      </c>
      <c r="DA230" s="17" t="n">
        <v>66.4591073317228</v>
      </c>
      <c r="DB230" s="17" t="n">
        <v>66.4591073317228</v>
      </c>
      <c r="DC230" s="16" t="e">
        <f aca="false">CY230/C230</f>
        <v>#N/A</v>
      </c>
      <c r="DD230" s="18" t="e">
        <f aca="false">SUM(CY230,CJ230,CL230)</f>
        <v>#N/A</v>
      </c>
      <c r="DE230" s="16" t="e">
        <f aca="false">DD230/C230</f>
        <v>#N/A</v>
      </c>
      <c r="DF230" s="16" t="e">
        <f aca="false">SUM(DD230,CG230,CQ230)</f>
        <v>#N/A</v>
      </c>
      <c r="DG230" s="16" t="e">
        <f aca="false">DF230/C230</f>
        <v>#N/A</v>
      </c>
      <c r="DH230" s="16" t="n">
        <f aca="false">SUM(O230,BE230)/C230</f>
        <v>64.0336658354115</v>
      </c>
      <c r="DI230" s="16" t="n">
        <f aca="false">SUM(P230,CA230)/C230</f>
        <v>21.2468827930175</v>
      </c>
      <c r="DJ230" s="16" t="n">
        <f aca="false">SUM(T230,BF230)/C230</f>
        <v>40.1546134663342</v>
      </c>
      <c r="DK230" s="16" t="n">
        <f aca="false">SUM(R230,CB230)/C230</f>
        <v>5.76352867830424</v>
      </c>
      <c r="DL230" s="16" t="n">
        <f aca="false">SUM(Q230,BZ230)/C230</f>
        <v>19.1907730673317</v>
      </c>
      <c r="DM230" s="16" t="n">
        <f aca="false">BG230/C230</f>
        <v>134.702618453865</v>
      </c>
      <c r="DN230" s="16" t="n">
        <f aca="false">CC230/C230</f>
        <v>72.427680798005</v>
      </c>
      <c r="DO230" s="16" t="n">
        <f aca="false">SUM(BG230,CC230)/C230</f>
        <v>207.13029925187</v>
      </c>
      <c r="DP230" s="16" t="n">
        <f aca="false">CE230/C230</f>
        <v>193.025561097257</v>
      </c>
      <c r="DQ230" s="16" t="n">
        <f aca="false">SUM(Z230,AA230,AB230,AC230,BM230,BN230,BX230,BY230)/C230</f>
        <v>7.00872817955112</v>
      </c>
      <c r="DR230" s="16" t="n">
        <f aca="false">SUM(CP230,CO230)/C230</f>
        <v>13.0442643391521</v>
      </c>
    </row>
    <row r="231" s="2" customFormat="true" ht="12.75" hidden="false" customHeight="false" outlineLevel="0" collapsed="false">
      <c r="A231" s="28" t="s">
        <v>573</v>
      </c>
      <c r="B231" s="13" t="s">
        <v>574</v>
      </c>
      <c r="C231" s="12" t="n">
        <v>26234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836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2" t="n">
        <v>1053920</v>
      </c>
      <c r="P231" s="12" t="n">
        <v>466180</v>
      </c>
      <c r="Q231" s="14" t="n">
        <v>0</v>
      </c>
      <c r="R231" s="12" t="n">
        <v>210</v>
      </c>
      <c r="S231" s="14" t="n">
        <v>0</v>
      </c>
      <c r="T231" s="12" t="n">
        <v>933360</v>
      </c>
      <c r="U231" s="13" t="n">
        <v>462</v>
      </c>
      <c r="V231" s="13" t="n">
        <v>0</v>
      </c>
      <c r="W231" s="13" t="n">
        <v>0</v>
      </c>
      <c r="X231" s="12" t="n">
        <v>704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4" t="n">
        <v>0</v>
      </c>
      <c r="AD231" s="13" t="n">
        <v>0</v>
      </c>
      <c r="AE231" s="13" t="n">
        <v>0</v>
      </c>
      <c r="AF231" s="13" t="n">
        <v>0</v>
      </c>
      <c r="AG231" s="13" t="n">
        <v>0</v>
      </c>
      <c r="AH231" s="13" t="n">
        <v>0</v>
      </c>
      <c r="AI231" s="13" t="n">
        <v>0</v>
      </c>
      <c r="AJ231" s="13" t="n">
        <v>0</v>
      </c>
      <c r="AK231" s="14" t="n">
        <v>0</v>
      </c>
      <c r="AL231" s="13" t="n">
        <v>0</v>
      </c>
      <c r="AM231" s="13" t="n">
        <v>0</v>
      </c>
      <c r="AN231" s="13" t="n">
        <v>0</v>
      </c>
      <c r="AO231" s="13" t="n">
        <v>0</v>
      </c>
      <c r="AP231" s="13" t="n">
        <v>0</v>
      </c>
      <c r="AQ231" s="13" t="n">
        <v>0</v>
      </c>
      <c r="AR231" s="13" t="n">
        <v>0</v>
      </c>
      <c r="AS231" s="13" t="n">
        <v>0</v>
      </c>
      <c r="AT231" s="13" t="n">
        <v>0</v>
      </c>
      <c r="AU231" s="13" t="n">
        <v>0</v>
      </c>
      <c r="AV231" s="13" t="n">
        <v>0</v>
      </c>
      <c r="AW231" s="13" t="n">
        <v>0</v>
      </c>
      <c r="AX231" s="12" t="n">
        <v>442180</v>
      </c>
      <c r="AY231" s="13" t="n">
        <v>0</v>
      </c>
      <c r="AZ231" s="13" t="n">
        <v>0</v>
      </c>
      <c r="BA231" s="13" t="n">
        <v>0</v>
      </c>
      <c r="BB231" s="13" t="n">
        <v>0</v>
      </c>
      <c r="BC231" s="13" t="n">
        <v>0</v>
      </c>
      <c r="BD231" s="13" t="n">
        <v>0</v>
      </c>
      <c r="BE231" s="12" t="n">
        <v>557360</v>
      </c>
      <c r="BF231" s="12" t="n">
        <v>33340</v>
      </c>
      <c r="BG231" s="12" t="n">
        <v>3024080</v>
      </c>
      <c r="BH231" s="12" t="n">
        <v>89285</v>
      </c>
      <c r="BI231" s="13" t="n">
        <v>0</v>
      </c>
      <c r="BJ231" s="13" t="n">
        <v>0</v>
      </c>
      <c r="BK231" s="13" t="n">
        <v>0</v>
      </c>
      <c r="BL231" s="13" t="n">
        <v>0</v>
      </c>
      <c r="BM231" s="12" t="n">
        <v>1480</v>
      </c>
      <c r="BN231" s="12" t="n">
        <v>24640</v>
      </c>
      <c r="BO231" s="12" t="n">
        <v>15480</v>
      </c>
      <c r="BP231" s="12" t="n">
        <v>1270</v>
      </c>
      <c r="BQ231" s="14" t="n">
        <v>0</v>
      </c>
      <c r="BR231" s="13" t="n">
        <v>0</v>
      </c>
      <c r="BS231" s="13" t="n">
        <v>0</v>
      </c>
      <c r="BT231" s="14" t="n">
        <v>0</v>
      </c>
      <c r="BU231" s="12" t="n">
        <v>1353</v>
      </c>
      <c r="BV231" s="12" t="n">
        <v>7394</v>
      </c>
      <c r="BW231" s="12" t="n">
        <v>1180</v>
      </c>
      <c r="BX231" s="12" t="n">
        <v>34680</v>
      </c>
      <c r="BY231" s="12" t="n">
        <v>48565</v>
      </c>
      <c r="BZ231" s="12" t="n">
        <v>289180</v>
      </c>
      <c r="CA231" s="13" t="n">
        <v>0</v>
      </c>
      <c r="CB231" s="12" t="n">
        <v>93640</v>
      </c>
      <c r="CC231" s="12" t="n">
        <v>1093480</v>
      </c>
      <c r="CD231" s="13" t="n">
        <v>0</v>
      </c>
      <c r="CE231" s="12" t="n">
        <v>3300110</v>
      </c>
      <c r="CF231" s="12" t="n">
        <v>0</v>
      </c>
      <c r="CG231" s="12" t="n">
        <v>0</v>
      </c>
      <c r="CH231" s="12" t="n">
        <v>0</v>
      </c>
      <c r="CI231" s="12" t="n">
        <v>2360</v>
      </c>
      <c r="CJ231" s="12" t="n">
        <v>0</v>
      </c>
      <c r="CK231" s="12" t="n">
        <v>0</v>
      </c>
      <c r="CL231" s="12" t="n">
        <v>211280</v>
      </c>
      <c r="CM231" s="12" t="n">
        <v>0</v>
      </c>
      <c r="CN231" s="12" t="n">
        <v>0</v>
      </c>
      <c r="CO231" s="12" t="n">
        <v>0</v>
      </c>
      <c r="CP231" s="12" t="n">
        <v>592980</v>
      </c>
      <c r="CQ231" s="12" t="n">
        <v>0</v>
      </c>
      <c r="CR231" s="12" t="n">
        <v>0</v>
      </c>
      <c r="CS231" s="15" t="n">
        <f aca="false">I231+J231+K231+L231+O231+P231+Q231+R231+S231+T231+U231+X231+Z231+AA231+AB231+AC231+AH231+AK231+AL231+AM231+AN231+AP231+AQ231+AR231+AS231+AX231+BE231+BF231+BG231+BH231+BM231+BN231+BO231+BP231+BV231+BW231+BX231+BY231+BZ231+CA231+CB231+CC231+CF231+CO231</f>
        <v>8219242</v>
      </c>
      <c r="CT231" s="16" t="e">
        <f aca="false"/>
        <v>#N/A</v>
      </c>
      <c r="CU231" s="16" t="e">
        <f aca="false">CS231-CT231</f>
        <v>#N/A</v>
      </c>
      <c r="CV231" s="16" t="n">
        <f aca="false">CE231</f>
        <v>3300110</v>
      </c>
      <c r="CW231" s="16" t="n">
        <f aca="false">SUM(CD231,CK231,CP231,CR231)</f>
        <v>592980</v>
      </c>
      <c r="CX231" s="16" t="n">
        <f aca="false">SUM(V231,BI231,BJ231,BK231,BL231,BQ231,BR231,BS231,BT231,BU231)</f>
        <v>1353</v>
      </c>
      <c r="CY231" s="16" t="e">
        <f aca="false">CT231+CV231+CW231+CX231</f>
        <v>#N/A</v>
      </c>
      <c r="CZ231" s="17" t="e">
        <f aca="false">CT231/CY231*100</f>
        <v>#N/A</v>
      </c>
      <c r="DA231" s="17" t="n">
        <v>67.8508810489954</v>
      </c>
      <c r="DB231" s="17" t="n">
        <v>67.8508810489954</v>
      </c>
      <c r="DC231" s="16" t="e">
        <f aca="false">CY231/C231</f>
        <v>#N/A</v>
      </c>
      <c r="DD231" s="18" t="e">
        <f aca="false">SUM(CY231,CJ231,CL231)</f>
        <v>#N/A</v>
      </c>
      <c r="DE231" s="16" t="e">
        <f aca="false">DD231/C231</f>
        <v>#N/A</v>
      </c>
      <c r="DF231" s="16" t="e">
        <f aca="false">SUM(DD231,CG231,CQ231)</f>
        <v>#N/A</v>
      </c>
      <c r="DG231" s="16" t="e">
        <f aca="false">DF231/C231</f>
        <v>#N/A</v>
      </c>
      <c r="DH231" s="16" t="n">
        <f aca="false">SUM(O231,BE231)/C231</f>
        <v>61.4195319051612</v>
      </c>
      <c r="DI231" s="16" t="n">
        <f aca="false">SUM(P231,CA231)/C231</f>
        <v>17.7700693756194</v>
      </c>
      <c r="DJ231" s="16" t="n">
        <f aca="false">SUM(T231,BF231)/C231</f>
        <v>36.8491270869864</v>
      </c>
      <c r="DK231" s="16" t="n">
        <f aca="false">SUM(R231,CB231)/C231</f>
        <v>3.57741861706183</v>
      </c>
      <c r="DL231" s="16" t="n">
        <f aca="false">SUM(Q231,BZ231)/C231</f>
        <v>11.0230997941603</v>
      </c>
      <c r="DM231" s="16" t="n">
        <f aca="false">BG231/C231</f>
        <v>115.273309445757</v>
      </c>
      <c r="DN231" s="16" t="n">
        <f aca="false">CC231/C231</f>
        <v>41.6817869939773</v>
      </c>
      <c r="DO231" s="16" t="n">
        <f aca="false">SUM(BG231,CC231)/C231</f>
        <v>156.955096439735</v>
      </c>
      <c r="DP231" s="16" t="n">
        <f aca="false">CE231/C231</f>
        <v>125.795151330335</v>
      </c>
      <c r="DQ231" s="16" t="n">
        <f aca="false">SUM(Z231,AA231,AB231,AC231,BM231,BN231,BX231,BY231)/C231</f>
        <v>4.16882671342533</v>
      </c>
      <c r="DR231" s="16" t="n">
        <f aca="false">SUM(CP231,CO231)/C231</f>
        <v>22.6034916520546</v>
      </c>
    </row>
    <row r="232" s="2" customFormat="true" ht="12.75" hidden="false" customHeight="false" outlineLevel="0" collapsed="false">
      <c r="A232" s="28" t="s">
        <v>575</v>
      </c>
      <c r="B232" s="13" t="s">
        <v>576</v>
      </c>
      <c r="C232" s="12" t="n">
        <v>2139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2" t="n">
        <v>0</v>
      </c>
      <c r="P232" s="12" t="n">
        <v>42200</v>
      </c>
      <c r="Q232" s="14" t="n">
        <v>0</v>
      </c>
      <c r="R232" s="14" t="n">
        <v>0</v>
      </c>
      <c r="S232" s="14" t="n">
        <v>0</v>
      </c>
      <c r="T232" s="12" t="n">
        <v>43060</v>
      </c>
      <c r="U232" s="13" t="n">
        <v>0</v>
      </c>
      <c r="V232" s="13" t="n">
        <v>0</v>
      </c>
      <c r="W232" s="13" t="n">
        <v>0</v>
      </c>
      <c r="X232" s="12" t="n">
        <v>3060</v>
      </c>
      <c r="Y232" s="13" t="n">
        <v>0</v>
      </c>
      <c r="Z232" s="13" t="n">
        <v>0</v>
      </c>
      <c r="AA232" s="13" t="n">
        <v>0</v>
      </c>
      <c r="AB232" s="13" t="n">
        <v>0</v>
      </c>
      <c r="AC232" s="14" t="n">
        <v>0</v>
      </c>
      <c r="AD232" s="13" t="n">
        <v>0</v>
      </c>
      <c r="AE232" s="13" t="n">
        <v>0</v>
      </c>
      <c r="AF232" s="13" t="n">
        <v>0</v>
      </c>
      <c r="AG232" s="13" t="n">
        <v>0</v>
      </c>
      <c r="AH232" s="13" t="n">
        <v>0</v>
      </c>
      <c r="AI232" s="13" t="n">
        <v>0</v>
      </c>
      <c r="AJ232" s="13" t="n">
        <v>0</v>
      </c>
      <c r="AK232" s="14" t="n">
        <v>0</v>
      </c>
      <c r="AL232" s="13" t="n">
        <v>0</v>
      </c>
      <c r="AM232" s="13" t="n">
        <v>0</v>
      </c>
      <c r="AN232" s="13" t="n">
        <v>0</v>
      </c>
      <c r="AO232" s="13" t="n">
        <v>0</v>
      </c>
      <c r="AP232" s="13" t="n">
        <v>0</v>
      </c>
      <c r="AQ232" s="13" t="n">
        <v>0</v>
      </c>
      <c r="AR232" s="13" t="n">
        <v>0</v>
      </c>
      <c r="AS232" s="13" t="n">
        <v>0</v>
      </c>
      <c r="AT232" s="13" t="n">
        <v>0</v>
      </c>
      <c r="AU232" s="13" t="n">
        <v>0</v>
      </c>
      <c r="AV232" s="13" t="n">
        <v>0</v>
      </c>
      <c r="AW232" s="13" t="n">
        <v>0</v>
      </c>
      <c r="AX232" s="14" t="n">
        <v>0</v>
      </c>
      <c r="AY232" s="13" t="n">
        <v>0</v>
      </c>
      <c r="AZ232" s="13" t="n">
        <v>0</v>
      </c>
      <c r="BA232" s="13" t="n">
        <v>0</v>
      </c>
      <c r="BB232" s="13" t="n">
        <v>0</v>
      </c>
      <c r="BC232" s="13" t="n">
        <v>0</v>
      </c>
      <c r="BD232" s="13" t="n">
        <v>0</v>
      </c>
      <c r="BE232" s="12" t="n">
        <v>78190</v>
      </c>
      <c r="BF232" s="12" t="n">
        <v>11000</v>
      </c>
      <c r="BG232" s="12" t="n">
        <v>131740</v>
      </c>
      <c r="BH232" s="12" t="n">
        <v>3640</v>
      </c>
      <c r="BI232" s="13" t="n">
        <v>0</v>
      </c>
      <c r="BJ232" s="13" t="n">
        <v>0</v>
      </c>
      <c r="BK232" s="13" t="n">
        <v>0</v>
      </c>
      <c r="BL232" s="13" t="n">
        <v>0</v>
      </c>
      <c r="BM232" s="14" t="n">
        <v>0</v>
      </c>
      <c r="BN232" s="12" t="n">
        <v>4300</v>
      </c>
      <c r="BO232" s="12" t="n">
        <v>180</v>
      </c>
      <c r="BP232" s="14" t="n">
        <v>0</v>
      </c>
      <c r="BQ232" s="14" t="n">
        <v>0</v>
      </c>
      <c r="BR232" s="13" t="n">
        <v>0</v>
      </c>
      <c r="BS232" s="13" t="n">
        <v>0</v>
      </c>
      <c r="BT232" s="14" t="n">
        <v>0</v>
      </c>
      <c r="BU232" s="12" t="n">
        <v>160</v>
      </c>
      <c r="BV232" s="14" t="n">
        <v>0</v>
      </c>
      <c r="BW232" s="12" t="n">
        <v>160</v>
      </c>
      <c r="BX232" s="12" t="n">
        <v>1780</v>
      </c>
      <c r="BY232" s="14" t="n">
        <v>0</v>
      </c>
      <c r="BZ232" s="12" t="n">
        <v>13410</v>
      </c>
      <c r="CA232" s="13" t="n">
        <v>0</v>
      </c>
      <c r="CB232" s="14" t="n">
        <v>0</v>
      </c>
      <c r="CC232" s="14" t="n">
        <v>0</v>
      </c>
      <c r="CD232" s="13" t="n">
        <v>0</v>
      </c>
      <c r="CE232" s="12" t="n">
        <v>254250</v>
      </c>
      <c r="CF232" s="12" t="n">
        <v>254250</v>
      </c>
      <c r="CG232" s="12" t="n">
        <v>0</v>
      </c>
      <c r="CH232" s="12" t="n">
        <v>0</v>
      </c>
      <c r="CI232" s="12" t="n">
        <v>0</v>
      </c>
      <c r="CJ232" s="12" t="n">
        <v>0</v>
      </c>
      <c r="CK232" s="12" t="n">
        <v>0</v>
      </c>
      <c r="CL232" s="12" t="n">
        <v>0</v>
      </c>
      <c r="CM232" s="12" t="n">
        <v>0</v>
      </c>
      <c r="CN232" s="12" t="n">
        <v>0</v>
      </c>
      <c r="CO232" s="12" t="n">
        <v>0</v>
      </c>
      <c r="CP232" s="12" t="n">
        <v>29700</v>
      </c>
      <c r="CQ232" s="12" t="n">
        <v>0</v>
      </c>
      <c r="CR232" s="12" t="n">
        <v>0</v>
      </c>
      <c r="CS232" s="15" t="n">
        <f aca="false">I232+J232+K232+L232+O232+P232+Q232+R232+S232+T232+U232+X232+Z232+AA232+AB232+AC232+AH232+AK232+AL232+AM232+AN232+AP232+AQ232+AR232+AS232+AX232+BE232+BF232+BG232+BH232+BM232+BN232+BO232+BP232+BV232+BW232+BX232+BY232+BZ232+CA232+CB232+CC232+CF232+CO232</f>
        <v>586970</v>
      </c>
      <c r="CT232" s="16" t="e">
        <f aca="false"/>
        <v>#N/A</v>
      </c>
      <c r="CU232" s="16" t="e">
        <f aca="false">CS232-CT232</f>
        <v>#N/A</v>
      </c>
      <c r="CV232" s="16" t="n">
        <f aca="false">CE232</f>
        <v>254250</v>
      </c>
      <c r="CW232" s="16" t="n">
        <f aca="false">SUM(CD232,CK232,CP232,CR232)</f>
        <v>29700</v>
      </c>
      <c r="CX232" s="16" t="n">
        <f aca="false">SUM(V232,BI232,BJ232,BK232,BL232,BQ232,BR232,BS232,BT232,BU232)</f>
        <v>160</v>
      </c>
      <c r="CY232" s="16" t="e">
        <f aca="false">CT232+CV232+CW232+CX232</f>
        <v>#N/A</v>
      </c>
      <c r="CZ232" s="17" t="e">
        <f aca="false">CT232/CY232*100</f>
        <v>#N/A</v>
      </c>
      <c r="DA232" s="17" t="n">
        <v>67.3841667814667</v>
      </c>
      <c r="DB232" s="17" t="n">
        <v>67.3841667814667</v>
      </c>
      <c r="DC232" s="16" t="e">
        <f aca="false">CY232/C232</f>
        <v>#N/A</v>
      </c>
      <c r="DD232" s="18" t="e">
        <f aca="false">SUM(CY232,CJ232,CL232)</f>
        <v>#N/A</v>
      </c>
      <c r="DE232" s="16" t="e">
        <f aca="false">DD232/C232</f>
        <v>#N/A</v>
      </c>
      <c r="DF232" s="16" t="e">
        <f aca="false">SUM(DD232,CG232,CQ232)</f>
        <v>#N/A</v>
      </c>
      <c r="DG232" s="16" t="e">
        <f aca="false">DF232/C232</f>
        <v>#N/A</v>
      </c>
      <c r="DH232" s="16" t="n">
        <f aca="false">SUM(O232,BE232)/C232</f>
        <v>36.5544647031323</v>
      </c>
      <c r="DI232" s="16" t="n">
        <f aca="false">SUM(P232,CA232)/C232</f>
        <v>19.728845254792</v>
      </c>
      <c r="DJ232" s="16" t="n">
        <f aca="false">SUM(T232,BF232)/C232</f>
        <v>25.273492286115</v>
      </c>
      <c r="DK232" s="16" t="n">
        <f aca="false">SUM(R232,CB232)/C232</f>
        <v>0</v>
      </c>
      <c r="DL232" s="16" t="n">
        <f aca="false">SUM(Q232,BZ232)/C232</f>
        <v>6.26928471248247</v>
      </c>
      <c r="DM232" s="16" t="n">
        <f aca="false">BG232/C232</f>
        <v>61.5895278167368</v>
      </c>
      <c r="DN232" s="16" t="n">
        <f aca="false">CC232/C232</f>
        <v>0</v>
      </c>
      <c r="DO232" s="16" t="n">
        <f aca="false">SUM(BG232,CC232)/C232</f>
        <v>61.5895278167368</v>
      </c>
      <c r="DP232" s="16" t="n">
        <f aca="false">CE232/C232</f>
        <v>118.863955119215</v>
      </c>
      <c r="DQ232" s="16" t="n">
        <f aca="false">SUM(Z232,AA232,AB232,AC232,BM232,BN232,BX232,BY232)/C232</f>
        <v>2.8424497428705</v>
      </c>
      <c r="DR232" s="16" t="n">
        <f aca="false">SUM(CP232,CO232)/C232</f>
        <v>13.8849929873773</v>
      </c>
    </row>
    <row r="233" s="2" customFormat="true" ht="12.75" hidden="false" customHeight="false" outlineLevel="0" collapsed="false">
      <c r="A233" s="28" t="s">
        <v>577</v>
      </c>
      <c r="B233" s="13" t="s">
        <v>578</v>
      </c>
      <c r="C233" s="12" t="n">
        <v>1355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2" t="n">
        <v>24920</v>
      </c>
      <c r="P233" s="12" t="n">
        <v>9300</v>
      </c>
      <c r="Q233" s="14" t="n">
        <v>0</v>
      </c>
      <c r="R233" s="14" t="n">
        <v>0</v>
      </c>
      <c r="S233" s="14" t="n">
        <v>0</v>
      </c>
      <c r="T233" s="12" t="n">
        <v>0</v>
      </c>
      <c r="U233" s="13" t="n">
        <v>0</v>
      </c>
      <c r="V233" s="13" t="n">
        <v>0</v>
      </c>
      <c r="W233" s="13" t="n">
        <v>0</v>
      </c>
      <c r="X233" s="12" t="n">
        <v>0</v>
      </c>
      <c r="Y233" s="13" t="n">
        <v>0</v>
      </c>
      <c r="Z233" s="13" t="n">
        <v>0</v>
      </c>
      <c r="AA233" s="13" t="n">
        <v>0</v>
      </c>
      <c r="AB233" s="13" t="n">
        <v>0</v>
      </c>
      <c r="AC233" s="14" t="n">
        <v>0</v>
      </c>
      <c r="AD233" s="13" t="n">
        <v>0</v>
      </c>
      <c r="AE233" s="13" t="n">
        <v>0</v>
      </c>
      <c r="AF233" s="13" t="n">
        <v>0</v>
      </c>
      <c r="AG233" s="13" t="n">
        <v>0</v>
      </c>
      <c r="AH233" s="13" t="n">
        <v>0</v>
      </c>
      <c r="AI233" s="13" t="n">
        <v>0</v>
      </c>
      <c r="AJ233" s="13" t="n">
        <v>0</v>
      </c>
      <c r="AK233" s="14" t="n">
        <v>0</v>
      </c>
      <c r="AL233" s="13" t="n">
        <v>0</v>
      </c>
      <c r="AM233" s="13" t="n">
        <v>0</v>
      </c>
      <c r="AN233" s="13" t="n">
        <v>0</v>
      </c>
      <c r="AO233" s="13" t="n">
        <v>0</v>
      </c>
      <c r="AP233" s="13" t="n">
        <v>0</v>
      </c>
      <c r="AQ233" s="13" t="n">
        <v>0</v>
      </c>
      <c r="AR233" s="13" t="n">
        <v>0</v>
      </c>
      <c r="AS233" s="13" t="n">
        <v>0</v>
      </c>
      <c r="AT233" s="13" t="n">
        <v>0</v>
      </c>
      <c r="AU233" s="13" t="n">
        <v>0</v>
      </c>
      <c r="AV233" s="13" t="n">
        <v>0</v>
      </c>
      <c r="AW233" s="13" t="n">
        <v>0</v>
      </c>
      <c r="AX233" s="14" t="n">
        <v>0</v>
      </c>
      <c r="AY233" s="13" t="n">
        <v>0</v>
      </c>
      <c r="AZ233" s="13" t="n">
        <v>0</v>
      </c>
      <c r="BA233" s="13" t="n">
        <v>0</v>
      </c>
      <c r="BB233" s="13" t="n">
        <v>0</v>
      </c>
      <c r="BC233" s="13" t="n">
        <v>0</v>
      </c>
      <c r="BD233" s="13" t="n">
        <v>0</v>
      </c>
      <c r="BE233" s="12" t="n">
        <v>24760</v>
      </c>
      <c r="BF233" s="12" t="n">
        <v>69300</v>
      </c>
      <c r="BG233" s="12" t="n">
        <v>50220</v>
      </c>
      <c r="BH233" s="12" t="n">
        <v>0</v>
      </c>
      <c r="BI233" s="13" t="n">
        <v>0</v>
      </c>
      <c r="BJ233" s="13" t="n">
        <v>0</v>
      </c>
      <c r="BK233" s="13" t="n">
        <v>0</v>
      </c>
      <c r="BL233" s="13" t="n">
        <v>0</v>
      </c>
      <c r="BM233" s="14" t="n">
        <v>0</v>
      </c>
      <c r="BN233" s="12" t="n">
        <v>1020</v>
      </c>
      <c r="BO233" s="12" t="n">
        <v>450</v>
      </c>
      <c r="BP233" s="14" t="n">
        <v>0</v>
      </c>
      <c r="BQ233" s="14" t="n">
        <v>0</v>
      </c>
      <c r="BR233" s="13" t="n">
        <v>0</v>
      </c>
      <c r="BS233" s="13" t="n">
        <v>0</v>
      </c>
      <c r="BT233" s="14" t="n">
        <v>0</v>
      </c>
      <c r="BU233" s="12" t="n">
        <v>0</v>
      </c>
      <c r="BV233" s="14" t="n">
        <v>0</v>
      </c>
      <c r="BW233" s="12" t="n">
        <v>0</v>
      </c>
      <c r="BX233" s="12" t="n">
        <v>1400</v>
      </c>
      <c r="BY233" s="14" t="n">
        <v>150</v>
      </c>
      <c r="BZ233" s="12" t="n">
        <v>0</v>
      </c>
      <c r="CA233" s="13" t="n">
        <v>33960</v>
      </c>
      <c r="CB233" s="14" t="n">
        <v>1400</v>
      </c>
      <c r="CC233" s="14" t="n">
        <v>0</v>
      </c>
      <c r="CD233" s="13" t="n">
        <v>0</v>
      </c>
      <c r="CE233" s="12" t="n">
        <v>181970</v>
      </c>
      <c r="CF233" s="12" t="n">
        <v>0</v>
      </c>
      <c r="CG233" s="12" t="n">
        <v>0</v>
      </c>
      <c r="CH233" s="12" t="n">
        <v>0</v>
      </c>
      <c r="CI233" s="12" t="n">
        <v>0</v>
      </c>
      <c r="CJ233" s="12" t="n">
        <v>0</v>
      </c>
      <c r="CK233" s="12" t="n">
        <v>0</v>
      </c>
      <c r="CL233" s="12" t="n">
        <v>0</v>
      </c>
      <c r="CM233" s="12" t="n">
        <v>0</v>
      </c>
      <c r="CN233" s="12" t="n">
        <v>0</v>
      </c>
      <c r="CO233" s="12" t="n">
        <v>0</v>
      </c>
      <c r="CP233" s="12" t="n">
        <v>16150</v>
      </c>
      <c r="CQ233" s="12" t="n">
        <v>0</v>
      </c>
      <c r="CR233" s="12" t="n">
        <v>0</v>
      </c>
      <c r="CS233" s="15" t="n">
        <f aca="false">I233+J233+K233+L233+O233+P233+Q233+R233+S233+T233+U233+X233+Z233+AA233+AB233+AC233+AH233+AK233+AL233+AM233+AN233+AP233+AQ233+AR233+AS233+AX233+BE233+BF233+BG233+BH233+BM233+BN233+BO233+BP233+BV233+BW233+BX233+BY233+BZ233+CA233+CB233+CC233+CF233+CO233</f>
        <v>216880</v>
      </c>
      <c r="CT233" s="16" t="e">
        <f aca="false"/>
        <v>#N/A</v>
      </c>
      <c r="CU233" s="16" t="e">
        <f aca="false">CS233-CT233</f>
        <v>#N/A</v>
      </c>
      <c r="CV233" s="16" t="n">
        <f aca="false">CE233</f>
        <v>181970</v>
      </c>
      <c r="CW233" s="16" t="n">
        <f aca="false">SUM(CD233,CK233,CP233,CR233)</f>
        <v>16150</v>
      </c>
      <c r="CX233" s="16" t="n">
        <f aca="false">SUM(V233,BI233,BJ233,BK233,BL233,BQ233,BR233,BS233,BT233,BU233)</f>
        <v>0</v>
      </c>
      <c r="CY233" s="16" t="e">
        <f aca="false">CT233+CV233+CW233+CX233</f>
        <v>#N/A</v>
      </c>
      <c r="CZ233" s="17" t="e">
        <f aca="false">CT233/CY233*100</f>
        <v>#N/A</v>
      </c>
      <c r="DA233" s="17" t="n">
        <v>52.2602409638554</v>
      </c>
      <c r="DB233" s="17" t="n">
        <v>52.2602409638554</v>
      </c>
      <c r="DC233" s="16" t="e">
        <f aca="false">CY233/C233</f>
        <v>#N/A</v>
      </c>
      <c r="DD233" s="18" t="e">
        <f aca="false">SUM(CY233,CJ233,CL233)</f>
        <v>#N/A</v>
      </c>
      <c r="DE233" s="16" t="e">
        <f aca="false">DD233/C233</f>
        <v>#N/A</v>
      </c>
      <c r="DF233" s="16" t="e">
        <f aca="false">SUM(DD233,CG233,CQ233)</f>
        <v>#N/A</v>
      </c>
      <c r="DG233" s="16" t="e">
        <f aca="false">DF233/C233</f>
        <v>#N/A</v>
      </c>
      <c r="DH233" s="16" t="n">
        <f aca="false">SUM(O233,BE233)/C233</f>
        <v>36.6642066420664</v>
      </c>
      <c r="DI233" s="16" t="n">
        <f aca="false">SUM(P233,CA233)/C233</f>
        <v>31.9261992619926</v>
      </c>
      <c r="DJ233" s="16" t="n">
        <f aca="false">SUM(T233,BF233)/C233</f>
        <v>51.1439114391144</v>
      </c>
      <c r="DK233" s="16" t="n">
        <f aca="false">SUM(R233,CB233)/C233</f>
        <v>1.03321033210332</v>
      </c>
      <c r="DL233" s="16" t="n">
        <f aca="false">SUM(Q233,BZ233)/C233</f>
        <v>0</v>
      </c>
      <c r="DM233" s="16" t="n">
        <f aca="false">BG233/C233</f>
        <v>37.0627306273063</v>
      </c>
      <c r="DN233" s="16" t="n">
        <f aca="false">CC233/C233</f>
        <v>0</v>
      </c>
      <c r="DO233" s="16" t="n">
        <f aca="false">SUM(BG233,CC233)/C233</f>
        <v>37.0627306273063</v>
      </c>
      <c r="DP233" s="16" t="n">
        <f aca="false">CE233/C233</f>
        <v>134.29520295203</v>
      </c>
      <c r="DQ233" s="16" t="n">
        <f aca="false">SUM(Z233,AA233,AB233,AC233,BM233,BN233,BX233,BY233)/C233</f>
        <v>1.89667896678967</v>
      </c>
      <c r="DR233" s="16" t="n">
        <f aca="false">SUM(CP233,CO233)/C233</f>
        <v>11.9188191881919</v>
      </c>
    </row>
    <row r="234" s="2" customFormat="true" ht="12.75" hidden="false" customHeight="false" outlineLevel="0" collapsed="false">
      <c r="A234" s="28" t="s">
        <v>579</v>
      </c>
      <c r="B234" s="13" t="s">
        <v>580</v>
      </c>
      <c r="C234" s="12" t="n">
        <v>17110</v>
      </c>
      <c r="D234" s="13" t="n">
        <v>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637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2" t="n">
        <v>438180</v>
      </c>
      <c r="P234" s="12" t="n">
        <v>312900</v>
      </c>
      <c r="Q234" s="14" t="n">
        <v>0</v>
      </c>
      <c r="R234" s="14" t="n">
        <v>0</v>
      </c>
      <c r="S234" s="14" t="n">
        <v>0</v>
      </c>
      <c r="T234" s="12" t="n">
        <v>527080</v>
      </c>
      <c r="U234" s="13" t="n">
        <v>290</v>
      </c>
      <c r="V234" s="13" t="n">
        <v>0</v>
      </c>
      <c r="W234" s="13" t="n">
        <v>0</v>
      </c>
      <c r="X234" s="12" t="n">
        <v>7240</v>
      </c>
      <c r="Y234" s="13" t="n">
        <v>0</v>
      </c>
      <c r="Z234" s="13" t="n">
        <v>0</v>
      </c>
      <c r="AA234" s="13" t="n">
        <v>0</v>
      </c>
      <c r="AB234" s="13" t="n">
        <v>0</v>
      </c>
      <c r="AC234" s="14" t="n">
        <v>0</v>
      </c>
      <c r="AD234" s="13" t="n">
        <v>0</v>
      </c>
      <c r="AE234" s="13" t="n">
        <v>0</v>
      </c>
      <c r="AF234" s="13" t="n">
        <v>0</v>
      </c>
      <c r="AG234" s="13" t="n">
        <v>0</v>
      </c>
      <c r="AH234" s="13" t="n">
        <v>0</v>
      </c>
      <c r="AI234" s="13" t="n">
        <v>0</v>
      </c>
      <c r="AJ234" s="13" t="n">
        <v>0</v>
      </c>
      <c r="AK234" s="14" t="n">
        <v>0</v>
      </c>
      <c r="AL234" s="13" t="n">
        <v>0</v>
      </c>
      <c r="AM234" s="13" t="n">
        <v>0</v>
      </c>
      <c r="AN234" s="13" t="n">
        <v>0</v>
      </c>
      <c r="AO234" s="13" t="n">
        <v>0</v>
      </c>
      <c r="AP234" s="13" t="n">
        <v>0</v>
      </c>
      <c r="AQ234" s="13" t="n">
        <v>0</v>
      </c>
      <c r="AR234" s="13" t="n">
        <v>0</v>
      </c>
      <c r="AS234" s="13" t="n">
        <v>0</v>
      </c>
      <c r="AT234" s="13" t="n">
        <v>0</v>
      </c>
      <c r="AU234" s="13" t="n">
        <v>0</v>
      </c>
      <c r="AV234" s="13" t="n">
        <v>0</v>
      </c>
      <c r="AW234" s="13" t="n">
        <v>0</v>
      </c>
      <c r="AX234" s="12" t="n">
        <v>194680</v>
      </c>
      <c r="AY234" s="13" t="n">
        <v>0</v>
      </c>
      <c r="AZ234" s="13" t="n">
        <v>0</v>
      </c>
      <c r="BA234" s="13" t="n">
        <v>0</v>
      </c>
      <c r="BB234" s="13" t="n">
        <v>0</v>
      </c>
      <c r="BC234" s="13" t="n">
        <v>0</v>
      </c>
      <c r="BD234" s="13" t="n">
        <v>0</v>
      </c>
      <c r="BE234" s="12" t="n">
        <v>336000</v>
      </c>
      <c r="BF234" s="12" t="n">
        <v>16180</v>
      </c>
      <c r="BG234" s="12" t="n">
        <v>1648900</v>
      </c>
      <c r="BH234" s="12" t="n">
        <v>18000</v>
      </c>
      <c r="BI234" s="13" t="n">
        <v>0</v>
      </c>
      <c r="BJ234" s="13" t="n">
        <v>0</v>
      </c>
      <c r="BK234" s="13" t="n">
        <v>0</v>
      </c>
      <c r="BL234" s="13" t="n">
        <v>0</v>
      </c>
      <c r="BM234" s="12" t="n">
        <v>780</v>
      </c>
      <c r="BN234" s="12" t="n">
        <v>17450</v>
      </c>
      <c r="BO234" s="12" t="n">
        <v>4700</v>
      </c>
      <c r="BP234" s="12" t="n">
        <v>1000</v>
      </c>
      <c r="BQ234" s="14" t="n">
        <v>0</v>
      </c>
      <c r="BR234" s="13" t="n">
        <v>0</v>
      </c>
      <c r="BS234" s="13" t="n">
        <v>0</v>
      </c>
      <c r="BT234" s="14" t="n">
        <v>0</v>
      </c>
      <c r="BU234" s="12" t="n">
        <v>1001</v>
      </c>
      <c r="BV234" s="12" t="n">
        <v>5254</v>
      </c>
      <c r="BW234" s="12" t="n">
        <v>1080</v>
      </c>
      <c r="BX234" s="12" t="n">
        <v>24490</v>
      </c>
      <c r="BY234" s="12" t="n">
        <v>29490</v>
      </c>
      <c r="BZ234" s="12" t="n">
        <v>98580</v>
      </c>
      <c r="CA234" s="13" t="n">
        <v>0</v>
      </c>
      <c r="CB234" s="12" t="n">
        <v>33460</v>
      </c>
      <c r="CC234" s="12" t="n">
        <v>186110</v>
      </c>
      <c r="CD234" s="13" t="n">
        <v>0</v>
      </c>
      <c r="CE234" s="12" t="n">
        <v>1465580</v>
      </c>
      <c r="CF234" s="12" t="n">
        <v>0</v>
      </c>
      <c r="CG234" s="12" t="n">
        <v>0</v>
      </c>
      <c r="CH234" s="12" t="n">
        <v>0</v>
      </c>
      <c r="CI234" s="12" t="n">
        <v>0</v>
      </c>
      <c r="CJ234" s="12" t="n">
        <v>0</v>
      </c>
      <c r="CK234" s="12" t="n">
        <v>0</v>
      </c>
      <c r="CL234" s="12" t="n">
        <v>195140</v>
      </c>
      <c r="CM234" s="12" t="n">
        <v>0</v>
      </c>
      <c r="CN234" s="12" t="n">
        <v>0</v>
      </c>
      <c r="CO234" s="12" t="n">
        <v>0</v>
      </c>
      <c r="CP234" s="12" t="n">
        <v>303160</v>
      </c>
      <c r="CQ234" s="12" t="n">
        <v>0</v>
      </c>
      <c r="CR234" s="12" t="n">
        <v>0</v>
      </c>
      <c r="CS234" s="15" t="n">
        <f aca="false">I234+J234+K234+L234+O234+P234+Q234+R234+S234+T234+U234+X234+Z234+AA234+AB234+AC234+AH234+AK234+AL234+AM234+AN234+AP234+AQ234+AR234+AS234+AX234+BE234+BF234+BG234+BH234+BM234+BN234+BO234+BP234+BV234+BW234+BX234+BY234+BZ234+CA234+CB234+CC234+CF234+CO234</f>
        <v>3902481</v>
      </c>
      <c r="CT234" s="16" t="e">
        <f aca="false"/>
        <v>#N/A</v>
      </c>
      <c r="CU234" s="16" t="e">
        <f aca="false">CS234-CT234</f>
        <v>#N/A</v>
      </c>
      <c r="CV234" s="16" t="n">
        <f aca="false">CE234</f>
        <v>1465580</v>
      </c>
      <c r="CW234" s="16" t="n">
        <f aca="false">SUM(CD234,CK234,CP234,CR234)</f>
        <v>303160</v>
      </c>
      <c r="CX234" s="16" t="n">
        <f aca="false">SUM(V234,BI234,BJ234,BK234,BL234,BQ234,BR234,BS234,BT234,BU234)</f>
        <v>1001</v>
      </c>
      <c r="CY234" s="16" t="e">
        <f aca="false">CT234+CV234+CW234+CX234</f>
        <v>#N/A</v>
      </c>
      <c r="CZ234" s="17" t="e">
        <f aca="false">CT234/CY234*100</f>
        <v>#N/A</v>
      </c>
      <c r="DA234" s="17" t="n">
        <v>68.7998636160573</v>
      </c>
      <c r="DB234" s="17" t="n">
        <v>68.7998636160573</v>
      </c>
      <c r="DC234" s="16" t="e">
        <f aca="false">CY234/C234</f>
        <v>#N/A</v>
      </c>
      <c r="DD234" s="18" t="e">
        <f aca="false">SUM(CY234,CJ234,CL234)</f>
        <v>#N/A</v>
      </c>
      <c r="DE234" s="16" t="e">
        <f aca="false">DD234/C234</f>
        <v>#N/A</v>
      </c>
      <c r="DF234" s="16" t="e">
        <f aca="false">SUM(DD234,CG234,CQ234)</f>
        <v>#N/A</v>
      </c>
      <c r="DG234" s="16" t="e">
        <f aca="false">DF234/C234</f>
        <v>#N/A</v>
      </c>
      <c r="DH234" s="16" t="n">
        <f aca="false">SUM(O234,BE234)/C234</f>
        <v>45.2472238457043</v>
      </c>
      <c r="DI234" s="16" t="n">
        <f aca="false">SUM(P234,CA234)/C234</f>
        <v>18.2875511396844</v>
      </c>
      <c r="DJ234" s="16" t="n">
        <f aca="false">SUM(T234,BF234)/C234</f>
        <v>31.7510227936879</v>
      </c>
      <c r="DK234" s="16" t="n">
        <f aca="false">SUM(R234,CB234)/C234</f>
        <v>1.95558153126826</v>
      </c>
      <c r="DL234" s="16" t="n">
        <f aca="false">SUM(Q234,BZ234)/C234</f>
        <v>5.76154295733489</v>
      </c>
      <c r="DM234" s="16" t="n">
        <f aca="false">BG234/C234</f>
        <v>96.3705435417884</v>
      </c>
      <c r="DN234" s="16" t="n">
        <f aca="false">CC234/C234</f>
        <v>10.8772647574518</v>
      </c>
      <c r="DO234" s="16" t="n">
        <f aca="false">SUM(BG234,CC234)/C234</f>
        <v>107.24780829924</v>
      </c>
      <c r="DP234" s="16" t="n">
        <f aca="false">CE234/C234</f>
        <v>85.656341320865</v>
      </c>
      <c r="DQ234" s="16" t="n">
        <f aca="false">SUM(Z234,AA234,AB234,AC234,BM234,BN234,BX234,BY234)/C234</f>
        <v>4.22033898305085</v>
      </c>
      <c r="DR234" s="16" t="n">
        <f aca="false">SUM(CP234,CO234)/C234</f>
        <v>17.718293395675</v>
      </c>
    </row>
    <row r="235" s="2" customFormat="true" ht="12.75" hidden="false" customHeight="false" outlineLevel="0" collapsed="false">
      <c r="A235" s="28" t="s">
        <v>581</v>
      </c>
      <c r="B235" s="13" t="s">
        <v>582</v>
      </c>
      <c r="C235" s="12" t="n">
        <v>2350</v>
      </c>
      <c r="D235" s="13" t="n">
        <v>0</v>
      </c>
      <c r="E235" s="13" t="n">
        <v>0</v>
      </c>
      <c r="F235" s="13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2" t="n">
        <v>36080</v>
      </c>
      <c r="P235" s="12" t="n">
        <v>12880</v>
      </c>
      <c r="Q235" s="14" t="n">
        <v>0</v>
      </c>
      <c r="R235" s="12" t="n">
        <v>750</v>
      </c>
      <c r="S235" s="14" t="n">
        <v>0</v>
      </c>
      <c r="T235" s="12" t="n">
        <v>29000</v>
      </c>
      <c r="U235" s="13" t="n">
        <v>0</v>
      </c>
      <c r="V235" s="13" t="n">
        <v>0</v>
      </c>
      <c r="W235" s="13" t="n">
        <v>0</v>
      </c>
      <c r="X235" s="14" t="n">
        <v>0</v>
      </c>
      <c r="Y235" s="13" t="n">
        <v>0</v>
      </c>
      <c r="Z235" s="13" t="n">
        <v>0</v>
      </c>
      <c r="AA235" s="13" t="n">
        <v>0</v>
      </c>
      <c r="AB235" s="13" t="n">
        <v>0</v>
      </c>
      <c r="AC235" s="14" t="n">
        <v>0</v>
      </c>
      <c r="AD235" s="13" t="n">
        <v>0</v>
      </c>
      <c r="AE235" s="13" t="n">
        <v>0</v>
      </c>
      <c r="AF235" s="13" t="n">
        <v>0</v>
      </c>
      <c r="AG235" s="13" t="n">
        <v>0</v>
      </c>
      <c r="AH235" s="13" t="n">
        <v>0</v>
      </c>
      <c r="AI235" s="13" t="n">
        <v>0</v>
      </c>
      <c r="AJ235" s="13" t="n">
        <v>0</v>
      </c>
      <c r="AK235" s="14" t="n">
        <v>0</v>
      </c>
      <c r="AL235" s="13" t="n">
        <v>0</v>
      </c>
      <c r="AM235" s="13" t="n">
        <v>0</v>
      </c>
      <c r="AN235" s="13" t="n">
        <v>0</v>
      </c>
      <c r="AO235" s="13" t="n">
        <v>0</v>
      </c>
      <c r="AP235" s="13" t="n">
        <v>0</v>
      </c>
      <c r="AQ235" s="13" t="n">
        <v>0</v>
      </c>
      <c r="AR235" s="13" t="n">
        <v>6190</v>
      </c>
      <c r="AS235" s="13" t="n">
        <v>0</v>
      </c>
      <c r="AT235" s="13" t="n">
        <v>0</v>
      </c>
      <c r="AU235" s="13" t="n">
        <v>0</v>
      </c>
      <c r="AV235" s="13" t="n">
        <v>0</v>
      </c>
      <c r="AW235" s="13" t="n">
        <v>0</v>
      </c>
      <c r="AX235" s="14" t="n">
        <v>0</v>
      </c>
      <c r="AY235" s="13" t="n">
        <v>0</v>
      </c>
      <c r="AZ235" s="13" t="n">
        <v>0</v>
      </c>
      <c r="BA235" s="13" t="n">
        <v>0</v>
      </c>
      <c r="BB235" s="13" t="n">
        <v>0</v>
      </c>
      <c r="BC235" s="13" t="n">
        <v>0</v>
      </c>
      <c r="BD235" s="13" t="n">
        <v>0</v>
      </c>
      <c r="BE235" s="14" t="n">
        <v>0</v>
      </c>
      <c r="BF235" s="12" t="n">
        <v>41650</v>
      </c>
      <c r="BG235" s="14" t="n">
        <v>0</v>
      </c>
      <c r="BH235" s="12" t="n">
        <v>9860</v>
      </c>
      <c r="BI235" s="13" t="n">
        <v>0</v>
      </c>
      <c r="BJ235" s="13" t="n">
        <v>0</v>
      </c>
      <c r="BK235" s="13" t="n">
        <v>0</v>
      </c>
      <c r="BL235" s="13" t="n">
        <v>0</v>
      </c>
      <c r="BM235" s="14" t="n">
        <v>0</v>
      </c>
      <c r="BN235" s="12" t="n">
        <v>4680</v>
      </c>
      <c r="BO235" s="14" t="n">
        <v>0</v>
      </c>
      <c r="BP235" s="14" t="n">
        <v>0</v>
      </c>
      <c r="BQ235" s="14" t="n">
        <v>0</v>
      </c>
      <c r="BR235" s="13" t="n">
        <v>0</v>
      </c>
      <c r="BS235" s="13" t="n">
        <v>0</v>
      </c>
      <c r="BT235" s="14" t="n">
        <v>0</v>
      </c>
      <c r="BU235" s="14" t="n">
        <v>0</v>
      </c>
      <c r="BV235" s="14" t="n">
        <v>0</v>
      </c>
      <c r="BW235" s="14" t="n">
        <v>0</v>
      </c>
      <c r="BX235" s="12" t="n">
        <v>3040</v>
      </c>
      <c r="BY235" s="14" t="n">
        <v>0</v>
      </c>
      <c r="BZ235" s="14" t="n">
        <v>0</v>
      </c>
      <c r="CA235" s="13" t="n">
        <v>0</v>
      </c>
      <c r="CB235" s="14" t="n">
        <v>0</v>
      </c>
      <c r="CC235" s="14" t="n">
        <v>0</v>
      </c>
      <c r="CD235" s="13" t="n">
        <v>0</v>
      </c>
      <c r="CE235" s="12" t="n">
        <v>1342010</v>
      </c>
      <c r="CF235" s="12" t="n">
        <v>0</v>
      </c>
      <c r="CG235" s="12" t="n">
        <v>0</v>
      </c>
      <c r="CH235" s="12" t="n">
        <v>0</v>
      </c>
      <c r="CI235" s="12" t="n">
        <v>0</v>
      </c>
      <c r="CJ235" s="12" t="n">
        <v>0</v>
      </c>
      <c r="CK235" s="12" t="n">
        <v>0</v>
      </c>
      <c r="CL235" s="12" t="n">
        <v>0</v>
      </c>
      <c r="CM235" s="12" t="n">
        <v>0</v>
      </c>
      <c r="CN235" s="12" t="n">
        <v>0</v>
      </c>
      <c r="CO235" s="12" t="n">
        <v>0</v>
      </c>
      <c r="CP235" s="12" t="n">
        <v>0</v>
      </c>
      <c r="CQ235" s="12" t="n">
        <v>0</v>
      </c>
      <c r="CR235" s="12" t="n">
        <v>0</v>
      </c>
      <c r="CS235" s="15" t="n">
        <f aca="false">I235+J235+K235+L235+O235+P235+Q235+R235+S235+T235+U235+X235+Z235+AA235+AB235+AC235+AH235+AK235+AL235+AM235+AN235+AP235+AQ235+AR235+AS235+AX235+BE235+BF235+BG235+BH235+BM235+BN235+BO235+BP235+BV235+BW235+BX235+BY235+BZ235+CA235+CB235+CC235+CF235+CO235</f>
        <v>144130</v>
      </c>
      <c r="CT235" s="16" t="e">
        <f aca="false"/>
        <v>#N/A</v>
      </c>
      <c r="CU235" s="16" t="e">
        <f aca="false">CS235-CT235</f>
        <v>#N/A</v>
      </c>
      <c r="CV235" s="16" t="n">
        <f aca="false">CE235</f>
        <v>1342010</v>
      </c>
      <c r="CW235" s="16" t="n">
        <f aca="false">SUM(CD235,CK235,CP235,CR235)</f>
        <v>0</v>
      </c>
      <c r="CX235" s="16" t="n">
        <f aca="false">SUM(V235,BI235,BJ235,BK235,BL235,BQ235,BR235,BS235,BT235,BU235)</f>
        <v>0</v>
      </c>
      <c r="CY235" s="16" t="e">
        <f aca="false">CT235+CV235+CW235+CX235</f>
        <v>#N/A</v>
      </c>
      <c r="CZ235" s="17" t="e">
        <f aca="false">CT235/CY235*100</f>
        <v>#N/A</v>
      </c>
      <c r="DA235" s="17" t="n">
        <v>9.69827876243153</v>
      </c>
      <c r="DB235" s="17" t="n">
        <v>9.69827876243153</v>
      </c>
      <c r="DC235" s="16" t="e">
        <f aca="false">CY235/C235</f>
        <v>#N/A</v>
      </c>
      <c r="DD235" s="18" t="e">
        <f aca="false">SUM(CY235,CJ235,CL235)</f>
        <v>#N/A</v>
      </c>
      <c r="DE235" s="16" t="e">
        <f aca="false">DD235/C235</f>
        <v>#N/A</v>
      </c>
      <c r="DF235" s="16" t="e">
        <f aca="false">SUM(DD235,CG235,CQ235)</f>
        <v>#N/A</v>
      </c>
      <c r="DG235" s="16" t="e">
        <f aca="false">DF235/C235</f>
        <v>#N/A</v>
      </c>
      <c r="DH235" s="16" t="n">
        <f aca="false">SUM(O235,BE235)/C235</f>
        <v>15.3531914893617</v>
      </c>
      <c r="DI235" s="16" t="n">
        <f aca="false">SUM(P235,CA235)/C235</f>
        <v>5.48085106382979</v>
      </c>
      <c r="DJ235" s="16" t="n">
        <f aca="false">SUM(T235,BF235)/C235</f>
        <v>30.063829787234</v>
      </c>
      <c r="DK235" s="16" t="n">
        <f aca="false">SUM(R235,CB235)/C235</f>
        <v>0.319148936170213</v>
      </c>
      <c r="DL235" s="16" t="n">
        <f aca="false">SUM(Q235,BZ235)/C235</f>
        <v>0</v>
      </c>
      <c r="DM235" s="16" t="n">
        <f aca="false">BG235/C235</f>
        <v>0</v>
      </c>
      <c r="DN235" s="16" t="n">
        <f aca="false">CC235/C235</f>
        <v>0</v>
      </c>
      <c r="DO235" s="16" t="n">
        <f aca="false">SUM(BG235,CC235)/C235</f>
        <v>0</v>
      </c>
      <c r="DP235" s="16" t="n">
        <f aca="false">CE235/C235</f>
        <v>571.068085106383</v>
      </c>
      <c r="DQ235" s="16" t="n">
        <f aca="false">SUM(Z235,AA235,AB235,AC235,BM235,BN235,BX235,BY235)/C235</f>
        <v>3.28510638297872</v>
      </c>
      <c r="DR235" s="16" t="n">
        <f aca="false">SUM(CP235,CO235)/C235</f>
        <v>0</v>
      </c>
    </row>
    <row r="236" s="2" customFormat="true" ht="12.75" hidden="false" customHeight="false" outlineLevel="0" collapsed="false">
      <c r="A236" s="28" t="s">
        <v>583</v>
      </c>
      <c r="B236" s="13" t="s">
        <v>584</v>
      </c>
      <c r="C236" s="12" t="n">
        <v>378</v>
      </c>
      <c r="D236" s="13" t="n">
        <v>0</v>
      </c>
      <c r="E236" s="13" t="n">
        <v>0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2" t="n">
        <v>1859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3" t="n">
        <v>0</v>
      </c>
      <c r="V236" s="13" t="n">
        <v>0</v>
      </c>
      <c r="W236" s="13" t="n">
        <v>0</v>
      </c>
      <c r="X236" s="14" t="n">
        <v>0</v>
      </c>
      <c r="Y236" s="13" t="n">
        <v>0</v>
      </c>
      <c r="Z236" s="13" t="n">
        <v>0</v>
      </c>
      <c r="AA236" s="13" t="n">
        <v>0</v>
      </c>
      <c r="AB236" s="13" t="n">
        <v>0</v>
      </c>
      <c r="AC236" s="14" t="n">
        <v>0</v>
      </c>
      <c r="AD236" s="13" t="n">
        <v>0</v>
      </c>
      <c r="AE236" s="13" t="n">
        <v>0</v>
      </c>
      <c r="AF236" s="13" t="n">
        <v>0</v>
      </c>
      <c r="AG236" s="13" t="n">
        <v>0</v>
      </c>
      <c r="AH236" s="13" t="n">
        <v>0</v>
      </c>
      <c r="AI236" s="13" t="n">
        <v>0</v>
      </c>
      <c r="AJ236" s="13" t="n">
        <v>0</v>
      </c>
      <c r="AK236" s="14" t="n">
        <v>0</v>
      </c>
      <c r="AL236" s="13" t="n">
        <v>0</v>
      </c>
      <c r="AM236" s="13" t="n">
        <v>0</v>
      </c>
      <c r="AN236" s="13" t="n">
        <v>0</v>
      </c>
      <c r="AO236" s="13" t="n">
        <v>0</v>
      </c>
      <c r="AP236" s="13" t="n">
        <v>0</v>
      </c>
      <c r="AQ236" s="13" t="n">
        <v>0</v>
      </c>
      <c r="AR236" s="13" t="n">
        <v>0</v>
      </c>
      <c r="AS236" s="13" t="n">
        <v>0</v>
      </c>
      <c r="AT236" s="13" t="n">
        <v>0</v>
      </c>
      <c r="AU236" s="13" t="n">
        <v>0</v>
      </c>
      <c r="AV236" s="13" t="n">
        <v>0</v>
      </c>
      <c r="AW236" s="13" t="n">
        <v>0</v>
      </c>
      <c r="AX236" s="14" t="n">
        <v>0</v>
      </c>
      <c r="AY236" s="13" t="n">
        <v>0</v>
      </c>
      <c r="AZ236" s="13" t="n">
        <v>0</v>
      </c>
      <c r="BA236" s="13" t="n">
        <v>0</v>
      </c>
      <c r="BB236" s="13" t="n">
        <v>0</v>
      </c>
      <c r="BC236" s="13" t="n">
        <v>0</v>
      </c>
      <c r="BD236" s="13" t="n">
        <v>0</v>
      </c>
      <c r="BE236" s="12" t="n">
        <v>20190</v>
      </c>
      <c r="BF236" s="12" t="n">
        <v>27200</v>
      </c>
      <c r="BG236" s="12" t="n">
        <v>11950</v>
      </c>
      <c r="BH236" s="12" t="n">
        <v>1260</v>
      </c>
      <c r="BI236" s="13" t="n">
        <v>0</v>
      </c>
      <c r="BJ236" s="13" t="n">
        <v>0</v>
      </c>
      <c r="BK236" s="13" t="n">
        <v>0</v>
      </c>
      <c r="BL236" s="13" t="n">
        <v>0</v>
      </c>
      <c r="BM236" s="14" t="n">
        <v>0</v>
      </c>
      <c r="BN236" s="12" t="n">
        <v>500</v>
      </c>
      <c r="BO236" s="12" t="n">
        <v>160</v>
      </c>
      <c r="BP236" s="14" t="n">
        <v>0</v>
      </c>
      <c r="BQ236" s="14" t="n">
        <v>0</v>
      </c>
      <c r="BR236" s="13" t="n">
        <v>0</v>
      </c>
      <c r="BS236" s="13" t="n">
        <v>0</v>
      </c>
      <c r="BT236" s="14" t="n">
        <v>0</v>
      </c>
      <c r="BU236" s="14" t="n">
        <v>0</v>
      </c>
      <c r="BV236" s="14" t="n">
        <v>0</v>
      </c>
      <c r="BW236" s="14" t="n">
        <v>0</v>
      </c>
      <c r="BX236" s="12" t="n">
        <v>250</v>
      </c>
      <c r="BY236" s="12" t="n">
        <v>350</v>
      </c>
      <c r="BZ236" s="14" t="n">
        <v>0</v>
      </c>
      <c r="CA236" s="13" t="n">
        <v>23390</v>
      </c>
      <c r="CB236" s="12" t="n">
        <v>1000</v>
      </c>
      <c r="CC236" s="14" t="n">
        <v>0</v>
      </c>
      <c r="CD236" s="13" t="n">
        <v>0</v>
      </c>
      <c r="CE236" s="12" t="n">
        <v>31300</v>
      </c>
      <c r="CF236" s="12" t="n">
        <v>0</v>
      </c>
      <c r="CG236" s="12" t="n">
        <v>0</v>
      </c>
      <c r="CH236" s="12" t="n">
        <v>0</v>
      </c>
      <c r="CI236" s="12" t="n">
        <v>0</v>
      </c>
      <c r="CJ236" s="12" t="n">
        <v>0</v>
      </c>
      <c r="CK236" s="12" t="n">
        <v>0</v>
      </c>
      <c r="CL236" s="12" t="n">
        <v>0</v>
      </c>
      <c r="CM236" s="12" t="n">
        <v>0</v>
      </c>
      <c r="CN236" s="12" t="n">
        <v>0</v>
      </c>
      <c r="CO236" s="12" t="n">
        <v>0</v>
      </c>
      <c r="CP236" s="12" t="n">
        <v>5130</v>
      </c>
      <c r="CQ236" s="12" t="n">
        <v>0</v>
      </c>
      <c r="CR236" s="12" t="n">
        <v>0</v>
      </c>
      <c r="CS236" s="15" t="n">
        <f aca="false">I236+J236+K236+L236+O236+P236+Q236+R236+S236+T236+U236+X236+Z236+AA236+AB236+AC236+AH236+AK236+AL236+AM236+AN236+AP236+AQ236+AR236+AS236+AX236+BE236+BF236+BG236+BH236+BM236+BN236+BO236+BP236+BV236+BW236+BX236+BY236+BZ236+CA236+CB236+CC236+CF236+CO236</f>
        <v>104840</v>
      </c>
      <c r="CT236" s="16" t="e">
        <f aca="false"/>
        <v>#N/A</v>
      </c>
      <c r="CU236" s="16" t="e">
        <f aca="false">CS236-CT236</f>
        <v>#N/A</v>
      </c>
      <c r="CV236" s="16" t="n">
        <f aca="false">CE236</f>
        <v>31300</v>
      </c>
      <c r="CW236" s="16" t="n">
        <f aca="false">SUM(CD236,CK236,CP236,CR236)</f>
        <v>5130</v>
      </c>
      <c r="CX236" s="16" t="n">
        <f aca="false">SUM(V236,BI236,BJ236,BK236,BL236,BQ236,BR236,BS236,BT236,BU236)</f>
        <v>0</v>
      </c>
      <c r="CY236" s="16" t="e">
        <f aca="false">CT236+CV236+CW236+CX236</f>
        <v>#N/A</v>
      </c>
      <c r="CZ236" s="17" t="e">
        <f aca="false">CT236/CY236*100</f>
        <v>#N/A</v>
      </c>
      <c r="DA236" s="17" t="n">
        <v>74.2125008848305</v>
      </c>
      <c r="DB236" s="17" t="n">
        <v>74.2125008848305</v>
      </c>
      <c r="DC236" s="16" t="e">
        <f aca="false">CY236/C236</f>
        <v>#N/A</v>
      </c>
      <c r="DD236" s="18" t="e">
        <f aca="false">SUM(CY236,CJ236,CL236)</f>
        <v>#N/A</v>
      </c>
      <c r="DE236" s="16" t="e">
        <f aca="false">DD236/C236</f>
        <v>#N/A</v>
      </c>
      <c r="DF236" s="16" t="e">
        <f aca="false">SUM(DD236,CG236,CQ236)</f>
        <v>#N/A</v>
      </c>
      <c r="DG236" s="16" t="e">
        <f aca="false">DF236/C236</f>
        <v>#N/A</v>
      </c>
      <c r="DH236" s="16" t="n">
        <f aca="false">SUM(O236,BE236)/C236</f>
        <v>102.592592592593</v>
      </c>
      <c r="DI236" s="16" t="n">
        <f aca="false">SUM(P236,CA236)/C236</f>
        <v>61.8783068783069</v>
      </c>
      <c r="DJ236" s="16" t="n">
        <f aca="false">SUM(T236,BF236)/C236</f>
        <v>71.957671957672</v>
      </c>
      <c r="DK236" s="16" t="n">
        <f aca="false">SUM(R236,CB236)/C236</f>
        <v>2.64550264550265</v>
      </c>
      <c r="DL236" s="16" t="n">
        <f aca="false">SUM(Q236,BZ236)/C236</f>
        <v>0</v>
      </c>
      <c r="DM236" s="16" t="n">
        <f aca="false">BG236/C236</f>
        <v>31.6137566137566</v>
      </c>
      <c r="DN236" s="16" t="n">
        <f aca="false">CC236/C236</f>
        <v>0</v>
      </c>
      <c r="DO236" s="16" t="n">
        <f aca="false">SUM(BG236,CC236)/C236</f>
        <v>31.6137566137566</v>
      </c>
      <c r="DP236" s="16" t="n">
        <f aca="false">CE236/C236</f>
        <v>82.8042328042328</v>
      </c>
      <c r="DQ236" s="16" t="n">
        <f aca="false">SUM(Z236,AA236,AB236,AC236,BM236,BN236,BX236,BY236)/C236</f>
        <v>2.91005291005291</v>
      </c>
      <c r="DR236" s="16" t="n">
        <f aca="false">SUM(CP236,CO236)/C236</f>
        <v>13.5714285714286</v>
      </c>
    </row>
    <row r="237" s="2" customFormat="true" ht="13.5" hidden="false" customHeight="false" outlineLevel="0" collapsed="false">
      <c r="A237" s="29" t="s">
        <v>585</v>
      </c>
      <c r="B237" s="30" t="s">
        <v>586</v>
      </c>
      <c r="C237" s="31" t="n">
        <v>2080</v>
      </c>
      <c r="D237" s="30" t="n">
        <v>0</v>
      </c>
      <c r="E237" s="30" t="n">
        <v>0</v>
      </c>
      <c r="F237" s="30" t="n">
        <v>0</v>
      </c>
      <c r="G237" s="30" t="n">
        <v>0</v>
      </c>
      <c r="H237" s="30" t="n">
        <v>0</v>
      </c>
      <c r="I237" s="30" t="n">
        <v>18</v>
      </c>
      <c r="J237" s="30" t="n">
        <v>0</v>
      </c>
      <c r="K237" s="30" t="n">
        <v>0</v>
      </c>
      <c r="L237" s="30" t="n">
        <v>0</v>
      </c>
      <c r="M237" s="30" t="n">
        <v>0</v>
      </c>
      <c r="N237" s="30" t="n">
        <v>0</v>
      </c>
      <c r="O237" s="31" t="n">
        <v>3820</v>
      </c>
      <c r="P237" s="31" t="n">
        <v>37720</v>
      </c>
      <c r="Q237" s="32" t="n">
        <v>0</v>
      </c>
      <c r="R237" s="32" t="n">
        <v>0</v>
      </c>
      <c r="S237" s="32" t="n">
        <v>0</v>
      </c>
      <c r="T237" s="31" t="n">
        <v>66540</v>
      </c>
      <c r="U237" s="30" t="n">
        <v>31</v>
      </c>
      <c r="V237" s="30" t="n">
        <v>0</v>
      </c>
      <c r="W237" s="30" t="n">
        <v>0</v>
      </c>
      <c r="X237" s="31" t="n">
        <v>1380</v>
      </c>
      <c r="Y237" s="30" t="n">
        <v>0</v>
      </c>
      <c r="Z237" s="30" t="n">
        <v>0</v>
      </c>
      <c r="AA237" s="30" t="n">
        <v>0</v>
      </c>
      <c r="AB237" s="30" t="n">
        <v>0</v>
      </c>
      <c r="AC237" s="32" t="n">
        <v>0</v>
      </c>
      <c r="AD237" s="30" t="n">
        <v>0</v>
      </c>
      <c r="AE237" s="30" t="n">
        <v>0</v>
      </c>
      <c r="AF237" s="30" t="n">
        <v>0</v>
      </c>
      <c r="AG237" s="30" t="n">
        <v>0</v>
      </c>
      <c r="AH237" s="30" t="n">
        <v>0</v>
      </c>
      <c r="AI237" s="30" t="n">
        <v>0</v>
      </c>
      <c r="AJ237" s="30" t="n">
        <v>0</v>
      </c>
      <c r="AK237" s="32" t="n">
        <v>0</v>
      </c>
      <c r="AL237" s="30" t="n">
        <v>0</v>
      </c>
      <c r="AM237" s="30" t="n">
        <v>0</v>
      </c>
      <c r="AN237" s="30" t="n">
        <v>0</v>
      </c>
      <c r="AO237" s="30" t="n">
        <v>0</v>
      </c>
      <c r="AP237" s="30" t="n">
        <v>0</v>
      </c>
      <c r="AQ237" s="30" t="n">
        <v>0</v>
      </c>
      <c r="AR237" s="30" t="n">
        <v>0</v>
      </c>
      <c r="AS237" s="30" t="n">
        <v>0</v>
      </c>
      <c r="AT237" s="30" t="n">
        <v>0</v>
      </c>
      <c r="AU237" s="30" t="n">
        <v>0</v>
      </c>
      <c r="AV237" s="30" t="n">
        <v>0</v>
      </c>
      <c r="AW237" s="30" t="n">
        <v>0</v>
      </c>
      <c r="AX237" s="32" t="n">
        <v>0</v>
      </c>
      <c r="AY237" s="30" t="n">
        <v>0</v>
      </c>
      <c r="AZ237" s="30" t="n">
        <v>0</v>
      </c>
      <c r="BA237" s="30" t="n">
        <v>0</v>
      </c>
      <c r="BB237" s="30" t="n">
        <v>0</v>
      </c>
      <c r="BC237" s="30" t="n">
        <v>0</v>
      </c>
      <c r="BD237" s="30" t="n">
        <v>0</v>
      </c>
      <c r="BE237" s="31" t="n">
        <v>77200</v>
      </c>
      <c r="BF237" s="31" t="n">
        <v>1680</v>
      </c>
      <c r="BG237" s="31" t="n">
        <v>229740</v>
      </c>
      <c r="BH237" s="31" t="n">
        <v>6070</v>
      </c>
      <c r="BI237" s="30" t="n">
        <v>0</v>
      </c>
      <c r="BJ237" s="30" t="n">
        <v>0</v>
      </c>
      <c r="BK237" s="30" t="n">
        <v>0</v>
      </c>
      <c r="BL237" s="30" t="n">
        <v>0</v>
      </c>
      <c r="BM237" s="31" t="n">
        <v>250</v>
      </c>
      <c r="BN237" s="31" t="n">
        <v>2460</v>
      </c>
      <c r="BO237" s="31" t="n">
        <v>1190</v>
      </c>
      <c r="BP237" s="32" t="n">
        <v>0</v>
      </c>
      <c r="BQ237" s="32" t="n">
        <v>0</v>
      </c>
      <c r="BR237" s="30" t="n">
        <v>0</v>
      </c>
      <c r="BS237" s="30" t="n">
        <v>0</v>
      </c>
      <c r="BT237" s="32" t="n">
        <v>0</v>
      </c>
      <c r="BU237" s="31" t="n">
        <v>291</v>
      </c>
      <c r="BV237" s="31" t="n">
        <v>541</v>
      </c>
      <c r="BW237" s="31" t="n">
        <v>193</v>
      </c>
      <c r="BX237" s="31" t="n">
        <v>3360</v>
      </c>
      <c r="BY237" s="31" t="n">
        <v>5290</v>
      </c>
      <c r="BZ237" s="31" t="n">
        <v>6120</v>
      </c>
      <c r="CA237" s="30" t="n">
        <v>0</v>
      </c>
      <c r="CB237" s="31" t="n">
        <v>4260</v>
      </c>
      <c r="CC237" s="31" t="n">
        <v>11310</v>
      </c>
      <c r="CD237" s="30" t="n">
        <v>0</v>
      </c>
      <c r="CE237" s="31" t="n">
        <v>114640</v>
      </c>
      <c r="CF237" s="31" t="n">
        <v>0</v>
      </c>
      <c r="CG237" s="31" t="n">
        <v>0</v>
      </c>
      <c r="CH237" s="31" t="n">
        <v>0</v>
      </c>
      <c r="CI237" s="31" t="n">
        <v>580</v>
      </c>
      <c r="CJ237" s="31" t="n">
        <v>0</v>
      </c>
      <c r="CK237" s="31" t="n">
        <v>0</v>
      </c>
      <c r="CL237" s="31" t="n">
        <v>10010</v>
      </c>
      <c r="CM237" s="31" t="n">
        <v>0</v>
      </c>
      <c r="CN237" s="31" t="n">
        <v>0</v>
      </c>
      <c r="CO237" s="31" t="n">
        <v>0</v>
      </c>
      <c r="CP237" s="31" t="n">
        <v>10300</v>
      </c>
      <c r="CQ237" s="31" t="n">
        <v>0</v>
      </c>
      <c r="CR237" s="31" t="n">
        <v>0</v>
      </c>
      <c r="CS237" s="31" t="n">
        <f aca="false">I237+J237+K237+L237+O237+P237+Q237+R237+S237+T237+U237+X237+Z237+AA237+AB237+AC237+AH237+AK237+AL237+AM237+AN237+AP237+AQ237+AR237+AS237+AX237+BE237+BF237+BG237+BH237+BM237+BN237+BO237+BP237+BV237+BW237+BX237+BY237+BZ237+CA237+CB237+CC237+CF237+CO237</f>
        <v>459173</v>
      </c>
      <c r="CT237" s="33" t="e">
        <f aca="false"/>
        <v>#N/A</v>
      </c>
      <c r="CU237" s="33" t="e">
        <f aca="false">CS237-CT237</f>
        <v>#N/A</v>
      </c>
      <c r="CV237" s="33" t="n">
        <f aca="false">CE237</f>
        <v>114640</v>
      </c>
      <c r="CW237" s="33" t="n">
        <f aca="false">SUM(CD237,CK237,CP237,CR237)</f>
        <v>10300</v>
      </c>
      <c r="CX237" s="33" t="n">
        <f aca="false">SUM(V237,BI237,BJ237,BK237,BL237,BQ237,BR237,BS237,BT237,BU237)</f>
        <v>291</v>
      </c>
      <c r="CY237" s="33" t="e">
        <f aca="false">CT237+CV237+CW237+CX237</f>
        <v>#N/A</v>
      </c>
      <c r="CZ237" s="34" t="e">
        <f aca="false">CT237/CY237*100</f>
        <v>#N/A</v>
      </c>
      <c r="DA237" s="34" t="n">
        <v>78.5711596772096</v>
      </c>
      <c r="DB237" s="34" t="n">
        <v>78.5711596772096</v>
      </c>
      <c r="DC237" s="33" t="e">
        <f aca="false">CY237/C237</f>
        <v>#N/A</v>
      </c>
      <c r="DD237" s="33" t="e">
        <f aca="false">SUM(CY237,CJ237,CL237)</f>
        <v>#N/A</v>
      </c>
      <c r="DE237" s="33" t="e">
        <f aca="false">DD237/C237</f>
        <v>#N/A</v>
      </c>
      <c r="DF237" s="33" t="e">
        <f aca="false">SUM(DD237,CG237,CQ237)</f>
        <v>#N/A</v>
      </c>
      <c r="DG237" s="33" t="e">
        <f aca="false">DF237/C237</f>
        <v>#N/A</v>
      </c>
      <c r="DH237" s="33" t="n">
        <f aca="false">SUM(O237,BE237)/C237</f>
        <v>38.9519230769231</v>
      </c>
      <c r="DI237" s="33" t="n">
        <f aca="false">SUM(P237,CA237)/C237</f>
        <v>18.1346153846154</v>
      </c>
      <c r="DJ237" s="33" t="n">
        <f aca="false">SUM(T237,BF237)/C237</f>
        <v>32.7980769230769</v>
      </c>
      <c r="DK237" s="33" t="n">
        <f aca="false">SUM(R237,CB237)/C237</f>
        <v>2.04807692307692</v>
      </c>
      <c r="DL237" s="33" t="n">
        <f aca="false">SUM(Q237,BZ237)/C237</f>
        <v>2.94230769230769</v>
      </c>
      <c r="DM237" s="33" t="n">
        <f aca="false">BG237/C237</f>
        <v>110.451923076923</v>
      </c>
      <c r="DN237" s="33" t="n">
        <f aca="false">CC237/C237</f>
        <v>5.4375</v>
      </c>
      <c r="DO237" s="33" t="n">
        <f aca="false">SUM(BG237,CC237)/C237</f>
        <v>115.889423076923</v>
      </c>
      <c r="DP237" s="33" t="n">
        <f aca="false">CE237/C237</f>
        <v>55.1153846153846</v>
      </c>
      <c r="DQ237" s="33" t="n">
        <f aca="false">SUM(Z237,AA237,AB237,AC237,BM237,BN237,BX237,BY237)/C237</f>
        <v>5.46153846153846</v>
      </c>
      <c r="DR237" s="33" t="n">
        <f aca="false">SUM(CP237,CO237)/C237</f>
        <v>4.95192307692308</v>
      </c>
    </row>
    <row r="238" s="2" customFormat="true" ht="13.5" hidden="false" customHeight="false" outlineLevel="0" collapsed="false">
      <c r="A238" s="35" t="n">
        <v>9051035</v>
      </c>
      <c r="B238" s="30" t="s">
        <v>587</v>
      </c>
      <c r="C238" s="31" t="n">
        <v>1352</v>
      </c>
      <c r="D238" s="30" t="n">
        <v>0</v>
      </c>
      <c r="E238" s="30" t="n">
        <v>0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90</v>
      </c>
      <c r="L238" s="30" t="n">
        <v>0</v>
      </c>
      <c r="M238" s="30" t="n">
        <v>0</v>
      </c>
      <c r="N238" s="30" t="n">
        <v>0</v>
      </c>
      <c r="O238" s="31" t="n">
        <v>0</v>
      </c>
      <c r="P238" s="31" t="n">
        <v>14420</v>
      </c>
      <c r="Q238" s="32" t="n">
        <v>18300</v>
      </c>
      <c r="R238" s="32" t="n">
        <v>0</v>
      </c>
      <c r="S238" s="32" t="n">
        <v>0</v>
      </c>
      <c r="T238" s="31" t="n">
        <v>43200</v>
      </c>
      <c r="U238" s="30" t="n">
        <v>0</v>
      </c>
      <c r="V238" s="30" t="n">
        <v>0</v>
      </c>
      <c r="W238" s="30" t="n">
        <v>0</v>
      </c>
      <c r="X238" s="31" t="n">
        <v>0</v>
      </c>
      <c r="Y238" s="30" t="n">
        <v>0</v>
      </c>
      <c r="Z238" s="30" t="n">
        <v>0</v>
      </c>
      <c r="AA238" s="30" t="n">
        <v>0</v>
      </c>
      <c r="AB238" s="30" t="n">
        <v>0</v>
      </c>
      <c r="AC238" s="32" t="n">
        <v>0</v>
      </c>
      <c r="AD238" s="30" t="n">
        <v>0</v>
      </c>
      <c r="AE238" s="30" t="n">
        <v>0</v>
      </c>
      <c r="AF238" s="30" t="n">
        <v>0</v>
      </c>
      <c r="AG238" s="30" t="n">
        <v>0</v>
      </c>
      <c r="AH238" s="30" t="n">
        <v>0</v>
      </c>
      <c r="AI238" s="30" t="n">
        <v>0</v>
      </c>
      <c r="AJ238" s="30" t="n">
        <v>0</v>
      </c>
      <c r="AK238" s="32" t="n">
        <v>0</v>
      </c>
      <c r="AL238" s="30" t="n">
        <v>0</v>
      </c>
      <c r="AM238" s="30" t="n">
        <v>0</v>
      </c>
      <c r="AN238" s="30" t="n">
        <v>0</v>
      </c>
      <c r="AO238" s="30" t="n">
        <v>0</v>
      </c>
      <c r="AP238" s="30" t="n">
        <v>0</v>
      </c>
      <c r="AQ238" s="30" t="n">
        <v>0</v>
      </c>
      <c r="AR238" s="30" t="n">
        <v>11620</v>
      </c>
      <c r="AS238" s="30" t="n">
        <v>0</v>
      </c>
      <c r="AT238" s="30" t="n">
        <v>0</v>
      </c>
      <c r="AU238" s="30" t="n">
        <v>0</v>
      </c>
      <c r="AV238" s="30" t="n">
        <v>0</v>
      </c>
      <c r="AW238" s="30" t="n">
        <v>0</v>
      </c>
      <c r="AX238" s="32" t="n">
        <v>7890</v>
      </c>
      <c r="AY238" s="30" t="n">
        <v>0</v>
      </c>
      <c r="AZ238" s="30" t="n">
        <v>0</v>
      </c>
      <c r="BA238" s="30" t="n">
        <v>0</v>
      </c>
      <c r="BB238" s="30" t="n">
        <v>0</v>
      </c>
      <c r="BC238" s="30" t="n">
        <v>0</v>
      </c>
      <c r="BD238" s="30" t="n">
        <v>0</v>
      </c>
      <c r="BE238" s="31" t="n">
        <v>39880</v>
      </c>
      <c r="BF238" s="31" t="n">
        <v>0</v>
      </c>
      <c r="BG238" s="31" t="n">
        <v>0</v>
      </c>
      <c r="BH238" s="31" t="n">
        <v>0</v>
      </c>
      <c r="BI238" s="30" t="n">
        <v>0</v>
      </c>
      <c r="BJ238" s="30" t="n">
        <v>0</v>
      </c>
      <c r="BK238" s="30" t="n">
        <v>0</v>
      </c>
      <c r="BL238" s="30" t="n">
        <v>0</v>
      </c>
      <c r="BM238" s="31" t="n">
        <v>0</v>
      </c>
      <c r="BN238" s="31" t="n">
        <v>4290</v>
      </c>
      <c r="BO238" s="31" t="n">
        <v>0</v>
      </c>
      <c r="BP238" s="32" t="n">
        <v>0</v>
      </c>
      <c r="BQ238" s="32" t="n">
        <v>0</v>
      </c>
      <c r="BR238" s="30" t="n">
        <v>0</v>
      </c>
      <c r="BS238" s="30" t="n">
        <v>0</v>
      </c>
      <c r="BT238" s="32" t="n">
        <v>0</v>
      </c>
      <c r="BU238" s="31" t="n">
        <v>0</v>
      </c>
      <c r="BV238" s="31" t="n">
        <v>0</v>
      </c>
      <c r="BW238" s="31" t="n">
        <v>0</v>
      </c>
      <c r="BX238" s="31" t="n">
        <v>2200</v>
      </c>
      <c r="BY238" s="31" t="n">
        <v>280</v>
      </c>
      <c r="BZ238" s="31" t="n">
        <v>0</v>
      </c>
      <c r="CA238" s="30" t="n">
        <v>0</v>
      </c>
      <c r="CB238" s="31" t="n">
        <v>0</v>
      </c>
      <c r="CC238" s="31" t="n">
        <v>10900</v>
      </c>
      <c r="CD238" s="30" t="n">
        <v>0</v>
      </c>
      <c r="CE238" s="31" t="n">
        <v>443400</v>
      </c>
      <c r="CF238" s="31" t="n">
        <v>0</v>
      </c>
      <c r="CG238" s="31" t="n">
        <v>0</v>
      </c>
      <c r="CH238" s="31" t="n">
        <v>0</v>
      </c>
      <c r="CI238" s="31" t="n">
        <v>0</v>
      </c>
      <c r="CJ238" s="31" t="n">
        <v>0</v>
      </c>
      <c r="CK238" s="31" t="n">
        <v>0</v>
      </c>
      <c r="CL238" s="31" t="n">
        <v>0</v>
      </c>
      <c r="CM238" s="31" t="n">
        <v>0</v>
      </c>
      <c r="CN238" s="31" t="n">
        <v>0</v>
      </c>
      <c r="CO238" s="31" t="n">
        <v>0</v>
      </c>
      <c r="CP238" s="31" t="n">
        <v>24380</v>
      </c>
      <c r="CQ238" s="31" t="n">
        <v>0</v>
      </c>
      <c r="CR238" s="31" t="n">
        <v>0</v>
      </c>
      <c r="CS238" s="31" t="n">
        <f aca="false">I238+J238+K238+L238+O238+P238+Q238+R238+S238+T238+U238+X238+Z238+AA238+AB238+AC238+AH238+AK238+AL238+AM238+AN238+AP238+AQ238+AR238+AS238+AX238+BE238+BF238+BG238+BH238+BM238+BN238+BO238+BP238+BV238+BW238+BX238+BY238+BZ238+CA238+CB238+CC238+CF238+CO238</f>
        <v>153070</v>
      </c>
      <c r="CT238" s="33" t="e">
        <f aca="false"/>
        <v>#N/A</v>
      </c>
      <c r="CU238" s="33" t="e">
        <f aca="false">CS238-CT238</f>
        <v>#N/A</v>
      </c>
      <c r="CV238" s="33" t="n">
        <f aca="false">CE238</f>
        <v>443400</v>
      </c>
      <c r="CW238" s="33" t="n">
        <f aca="false">SUM(CD238,CK238,CP238,CR238)</f>
        <v>24380</v>
      </c>
      <c r="CX238" s="33" t="n">
        <f aca="false">SUM(V238,BI238,BJ238,BK238,BL238,BQ238,BR238,BS238,BT238,BU238)</f>
        <v>0</v>
      </c>
      <c r="CY238" s="33" t="e">
        <f aca="false">CT238+CV238+CW238+CX238</f>
        <v>#N/A</v>
      </c>
      <c r="CZ238" s="34" t="e">
        <f aca="false">CT238/CY238*100</f>
        <v>#N/A</v>
      </c>
      <c r="DA238" s="34" t="n">
        <v>24.6549085930579</v>
      </c>
      <c r="DB238" s="34" t="n">
        <v>24.6549085930579</v>
      </c>
      <c r="DC238" s="33" t="e">
        <f aca="false">CY238/C238</f>
        <v>#N/A</v>
      </c>
      <c r="DD238" s="33" t="e">
        <f aca="false">SUM(CY238,CJ238,CL238)</f>
        <v>#N/A</v>
      </c>
      <c r="DE238" s="33" t="e">
        <f aca="false">DD238/C238</f>
        <v>#N/A</v>
      </c>
      <c r="DF238" s="33" t="e">
        <f aca="false">SUM(DD238,CG238,CQ238)</f>
        <v>#N/A</v>
      </c>
      <c r="DG238" s="33" t="e">
        <f aca="false">DF238/C238</f>
        <v>#N/A</v>
      </c>
      <c r="DH238" s="33" t="n">
        <f aca="false">SUM(O238,BE238)/C238</f>
        <v>29.4970414201183</v>
      </c>
      <c r="DI238" s="33" t="n">
        <f aca="false">SUM(P238,CA238)/C238</f>
        <v>10.6656804733728</v>
      </c>
      <c r="DJ238" s="33" t="n">
        <f aca="false">SUM(T238,BF238)/C238</f>
        <v>31.9526627218935</v>
      </c>
      <c r="DK238" s="33" t="n">
        <f aca="false">SUM(R238,CB238)/C238</f>
        <v>0</v>
      </c>
      <c r="DL238" s="33" t="n">
        <f aca="false">SUM(Q238,BZ238)/C238</f>
        <v>13.5355029585799</v>
      </c>
      <c r="DM238" s="33" t="n">
        <f aca="false">BG238/C238</f>
        <v>0</v>
      </c>
      <c r="DN238" s="33" t="n">
        <f aca="false">CC238/C238</f>
        <v>8.06213017751479</v>
      </c>
      <c r="DO238" s="33" t="n">
        <f aca="false">SUM(BG238,CC238)/C238</f>
        <v>8.06213017751479</v>
      </c>
      <c r="DP238" s="33" t="n">
        <f aca="false">CE238/C238</f>
        <v>327.958579881657</v>
      </c>
      <c r="DQ238" s="33" t="n">
        <f aca="false">SUM(Z238,AA238,AB238,AC238,BM238,BN238,BX238,BY238)/C238</f>
        <v>5.00739644970414</v>
      </c>
      <c r="DR238" s="33" t="n">
        <f aca="false">SUM(CP238,CO238)/C238</f>
        <v>18.0325443786982</v>
      </c>
    </row>
    <row r="239" customFormat="false" ht="13.5" hidden="false" customHeight="false" outlineLevel="0" collapsed="false"/>
    <row r="240" customFormat="false" ht="13.5" hidden="false" customHeight="false" outlineLevel="0" collapsed="false">
      <c r="B240" s="36" t="s">
        <v>588</v>
      </c>
      <c r="C240" s="36" t="n">
        <f aca="false">SUM(C2:C60)</f>
        <v>363353</v>
      </c>
      <c r="CX240" s="1" t="s">
        <v>589</v>
      </c>
      <c r="CY240" s="36" t="e">
        <f aca="false">SUM(CY2:CY60)</f>
        <v>#N/A</v>
      </c>
      <c r="DC240" s="36" t="e">
        <f aca="false">CY240/C240</f>
        <v>#N/A</v>
      </c>
      <c r="DD240" s="36" t="e">
        <f aca="false">SUM(DD2:DD60)</f>
        <v>#N/A</v>
      </c>
      <c r="DE240" s="36" t="e">
        <f aca="false">DD240/C240</f>
        <v>#N/A</v>
      </c>
      <c r="DF240" s="36" t="e">
        <f aca="false">SUM(DF2:DF60)</f>
        <v>#N/A</v>
      </c>
      <c r="DG240" s="36" t="e">
        <f aca="false">DF240/C240</f>
        <v>#N/A</v>
      </c>
    </row>
    <row r="241" customFormat="false" ht="13.5" hidden="false" customHeight="false" outlineLevel="0" collapsed="false">
      <c r="B241" s="37" t="s">
        <v>590</v>
      </c>
      <c r="C241" s="37" t="n">
        <f aca="false">SUM(C61:C107)</f>
        <v>477892</v>
      </c>
      <c r="CX241" s="1" t="s">
        <v>591</v>
      </c>
      <c r="CY241" s="37" t="e">
        <f aca="false">SUM(CY61:CY107)</f>
        <v>#N/A</v>
      </c>
      <c r="DC241" s="37" t="e">
        <f aca="false">CY241/C241</f>
        <v>#N/A</v>
      </c>
      <c r="DD241" s="37" t="e">
        <f aca="false">SUM(DD61:DD107)</f>
        <v>#N/A</v>
      </c>
      <c r="DE241" s="37" t="e">
        <f aca="false">DD241/C241</f>
        <v>#N/A</v>
      </c>
      <c r="DF241" s="37" t="e">
        <f aca="false">SUM(DF61:DF107)</f>
        <v>#N/A</v>
      </c>
      <c r="DG241" s="37" t="e">
        <f aca="false">DF241/C241</f>
        <v>#N/A</v>
      </c>
    </row>
    <row r="242" customFormat="false" ht="13.5" hidden="false" customHeight="false" outlineLevel="0" collapsed="false">
      <c r="B242" s="37" t="s">
        <v>592</v>
      </c>
      <c r="C242" s="37" t="n">
        <f aca="false">SUM(C108:C164)</f>
        <v>321905</v>
      </c>
      <c r="CX242" s="1" t="s">
        <v>593</v>
      </c>
      <c r="CY242" s="37" t="e">
        <f aca="false">SUM(CY108:CY164)</f>
        <v>#N/A</v>
      </c>
      <c r="DC242" s="37" t="e">
        <f aca="false">CY242/C242</f>
        <v>#N/A</v>
      </c>
      <c r="DD242" s="37" t="e">
        <f aca="false">SUM(DD108:DD164)</f>
        <v>#N/A</v>
      </c>
      <c r="DE242" s="37" t="e">
        <f aca="false">DD242/C242</f>
        <v>#N/A</v>
      </c>
      <c r="DF242" s="37" t="e">
        <f aca="false">SUM(DF108:DF164)</f>
        <v>#N/A</v>
      </c>
      <c r="DG242" s="37" t="e">
        <f aca="false">DF242/C242</f>
        <v>#N/A</v>
      </c>
    </row>
    <row r="243" customFormat="false" ht="13.5" hidden="false" customHeight="false" outlineLevel="0" collapsed="false">
      <c r="B243" s="37" t="s">
        <v>594</v>
      </c>
      <c r="C243" s="37" t="n">
        <f aca="false">SUM(C198:C237)</f>
        <v>176380</v>
      </c>
      <c r="CX243" s="1" t="s">
        <v>595</v>
      </c>
      <c r="CY243" s="37" t="e">
        <f aca="false">SUM(CY198:CY237)</f>
        <v>#N/A</v>
      </c>
      <c r="DC243" s="37" t="e">
        <f aca="false">CY243/C243</f>
        <v>#N/A</v>
      </c>
      <c r="DD243" s="37" t="e">
        <f aca="false">SUM(DD198:DD237)</f>
        <v>#N/A</v>
      </c>
      <c r="DE243" s="37" t="e">
        <f aca="false">DD243/C243</f>
        <v>#N/A</v>
      </c>
      <c r="DF243" s="37" t="e">
        <f aca="false">SUM(DF198:DF237)</f>
        <v>#N/A</v>
      </c>
      <c r="DG243" s="37" t="e">
        <f aca="false">DF243/C243</f>
        <v>#N/A</v>
      </c>
    </row>
    <row r="244" customFormat="false" ht="13.5" hidden="false" customHeight="false" outlineLevel="0" collapsed="false">
      <c r="B244" s="37" t="s">
        <v>596</v>
      </c>
      <c r="C244" s="37" t="n">
        <f aca="false">SUM(C165:C197)</f>
        <v>211266</v>
      </c>
      <c r="CX244" s="1" t="s">
        <v>597</v>
      </c>
      <c r="CY244" s="37" t="e">
        <f aca="false">SUM(CY165:CY197)</f>
        <v>#N/A</v>
      </c>
      <c r="DC244" s="37" t="e">
        <f aca="false">CY244/C244</f>
        <v>#N/A</v>
      </c>
      <c r="DD244" s="37" t="e">
        <f aca="false">SUM(DD165:DD197)</f>
        <v>#N/A</v>
      </c>
      <c r="DE244" s="37" t="e">
        <f aca="false">DD244/C244</f>
        <v>#N/A</v>
      </c>
      <c r="DF244" s="37" t="e">
        <f aca="false">SUM(DF165:DF197)</f>
        <v>#N/A</v>
      </c>
      <c r="DG244" s="37" t="e">
        <f aca="false">DF244/C244</f>
        <v>#N/A</v>
      </c>
    </row>
    <row r="245" customFormat="false" ht="13.5" hidden="false" customHeight="false" outlineLevel="0" collapsed="false">
      <c r="B245" s="37" t="s">
        <v>598</v>
      </c>
      <c r="C245" s="37" t="n">
        <f aca="false">SUM(C240:C244)</f>
        <v>1550796</v>
      </c>
      <c r="CX245" s="1" t="s">
        <v>599</v>
      </c>
      <c r="CY245" s="37" t="e">
        <f aca="false">SUM(CY240:CY244)</f>
        <v>#N/A</v>
      </c>
      <c r="DC245" s="37" t="e">
        <f aca="false">CY245/C245</f>
        <v>#N/A</v>
      </c>
      <c r="DD245" s="37" t="e">
        <f aca="false">SUM(DD240:DD244)</f>
        <v>#N/A</v>
      </c>
      <c r="DE245" s="37" t="e">
        <f aca="false">DD245/C245</f>
        <v>#N/A</v>
      </c>
      <c r="DF245" s="37" t="e">
        <f aca="false">SUM(DF240:DF244)</f>
        <v>#N/A</v>
      </c>
      <c r="DG245" s="37" t="e">
        <f aca="false">DF245/C245</f>
        <v>#N/A</v>
      </c>
    </row>
  </sheetData>
  <conditionalFormatting sqref="DA225:DB225 CZ2:CZ238">
    <cfRule type="cellIs" priority="2" operator="greaterThan" aboveAverage="0" equalAverage="0" bottom="0" percent="0" rank="0" text="" dxfId="0">
      <formula>65</formula>
    </cfRule>
  </conditionalFormatting>
  <conditionalFormatting sqref="DA1:DA65536">
    <cfRule type="cellIs" priority="3" operator="between" aboveAverage="0" equalAverage="0" bottom="0" percent="0" rank="0" text="" dxfId="1">
      <formula>65</formula>
      <formula>35</formula>
    </cfRule>
  </conditionalFormatting>
  <conditionalFormatting sqref="DB2:DB238">
    <cfRule type="cellIs" priority="4" operator="lessThan" aboveAverage="0" equalAverage="0" bottom="0" percent="0" rank="0" text="" dxfId="2">
      <formula>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H63" activeCellId="0" sqref="H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2" width="8.85"/>
    <col collapsed="false" customWidth="true" hidden="false" outlineLevel="0" max="5" min="4" style="1" width="10.85"/>
    <col collapsed="false" customWidth="true" hidden="false" outlineLevel="0" max="6" min="6" style="1" width="8.85"/>
    <col collapsed="false" customWidth="true" hidden="false" outlineLevel="0" max="7" min="7" style="1" width="7.42"/>
    <col collapsed="false" customWidth="true" hidden="false" outlineLevel="0" max="8" min="8" style="1" width="10.85"/>
    <col collapsed="false" customWidth="true" hidden="false" outlineLevel="0" max="9" min="9" style="3" width="5.42"/>
    <col collapsed="false" customWidth="true" hidden="false" outlineLevel="0" max="10" min="10" style="1" width="5.42"/>
    <col collapsed="false" customWidth="false" hidden="false" outlineLevel="0" max="257" min="11" style="1" width="9.13"/>
  </cols>
  <sheetData>
    <row r="1" s="9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7" t="s">
        <v>93</v>
      </c>
      <c r="E1" s="7" t="s">
        <v>94</v>
      </c>
      <c r="F1" s="7" t="s">
        <v>95</v>
      </c>
      <c r="G1" s="7" t="s">
        <v>96</v>
      </c>
      <c r="H1" s="7" t="s">
        <v>97</v>
      </c>
      <c r="I1" s="7" t="s">
        <v>98</v>
      </c>
      <c r="J1" s="7" t="s">
        <v>99</v>
      </c>
    </row>
    <row r="2" customFormat="false" ht="12.75" hidden="false" customHeight="false" outlineLevel="0" collapsed="false">
      <c r="A2" s="10" t="s">
        <v>115</v>
      </c>
      <c r="B2" s="11" t="s">
        <v>116</v>
      </c>
      <c r="C2" s="12" t="n">
        <v>4473</v>
      </c>
      <c r="D2" s="16" t="n">
        <v>1043173</v>
      </c>
      <c r="E2" s="16" t="n">
        <v>1234489</v>
      </c>
      <c r="F2" s="16" t="n">
        <v>45215</v>
      </c>
      <c r="G2" s="16" t="n">
        <v>353</v>
      </c>
      <c r="H2" s="16" t="n">
        <v>2323230</v>
      </c>
      <c r="I2" s="17" t="n">
        <v>44.9018392496653</v>
      </c>
      <c r="J2" s="16" t="n">
        <v>519.389671361502</v>
      </c>
    </row>
    <row r="3" customFormat="false" ht="12.75" hidden="false" customHeight="false" outlineLevel="0" collapsed="false">
      <c r="A3" s="10" t="s">
        <v>117</v>
      </c>
      <c r="B3" s="11" t="s">
        <v>118</v>
      </c>
      <c r="C3" s="12" t="n">
        <v>1929</v>
      </c>
      <c r="D3" s="18" t="n">
        <v>495808</v>
      </c>
      <c r="E3" s="18" t="n">
        <v>590376</v>
      </c>
      <c r="F3" s="18" t="n">
        <v>43310</v>
      </c>
      <c r="G3" s="18" t="n">
        <v>64</v>
      </c>
      <c r="H3" s="18" t="n">
        <v>1129558</v>
      </c>
      <c r="I3" s="19" t="n">
        <v>43.893983310286</v>
      </c>
      <c r="J3" s="18" t="n">
        <v>585.566614826335</v>
      </c>
    </row>
    <row r="4" customFormat="false" ht="12.75" hidden="false" customHeight="false" outlineLevel="0" collapsed="false">
      <c r="A4" s="10" t="s">
        <v>119</v>
      </c>
      <c r="B4" s="11" t="s">
        <v>120</v>
      </c>
      <c r="C4" s="12" t="n">
        <v>1604</v>
      </c>
      <c r="D4" s="16" t="n">
        <v>422641</v>
      </c>
      <c r="E4" s="16" t="n">
        <v>406114</v>
      </c>
      <c r="F4" s="16" t="n">
        <v>13655</v>
      </c>
      <c r="G4" s="16" t="n">
        <v>0</v>
      </c>
      <c r="H4" s="16" t="n">
        <v>842410</v>
      </c>
      <c r="I4" s="17" t="n">
        <v>50.1704633135884</v>
      </c>
      <c r="J4" s="16" t="n">
        <v>525.193266832918</v>
      </c>
    </row>
    <row r="5" customFormat="false" ht="12.75" hidden="false" customHeight="false" outlineLevel="0" collapsed="false">
      <c r="A5" s="10" t="s">
        <v>121</v>
      </c>
      <c r="B5" s="11" t="s">
        <v>122</v>
      </c>
      <c r="C5" s="12" t="n">
        <v>979</v>
      </c>
      <c r="D5" s="16" t="n">
        <v>236615</v>
      </c>
      <c r="E5" s="16" t="n">
        <v>90090</v>
      </c>
      <c r="F5" s="16" t="n">
        <v>4464</v>
      </c>
      <c r="G5" s="16" t="n">
        <v>121</v>
      </c>
      <c r="H5" s="16" t="n">
        <v>331290</v>
      </c>
      <c r="I5" s="17" t="n">
        <v>71.4223188143319</v>
      </c>
      <c r="J5" s="16" t="n">
        <v>338.396322778345</v>
      </c>
    </row>
    <row r="6" customFormat="false" ht="12.75" hidden="false" customHeight="false" outlineLevel="0" collapsed="false">
      <c r="A6" s="10" t="s">
        <v>123</v>
      </c>
      <c r="B6" s="11" t="s">
        <v>124</v>
      </c>
      <c r="C6" s="12" t="n">
        <v>765</v>
      </c>
      <c r="D6" s="18" t="n">
        <v>126904</v>
      </c>
      <c r="E6" s="18" t="n">
        <v>144494</v>
      </c>
      <c r="F6" s="18" t="n">
        <v>6439</v>
      </c>
      <c r="G6" s="18" t="n">
        <v>0</v>
      </c>
      <c r="H6" s="18" t="n">
        <v>277837</v>
      </c>
      <c r="I6" s="19" t="n">
        <v>45.6757019403463</v>
      </c>
      <c r="J6" s="18" t="n">
        <v>363.185620915033</v>
      </c>
    </row>
    <row r="7" customFormat="false" ht="12.75" hidden="false" customHeight="false" outlineLevel="0" collapsed="false">
      <c r="A7" s="10" t="s">
        <v>125</v>
      </c>
      <c r="B7" s="11" t="s">
        <v>126</v>
      </c>
      <c r="C7" s="12" t="n">
        <v>623</v>
      </c>
      <c r="D7" s="16" t="n">
        <v>147245</v>
      </c>
      <c r="E7" s="16" t="n">
        <v>318126</v>
      </c>
      <c r="F7" s="16" t="n">
        <v>4051</v>
      </c>
      <c r="G7" s="16" t="n">
        <v>0</v>
      </c>
      <c r="H7" s="16" t="n">
        <v>469422</v>
      </c>
      <c r="I7" s="17" t="n">
        <v>31.3672985075263</v>
      </c>
      <c r="J7" s="16" t="n">
        <v>753.486356340289</v>
      </c>
    </row>
    <row r="8" customFormat="false" ht="12.75" hidden="false" customHeight="false" outlineLevel="0" collapsed="false">
      <c r="A8" s="10" t="s">
        <v>127</v>
      </c>
      <c r="B8" s="11" t="s">
        <v>128</v>
      </c>
      <c r="C8" s="12" t="n">
        <v>8785</v>
      </c>
      <c r="D8" s="18" t="n">
        <v>1549756</v>
      </c>
      <c r="E8" s="18" t="n">
        <v>2554748</v>
      </c>
      <c r="F8" s="18" t="n">
        <v>81336</v>
      </c>
      <c r="G8" s="18" t="n">
        <v>634</v>
      </c>
      <c r="H8" s="18" t="n">
        <v>4186474</v>
      </c>
      <c r="I8" s="19" t="n">
        <v>37.0181685112579</v>
      </c>
      <c r="J8" s="18" t="n">
        <v>476.547979510529</v>
      </c>
    </row>
    <row r="9" customFormat="false" ht="12.75" hidden="false" customHeight="false" outlineLevel="0" collapsed="false">
      <c r="A9" s="10" t="s">
        <v>129</v>
      </c>
      <c r="B9" s="11" t="s">
        <v>130</v>
      </c>
      <c r="C9" s="12" t="n">
        <v>2269</v>
      </c>
      <c r="D9" s="18" t="n">
        <v>323785</v>
      </c>
      <c r="E9" s="18" t="n">
        <v>663770</v>
      </c>
      <c r="F9" s="18" t="n">
        <v>23055</v>
      </c>
      <c r="G9" s="18" t="n">
        <v>158</v>
      </c>
      <c r="H9" s="18" t="n">
        <v>1010768</v>
      </c>
      <c r="I9" s="19" t="n">
        <v>32.0335625979453</v>
      </c>
      <c r="J9" s="18" t="n">
        <v>445.468488320846</v>
      </c>
    </row>
    <row r="10" customFormat="false" ht="12.75" hidden="false" customHeight="false" outlineLevel="0" collapsed="false">
      <c r="A10" s="10" t="s">
        <v>131</v>
      </c>
      <c r="B10" s="11" t="s">
        <v>132</v>
      </c>
      <c r="C10" s="12" t="n">
        <v>1682</v>
      </c>
      <c r="D10" s="16" t="n">
        <v>381676</v>
      </c>
      <c r="E10" s="16" t="n">
        <v>543360</v>
      </c>
      <c r="F10" s="16" t="n">
        <v>18000</v>
      </c>
      <c r="G10" s="16" t="n">
        <v>0</v>
      </c>
      <c r="H10" s="16" t="n">
        <v>943036</v>
      </c>
      <c r="I10" s="17" t="n">
        <v>40.4731102524188</v>
      </c>
      <c r="J10" s="16" t="n">
        <v>560.663495838288</v>
      </c>
    </row>
    <row r="11" customFormat="false" ht="12.75" hidden="false" customHeight="false" outlineLevel="0" collapsed="false">
      <c r="A11" s="10" t="s">
        <v>133</v>
      </c>
      <c r="B11" s="11" t="s">
        <v>134</v>
      </c>
      <c r="C11" s="12" t="n">
        <v>7993</v>
      </c>
      <c r="D11" s="18" t="n">
        <v>2389013</v>
      </c>
      <c r="E11" s="18" t="n">
        <v>706820</v>
      </c>
      <c r="F11" s="18" t="n">
        <v>86276</v>
      </c>
      <c r="G11" s="18" t="n">
        <v>629</v>
      </c>
      <c r="H11" s="18" t="n">
        <v>3182738</v>
      </c>
      <c r="I11" s="19" t="n">
        <v>75.0615664877222</v>
      </c>
      <c r="J11" s="18" t="n">
        <v>398.190666833479</v>
      </c>
    </row>
    <row r="12" customFormat="false" ht="12.75" hidden="false" customHeight="false" outlineLevel="0" collapsed="false">
      <c r="A12" s="10" t="s">
        <v>135</v>
      </c>
      <c r="B12" s="11" t="s">
        <v>136</v>
      </c>
      <c r="C12" s="12" t="n">
        <v>61192</v>
      </c>
      <c r="D12" s="18" t="n">
        <v>24547541</v>
      </c>
      <c r="E12" s="18" t="n">
        <v>7551984</v>
      </c>
      <c r="F12" s="18" t="n">
        <v>1001980</v>
      </c>
      <c r="G12" s="18" t="n">
        <v>35859</v>
      </c>
      <c r="H12" s="18" t="n">
        <v>33137364</v>
      </c>
      <c r="I12" s="19" t="n">
        <v>74.0781342776692</v>
      </c>
      <c r="J12" s="18" t="n">
        <v>541.530984442411</v>
      </c>
    </row>
    <row r="13" customFormat="false" ht="12.75" hidden="false" customHeight="false" outlineLevel="0" collapsed="false">
      <c r="A13" s="10" t="s">
        <v>137</v>
      </c>
      <c r="B13" s="11" t="s">
        <v>138</v>
      </c>
      <c r="C13" s="12" t="n">
        <v>8680</v>
      </c>
      <c r="D13" s="18" t="n">
        <v>2034410</v>
      </c>
      <c r="E13" s="18" t="n">
        <v>2238464</v>
      </c>
      <c r="F13" s="18" t="n">
        <v>136900</v>
      </c>
      <c r="G13" s="18" t="n">
        <v>626</v>
      </c>
      <c r="H13" s="18" t="n">
        <v>4410400</v>
      </c>
      <c r="I13" s="19" t="n">
        <v>46.1275621258843</v>
      </c>
      <c r="J13" s="18" t="n">
        <v>508.110599078341</v>
      </c>
    </row>
    <row r="14" customFormat="false" ht="12.75" hidden="false" customHeight="false" outlineLevel="0" collapsed="false">
      <c r="A14" s="10" t="s">
        <v>139</v>
      </c>
      <c r="B14" s="11" t="s">
        <v>140</v>
      </c>
      <c r="C14" s="12" t="n">
        <v>9674</v>
      </c>
      <c r="D14" s="16" t="n">
        <v>2911267</v>
      </c>
      <c r="E14" s="16" t="n">
        <v>1224370</v>
      </c>
      <c r="F14" s="16" t="n">
        <v>146790</v>
      </c>
      <c r="G14" s="16" t="n">
        <v>2212</v>
      </c>
      <c r="H14" s="16" t="n">
        <v>4284639</v>
      </c>
      <c r="I14" s="17" t="n">
        <v>67.9466111380679</v>
      </c>
      <c r="J14" s="16" t="n">
        <v>442.902522224519</v>
      </c>
    </row>
    <row r="15" customFormat="false" ht="12.75" hidden="false" customHeight="false" outlineLevel="0" collapsed="false">
      <c r="A15" s="10" t="s">
        <v>141</v>
      </c>
      <c r="B15" s="11" t="s">
        <v>142</v>
      </c>
      <c r="C15" s="12" t="n">
        <v>977</v>
      </c>
      <c r="D15" s="18" t="n">
        <v>190042</v>
      </c>
      <c r="E15" s="18" t="n">
        <v>241343</v>
      </c>
      <c r="F15" s="18" t="n">
        <v>9670</v>
      </c>
      <c r="G15" s="18" t="n">
        <v>0</v>
      </c>
      <c r="H15" s="18" t="n">
        <v>441055</v>
      </c>
      <c r="I15" s="19" t="n">
        <v>43.088050243167</v>
      </c>
      <c r="J15" s="18" t="n">
        <v>451.438075742068</v>
      </c>
    </row>
    <row r="16" customFormat="false" ht="12.75" hidden="false" customHeight="false" outlineLevel="0" collapsed="false">
      <c r="A16" s="10" t="s">
        <v>143</v>
      </c>
      <c r="B16" s="11" t="s">
        <v>144</v>
      </c>
      <c r="C16" s="12" t="n">
        <v>295</v>
      </c>
      <c r="D16" s="18" t="n">
        <v>99221</v>
      </c>
      <c r="E16" s="18" t="n">
        <v>90400</v>
      </c>
      <c r="F16" s="18" t="n">
        <v>2377</v>
      </c>
      <c r="G16" s="18" t="n">
        <v>0</v>
      </c>
      <c r="H16" s="18" t="n">
        <v>191998</v>
      </c>
      <c r="I16" s="19" t="n">
        <v>51.6781424806508</v>
      </c>
      <c r="J16" s="18" t="n">
        <v>650.840677966102</v>
      </c>
    </row>
    <row r="17" customFormat="false" ht="12.75" hidden="false" customHeight="false" outlineLevel="0" collapsed="false">
      <c r="A17" s="10" t="s">
        <v>145</v>
      </c>
      <c r="B17" s="11" t="s">
        <v>146</v>
      </c>
      <c r="C17" s="12" t="n">
        <v>1313</v>
      </c>
      <c r="D17" s="16" t="n">
        <v>294234</v>
      </c>
      <c r="E17" s="16" t="n">
        <v>381131</v>
      </c>
      <c r="F17" s="16" t="n">
        <v>19988</v>
      </c>
      <c r="G17" s="16" t="n">
        <v>30</v>
      </c>
      <c r="H17" s="16" t="n">
        <v>695383</v>
      </c>
      <c r="I17" s="17" t="n">
        <v>42.3125097967595</v>
      </c>
      <c r="J17" s="16" t="n">
        <v>529.613861386139</v>
      </c>
    </row>
    <row r="18" customFormat="false" ht="12.75" hidden="false" customHeight="false" outlineLevel="0" collapsed="false">
      <c r="A18" s="10" t="s">
        <v>147</v>
      </c>
      <c r="B18" s="11" t="s">
        <v>148</v>
      </c>
      <c r="C18" s="12" t="n">
        <v>5811</v>
      </c>
      <c r="D18" s="18" t="n">
        <v>1989163</v>
      </c>
      <c r="E18" s="18" t="n">
        <v>3541768</v>
      </c>
      <c r="F18" s="18" t="n">
        <v>115980</v>
      </c>
      <c r="G18" s="18" t="n">
        <v>0</v>
      </c>
      <c r="H18" s="18" t="n">
        <v>5646911</v>
      </c>
      <c r="I18" s="19" t="n">
        <v>35.2256835639875</v>
      </c>
      <c r="J18" s="18" t="n">
        <v>971.762347272414</v>
      </c>
    </row>
    <row r="19" customFormat="false" ht="12.75" hidden="false" customHeight="false" outlineLevel="0" collapsed="false">
      <c r="A19" s="10" t="s">
        <v>149</v>
      </c>
      <c r="B19" s="11" t="s">
        <v>150</v>
      </c>
      <c r="C19" s="12" t="n">
        <v>4862</v>
      </c>
      <c r="D19" s="18" t="n">
        <v>1391588</v>
      </c>
      <c r="E19" s="18" t="n">
        <v>1130375</v>
      </c>
      <c r="F19" s="18" t="n">
        <v>23900</v>
      </c>
      <c r="G19" s="18" t="n">
        <v>23</v>
      </c>
      <c r="H19" s="18" t="n">
        <v>2545886</v>
      </c>
      <c r="I19" s="19" t="n">
        <v>54.6602636567388</v>
      </c>
      <c r="J19" s="18" t="n">
        <v>523.629370629371</v>
      </c>
    </row>
    <row r="20" customFormat="false" ht="12.75" hidden="false" customHeight="false" outlineLevel="0" collapsed="false">
      <c r="A20" s="10" t="s">
        <v>151</v>
      </c>
      <c r="B20" s="11" t="s">
        <v>152</v>
      </c>
      <c r="C20" s="12" t="n">
        <v>595</v>
      </c>
      <c r="D20" s="18" t="n">
        <v>141626</v>
      </c>
      <c r="E20" s="18" t="n">
        <v>67500</v>
      </c>
      <c r="F20" s="18" t="n">
        <v>2740</v>
      </c>
      <c r="G20" s="18" t="n">
        <v>127</v>
      </c>
      <c r="H20" s="18" t="n">
        <v>211993</v>
      </c>
      <c r="I20" s="19" t="n">
        <v>66.8069228700948</v>
      </c>
      <c r="J20" s="18" t="n">
        <v>356.290756302521</v>
      </c>
    </row>
    <row r="21" customFormat="false" ht="12.75" hidden="false" customHeight="false" outlineLevel="0" collapsed="false">
      <c r="A21" s="10" t="s">
        <v>153</v>
      </c>
      <c r="B21" s="11" t="s">
        <v>154</v>
      </c>
      <c r="C21" s="12" t="n">
        <v>1529</v>
      </c>
      <c r="D21" s="18" t="n">
        <v>331529</v>
      </c>
      <c r="E21" s="18" t="n">
        <v>318133</v>
      </c>
      <c r="F21" s="18" t="n">
        <v>13061</v>
      </c>
      <c r="G21" s="18" t="n">
        <v>0</v>
      </c>
      <c r="H21" s="18" t="n">
        <v>662723</v>
      </c>
      <c r="I21" s="19" t="n">
        <v>50.025274511372</v>
      </c>
      <c r="J21" s="18" t="n">
        <v>433.43557880968</v>
      </c>
    </row>
    <row r="22" customFormat="false" ht="12.75" hidden="false" customHeight="false" outlineLevel="0" collapsed="false">
      <c r="A22" s="10" t="s">
        <v>155</v>
      </c>
      <c r="B22" s="11" t="s">
        <v>156</v>
      </c>
      <c r="C22" s="12" t="n">
        <v>2030</v>
      </c>
      <c r="D22" s="16" t="n">
        <v>426987</v>
      </c>
      <c r="E22" s="16" t="n">
        <v>647376</v>
      </c>
      <c r="F22" s="16" t="n">
        <v>16710</v>
      </c>
      <c r="G22" s="16" t="n">
        <v>0</v>
      </c>
      <c r="H22" s="16" t="n">
        <v>1091073</v>
      </c>
      <c r="I22" s="17" t="n">
        <v>39.1345950270972</v>
      </c>
      <c r="J22" s="16" t="n">
        <v>537.474384236453</v>
      </c>
    </row>
    <row r="23" customFormat="false" ht="12.75" hidden="false" customHeight="false" outlineLevel="0" collapsed="false">
      <c r="A23" s="10" t="s">
        <v>157</v>
      </c>
      <c r="B23" s="11" t="s">
        <v>158</v>
      </c>
      <c r="C23" s="12" t="n">
        <v>1401</v>
      </c>
      <c r="D23" s="16" t="n">
        <v>465329</v>
      </c>
      <c r="E23" s="16" t="n">
        <v>324196</v>
      </c>
      <c r="F23" s="16" t="n">
        <v>15281</v>
      </c>
      <c r="G23" s="16" t="n">
        <v>348</v>
      </c>
      <c r="H23" s="16" t="n">
        <v>805154</v>
      </c>
      <c r="I23" s="17" t="n">
        <v>57.7937885174762</v>
      </c>
      <c r="J23" s="16" t="n">
        <v>574.699500356888</v>
      </c>
    </row>
    <row r="24" customFormat="false" ht="12.75" hidden="false" customHeight="false" outlineLevel="0" collapsed="false">
      <c r="A24" s="10" t="s">
        <v>159</v>
      </c>
      <c r="B24" s="11" t="s">
        <v>160</v>
      </c>
      <c r="C24" s="12" t="n">
        <v>1089</v>
      </c>
      <c r="D24" s="18" t="n">
        <v>225824</v>
      </c>
      <c r="E24" s="18" t="n">
        <v>359264</v>
      </c>
      <c r="F24" s="18" t="n">
        <v>9333</v>
      </c>
      <c r="G24" s="18" t="n">
        <v>0</v>
      </c>
      <c r="H24" s="18" t="n">
        <v>594421</v>
      </c>
      <c r="I24" s="19" t="n">
        <v>37.9905824323165</v>
      </c>
      <c r="J24" s="18" t="n">
        <v>545.84113865932</v>
      </c>
    </row>
    <row r="25" customFormat="false" ht="12.75" hidden="false" customHeight="false" outlineLevel="0" collapsed="false">
      <c r="A25" s="10" t="s">
        <v>161</v>
      </c>
      <c r="B25" s="11" t="s">
        <v>162</v>
      </c>
      <c r="C25" s="12" t="n">
        <v>2143</v>
      </c>
      <c r="D25" s="16" t="n">
        <v>511196</v>
      </c>
      <c r="E25" s="16" t="n">
        <v>532138</v>
      </c>
      <c r="F25" s="16" t="n">
        <v>25270</v>
      </c>
      <c r="G25" s="16" t="n">
        <v>0</v>
      </c>
      <c r="H25" s="16" t="n">
        <v>1068604</v>
      </c>
      <c r="I25" s="17" t="n">
        <v>47.8377397052603</v>
      </c>
      <c r="J25" s="16" t="n">
        <v>498.648623425105</v>
      </c>
    </row>
    <row r="26" customFormat="false" ht="12.75" hidden="false" customHeight="false" outlineLevel="0" collapsed="false">
      <c r="A26" s="10" t="s">
        <v>163</v>
      </c>
      <c r="B26" s="11" t="s">
        <v>164</v>
      </c>
      <c r="C26" s="12" t="n">
        <v>3859</v>
      </c>
      <c r="D26" s="16" t="n">
        <v>1187036</v>
      </c>
      <c r="E26" s="16" t="n">
        <v>403150</v>
      </c>
      <c r="F26" s="16" t="n">
        <v>17087</v>
      </c>
      <c r="G26" s="16" t="n">
        <v>246</v>
      </c>
      <c r="H26" s="16" t="n">
        <v>1607519</v>
      </c>
      <c r="I26" s="17" t="n">
        <v>73.8427352958192</v>
      </c>
      <c r="J26" s="16" t="n">
        <v>416.563617517492</v>
      </c>
    </row>
    <row r="27" customFormat="false" ht="12.75" hidden="false" customHeight="false" outlineLevel="0" collapsed="false">
      <c r="A27" s="10" t="s">
        <v>165</v>
      </c>
      <c r="B27" s="11" t="s">
        <v>166</v>
      </c>
      <c r="C27" s="12" t="n">
        <v>14465</v>
      </c>
      <c r="D27" s="16" t="n">
        <v>5674556</v>
      </c>
      <c r="E27" s="16" t="n">
        <v>1530388</v>
      </c>
      <c r="F27" s="16" t="n">
        <v>74686</v>
      </c>
      <c r="G27" s="16" t="n">
        <v>878</v>
      </c>
      <c r="H27" s="16" t="n">
        <v>7280508</v>
      </c>
      <c r="I27" s="17" t="n">
        <v>77.9417590091241</v>
      </c>
      <c r="J27" s="16" t="n">
        <v>503.318907708261</v>
      </c>
    </row>
    <row r="28" customFormat="false" ht="12.75" hidden="false" customHeight="false" outlineLevel="0" collapsed="false">
      <c r="A28" s="10" t="s">
        <v>167</v>
      </c>
      <c r="B28" s="11" t="s">
        <v>168</v>
      </c>
      <c r="C28" s="12" t="n">
        <v>2727</v>
      </c>
      <c r="D28" s="18" t="n">
        <v>1010083</v>
      </c>
      <c r="E28" s="18" t="n">
        <v>481210</v>
      </c>
      <c r="F28" s="18" t="n">
        <v>49840</v>
      </c>
      <c r="G28" s="18" t="n">
        <v>2540</v>
      </c>
      <c r="H28" s="18" t="n">
        <v>1543673</v>
      </c>
      <c r="I28" s="19" t="n">
        <v>65.4337414724491</v>
      </c>
      <c r="J28" s="18" t="n">
        <v>566.070040337367</v>
      </c>
    </row>
    <row r="29" customFormat="false" ht="12.75" hidden="false" customHeight="false" outlineLevel="0" collapsed="false">
      <c r="A29" s="10" t="s">
        <v>169</v>
      </c>
      <c r="B29" s="11" t="s">
        <v>170</v>
      </c>
      <c r="C29" s="12" t="n">
        <v>683</v>
      </c>
      <c r="D29" s="16" t="n">
        <v>145926</v>
      </c>
      <c r="E29" s="16" t="n">
        <v>144827</v>
      </c>
      <c r="F29" s="16" t="n">
        <v>6042</v>
      </c>
      <c r="G29" s="16" t="n">
        <v>0</v>
      </c>
      <c r="H29" s="16" t="n">
        <v>296795</v>
      </c>
      <c r="I29" s="17" t="n">
        <v>49.1672703381122</v>
      </c>
      <c r="J29" s="16" t="n">
        <v>434.546120058565</v>
      </c>
    </row>
    <row r="30" customFormat="false" ht="12.75" hidden="false" customHeight="false" outlineLevel="0" collapsed="false">
      <c r="A30" s="10" t="s">
        <v>171</v>
      </c>
      <c r="B30" s="11" t="s">
        <v>172</v>
      </c>
      <c r="C30" s="12" t="n">
        <v>1724</v>
      </c>
      <c r="D30" s="16" t="n">
        <v>312883</v>
      </c>
      <c r="E30" s="16" t="n">
        <v>372400</v>
      </c>
      <c r="F30" s="16" t="n">
        <v>8698</v>
      </c>
      <c r="G30" s="16" t="n">
        <v>0</v>
      </c>
      <c r="H30" s="16" t="n">
        <v>693981</v>
      </c>
      <c r="I30" s="17" t="n">
        <v>45.0852400858237</v>
      </c>
      <c r="J30" s="16" t="n">
        <v>402.541183294664</v>
      </c>
    </row>
    <row r="31" customFormat="false" ht="12.75" hidden="false" customHeight="false" outlineLevel="0" collapsed="false">
      <c r="A31" s="10" t="s">
        <v>173</v>
      </c>
      <c r="B31" s="11" t="s">
        <v>174</v>
      </c>
      <c r="C31" s="12" t="n">
        <v>1122</v>
      </c>
      <c r="D31" s="18" t="n">
        <v>306910</v>
      </c>
      <c r="E31" s="18" t="n">
        <v>380796</v>
      </c>
      <c r="F31" s="18" t="n">
        <v>10877</v>
      </c>
      <c r="G31" s="18" t="n">
        <v>0</v>
      </c>
      <c r="H31" s="18" t="n">
        <v>698583</v>
      </c>
      <c r="I31" s="19" t="n">
        <v>43.9332191020967</v>
      </c>
      <c r="J31" s="18" t="n">
        <v>622.622994652406</v>
      </c>
    </row>
    <row r="32" customFormat="false" ht="12.75" hidden="false" customHeight="false" outlineLevel="0" collapsed="false">
      <c r="A32" s="10" t="s">
        <v>175</v>
      </c>
      <c r="B32" s="11" t="s">
        <v>176</v>
      </c>
      <c r="C32" s="12" t="n">
        <v>2696</v>
      </c>
      <c r="D32" s="16" t="n">
        <v>732072</v>
      </c>
      <c r="E32" s="16" t="n">
        <v>264440</v>
      </c>
      <c r="F32" s="16" t="n">
        <v>11830</v>
      </c>
      <c r="G32" s="16" t="n">
        <v>293</v>
      </c>
      <c r="H32" s="16" t="n">
        <v>1008635</v>
      </c>
      <c r="I32" s="17" t="n">
        <v>72.5804676617409</v>
      </c>
      <c r="J32" s="16" t="n">
        <v>374.122774480712</v>
      </c>
    </row>
    <row r="33" customFormat="false" ht="12.75" hidden="false" customHeight="false" outlineLevel="0" collapsed="false">
      <c r="A33" s="10" t="s">
        <v>177</v>
      </c>
      <c r="B33" s="11" t="s">
        <v>178</v>
      </c>
      <c r="C33" s="12" t="n">
        <v>1134</v>
      </c>
      <c r="D33" s="18" t="n">
        <v>218334</v>
      </c>
      <c r="E33" s="18" t="n">
        <v>360912</v>
      </c>
      <c r="F33" s="18" t="n">
        <v>10612</v>
      </c>
      <c r="G33" s="18" t="n">
        <v>0</v>
      </c>
      <c r="H33" s="18" t="n">
        <v>589858</v>
      </c>
      <c r="I33" s="19" t="n">
        <v>37.0146713276755</v>
      </c>
      <c r="J33" s="18" t="n">
        <v>520.1569664903</v>
      </c>
    </row>
    <row r="34" customFormat="false" ht="12.75" hidden="false" customHeight="false" outlineLevel="0" collapsed="false">
      <c r="A34" s="10" t="s">
        <v>179</v>
      </c>
      <c r="B34" s="11" t="s">
        <v>180</v>
      </c>
      <c r="C34" s="12" t="n">
        <v>6848</v>
      </c>
      <c r="D34" s="16" t="n">
        <v>3162131</v>
      </c>
      <c r="E34" s="16" t="n">
        <v>1683586</v>
      </c>
      <c r="F34" s="16" t="n">
        <v>12080</v>
      </c>
      <c r="G34" s="16" t="n">
        <v>0</v>
      </c>
      <c r="H34" s="16" t="n">
        <v>4857797</v>
      </c>
      <c r="I34" s="17" t="n">
        <v>65.0939304380154</v>
      </c>
      <c r="J34" s="16" t="n">
        <v>709.374561915888</v>
      </c>
    </row>
    <row r="35" customFormat="false" ht="12.75" hidden="false" customHeight="false" outlineLevel="0" collapsed="false">
      <c r="A35" s="10" t="s">
        <v>181</v>
      </c>
      <c r="B35" s="11" t="s">
        <v>182</v>
      </c>
      <c r="C35" s="12" t="n">
        <v>2907</v>
      </c>
      <c r="D35" s="16" t="n">
        <v>729108</v>
      </c>
      <c r="E35" s="16" t="n">
        <v>281210</v>
      </c>
      <c r="F35" s="16" t="n">
        <v>18543</v>
      </c>
      <c r="G35" s="16" t="n">
        <v>496</v>
      </c>
      <c r="H35" s="16" t="n">
        <v>1029357</v>
      </c>
      <c r="I35" s="17" t="n">
        <v>70.8314025163282</v>
      </c>
      <c r="J35" s="16" t="n">
        <v>354.095975232198</v>
      </c>
    </row>
    <row r="36" customFormat="false" ht="12.75" hidden="false" customHeight="false" outlineLevel="0" collapsed="false">
      <c r="A36" s="10" t="s">
        <v>183</v>
      </c>
      <c r="B36" s="11" t="s">
        <v>184</v>
      </c>
      <c r="C36" s="12" t="n">
        <v>2835</v>
      </c>
      <c r="D36" s="16" t="n">
        <v>943264</v>
      </c>
      <c r="E36" s="16" t="n">
        <v>323630</v>
      </c>
      <c r="F36" s="16" t="n">
        <v>13483</v>
      </c>
      <c r="G36" s="16" t="n">
        <v>253</v>
      </c>
      <c r="H36" s="16" t="n">
        <v>1280630</v>
      </c>
      <c r="I36" s="17" t="n">
        <v>73.6562473157743</v>
      </c>
      <c r="J36" s="16" t="n">
        <v>451.721340388007</v>
      </c>
    </row>
    <row r="37" customFormat="false" ht="12.75" hidden="false" customHeight="false" outlineLevel="0" collapsed="false">
      <c r="A37" s="10" t="s">
        <v>185</v>
      </c>
      <c r="B37" s="11" t="s">
        <v>186</v>
      </c>
      <c r="C37" s="12" t="n">
        <v>2050</v>
      </c>
      <c r="D37" s="16" t="n">
        <v>547352</v>
      </c>
      <c r="E37" s="16" t="n">
        <v>217285</v>
      </c>
      <c r="F37" s="16" t="n">
        <v>15979</v>
      </c>
      <c r="G37" s="16" t="n">
        <v>132</v>
      </c>
      <c r="H37" s="16" t="n">
        <v>780748</v>
      </c>
      <c r="I37" s="17" t="n">
        <v>70.1061033777864</v>
      </c>
      <c r="J37" s="16" t="n">
        <v>380.852682926829</v>
      </c>
    </row>
    <row r="38" customFormat="false" ht="12.75" hidden="false" customHeight="false" outlineLevel="0" collapsed="false">
      <c r="A38" s="10" t="s">
        <v>187</v>
      </c>
      <c r="B38" s="11" t="s">
        <v>188</v>
      </c>
      <c r="C38" s="12" t="n">
        <v>692</v>
      </c>
      <c r="D38" s="18" t="n">
        <v>158933</v>
      </c>
      <c r="E38" s="18" t="n">
        <v>140783</v>
      </c>
      <c r="F38" s="18" t="n">
        <v>15480</v>
      </c>
      <c r="G38" s="18" t="n">
        <v>0</v>
      </c>
      <c r="H38" s="18" t="n">
        <v>315196</v>
      </c>
      <c r="I38" s="19" t="n">
        <v>50.4235459840861</v>
      </c>
      <c r="J38" s="18" t="n">
        <v>455.485549132948</v>
      </c>
    </row>
    <row r="39" customFormat="false" ht="12.75" hidden="false" customHeight="false" outlineLevel="0" collapsed="false">
      <c r="A39" s="10" t="s">
        <v>189</v>
      </c>
      <c r="B39" s="11" t="s">
        <v>190</v>
      </c>
      <c r="C39" s="12" t="n">
        <v>6396</v>
      </c>
      <c r="D39" s="18" t="n">
        <v>1795710</v>
      </c>
      <c r="E39" s="18" t="n">
        <v>970440</v>
      </c>
      <c r="F39" s="18" t="n">
        <v>55600</v>
      </c>
      <c r="G39" s="18" t="n">
        <v>2076</v>
      </c>
      <c r="H39" s="18" t="n">
        <v>2823826</v>
      </c>
      <c r="I39" s="19" t="n">
        <v>63.5913827551698</v>
      </c>
      <c r="J39" s="18" t="n">
        <v>441.498749218261</v>
      </c>
    </row>
    <row r="40" s="21" customFormat="true" ht="12.75" hidden="false" customHeight="false" outlineLevel="0" collapsed="false">
      <c r="A40" s="10" t="s">
        <v>191</v>
      </c>
      <c r="B40" s="11" t="s">
        <v>192</v>
      </c>
      <c r="C40" s="12" t="n">
        <v>94604</v>
      </c>
      <c r="D40" s="18" t="n">
        <v>35434722</v>
      </c>
      <c r="E40" s="18" t="n">
        <v>18556996</v>
      </c>
      <c r="F40" s="18" t="n">
        <v>109920</v>
      </c>
      <c r="G40" s="18" t="n">
        <v>14884</v>
      </c>
      <c r="H40" s="18" t="n">
        <v>54116522</v>
      </c>
      <c r="I40" s="19" t="n">
        <v>65.4785649380794</v>
      </c>
      <c r="J40" s="18" t="n">
        <v>572.032070525559</v>
      </c>
    </row>
    <row r="41" customFormat="false" ht="12.75" hidden="false" customHeight="false" outlineLevel="0" collapsed="false">
      <c r="A41" s="10" t="s">
        <v>193</v>
      </c>
      <c r="B41" s="11" t="s">
        <v>194</v>
      </c>
      <c r="C41" s="12" t="n">
        <v>2841</v>
      </c>
      <c r="D41" s="18" t="n">
        <v>438466</v>
      </c>
      <c r="E41" s="18" t="n">
        <v>1017423</v>
      </c>
      <c r="F41" s="18" t="n">
        <v>5380</v>
      </c>
      <c r="G41" s="18" t="n">
        <v>0</v>
      </c>
      <c r="H41" s="18" t="n">
        <v>1461269</v>
      </c>
      <c r="I41" s="19" t="n">
        <v>30.0058373920202</v>
      </c>
      <c r="J41" s="18" t="n">
        <v>514.350228792679</v>
      </c>
    </row>
    <row r="42" customFormat="false" ht="12.75" hidden="false" customHeight="false" outlineLevel="0" collapsed="false">
      <c r="A42" s="10" t="s">
        <v>195</v>
      </c>
      <c r="B42" s="11" t="s">
        <v>196</v>
      </c>
      <c r="C42" s="12" t="n">
        <v>1035</v>
      </c>
      <c r="D42" s="18" t="n">
        <v>255299</v>
      </c>
      <c r="E42" s="18" t="n">
        <v>95396</v>
      </c>
      <c r="F42" s="18" t="n">
        <v>5120</v>
      </c>
      <c r="G42" s="18" t="n">
        <v>148</v>
      </c>
      <c r="H42" s="18" t="n">
        <v>355963</v>
      </c>
      <c r="I42" s="19" t="n">
        <v>71.7206563603521</v>
      </c>
      <c r="J42" s="18" t="n">
        <v>343.925603864734</v>
      </c>
    </row>
    <row r="43" customFormat="false" ht="12.75" hidden="false" customHeight="false" outlineLevel="0" collapsed="false">
      <c r="A43" s="10" t="s">
        <v>197</v>
      </c>
      <c r="B43" s="11" t="s">
        <v>198</v>
      </c>
      <c r="C43" s="12" t="n">
        <v>2155</v>
      </c>
      <c r="D43" s="18" t="n">
        <v>351495</v>
      </c>
      <c r="E43" s="18" t="n">
        <v>676862</v>
      </c>
      <c r="F43" s="18" t="n">
        <v>18378</v>
      </c>
      <c r="G43" s="18" t="n">
        <v>0</v>
      </c>
      <c r="H43" s="18" t="n">
        <v>1046735</v>
      </c>
      <c r="I43" s="19" t="n">
        <v>33.5801325072726</v>
      </c>
      <c r="J43" s="18" t="n">
        <v>485.723897911833</v>
      </c>
    </row>
    <row r="44" customFormat="false" ht="12.75" hidden="false" customHeight="false" outlineLevel="0" collapsed="false">
      <c r="A44" s="10" t="s">
        <v>199</v>
      </c>
      <c r="B44" s="11" t="s">
        <v>200</v>
      </c>
      <c r="C44" s="12" t="n">
        <v>673</v>
      </c>
      <c r="D44" s="16" t="n">
        <v>164948</v>
      </c>
      <c r="E44" s="16" t="n">
        <v>144663</v>
      </c>
      <c r="F44" s="16" t="n">
        <v>4629</v>
      </c>
      <c r="G44" s="16" t="n">
        <v>0</v>
      </c>
      <c r="H44" s="16" t="n">
        <v>314240</v>
      </c>
      <c r="I44" s="17" t="n">
        <v>52.4910896130346</v>
      </c>
      <c r="J44" s="16" t="n">
        <v>466.924219910847</v>
      </c>
    </row>
    <row r="45" customFormat="false" ht="12.75" hidden="false" customHeight="false" outlineLevel="0" collapsed="false">
      <c r="A45" s="10" t="s">
        <v>201</v>
      </c>
      <c r="B45" s="11" t="s">
        <v>202</v>
      </c>
      <c r="C45" s="12" t="n">
        <v>2070</v>
      </c>
      <c r="D45" s="16" t="n">
        <v>422301</v>
      </c>
      <c r="E45" s="16" t="n">
        <v>469296</v>
      </c>
      <c r="F45" s="16" t="n">
        <v>3229</v>
      </c>
      <c r="G45" s="16" t="n">
        <v>54</v>
      </c>
      <c r="H45" s="16" t="n">
        <v>894880</v>
      </c>
      <c r="I45" s="17" t="n">
        <v>47.1907965313785</v>
      </c>
      <c r="J45" s="16" t="n">
        <v>432.309178743961</v>
      </c>
    </row>
    <row r="46" customFormat="false" ht="12.75" hidden="false" customHeight="false" outlineLevel="0" collapsed="false">
      <c r="A46" s="10" t="s">
        <v>203</v>
      </c>
      <c r="B46" s="11" t="s">
        <v>204</v>
      </c>
      <c r="C46" s="12" t="n">
        <v>6932</v>
      </c>
      <c r="D46" s="18" t="n">
        <v>2090712</v>
      </c>
      <c r="E46" s="18" t="n">
        <v>745520</v>
      </c>
      <c r="F46" s="18" t="n">
        <v>23305</v>
      </c>
      <c r="G46" s="18" t="n">
        <v>635</v>
      </c>
      <c r="H46" s="18" t="n">
        <v>2860172</v>
      </c>
      <c r="I46" s="19" t="n">
        <v>73.0974221130757</v>
      </c>
      <c r="J46" s="18" t="n">
        <v>412.604154645124</v>
      </c>
    </row>
    <row r="47" customFormat="false" ht="12.75" hidden="false" customHeight="false" outlineLevel="0" collapsed="false">
      <c r="A47" s="10" t="s">
        <v>205</v>
      </c>
      <c r="B47" s="11" t="s">
        <v>206</v>
      </c>
      <c r="C47" s="12" t="n">
        <v>4856</v>
      </c>
      <c r="D47" s="18" t="n">
        <v>1328687</v>
      </c>
      <c r="E47" s="18" t="n">
        <v>424500</v>
      </c>
      <c r="F47" s="18" t="n">
        <v>22503</v>
      </c>
      <c r="G47" s="18" t="n">
        <v>374</v>
      </c>
      <c r="H47" s="18" t="n">
        <v>1776064</v>
      </c>
      <c r="I47" s="19" t="n">
        <v>74.8107613239163</v>
      </c>
      <c r="J47" s="18" t="n">
        <v>365.74629324547</v>
      </c>
    </row>
    <row r="48" customFormat="false" ht="12.75" hidden="false" customHeight="false" outlineLevel="0" collapsed="false">
      <c r="A48" s="10" t="s">
        <v>207</v>
      </c>
      <c r="B48" s="11" t="s">
        <v>208</v>
      </c>
      <c r="C48" s="12" t="n">
        <v>1400</v>
      </c>
      <c r="D48" s="16" t="n">
        <v>321794</v>
      </c>
      <c r="E48" s="16" t="n">
        <v>127189</v>
      </c>
      <c r="F48" s="16" t="n">
        <v>2847</v>
      </c>
      <c r="G48" s="16" t="n">
        <v>127</v>
      </c>
      <c r="H48" s="16" t="n">
        <v>451957</v>
      </c>
      <c r="I48" s="17" t="n">
        <v>71.2001362961521</v>
      </c>
      <c r="J48" s="16" t="n">
        <v>322.826428571429</v>
      </c>
    </row>
    <row r="49" customFormat="false" ht="12.75" hidden="false" customHeight="false" outlineLevel="0" collapsed="false">
      <c r="A49" s="10" t="s">
        <v>209</v>
      </c>
      <c r="B49" s="11" t="s">
        <v>210</v>
      </c>
      <c r="C49" s="12" t="n">
        <v>3431</v>
      </c>
      <c r="D49" s="16" t="n">
        <v>950990</v>
      </c>
      <c r="E49" s="16" t="n">
        <v>292980</v>
      </c>
      <c r="F49" s="16" t="n">
        <v>0</v>
      </c>
      <c r="G49" s="16" t="n">
        <v>179</v>
      </c>
      <c r="H49" s="16" t="n">
        <v>1244149</v>
      </c>
      <c r="I49" s="17" t="n">
        <v>76.4369862452166</v>
      </c>
      <c r="J49" s="16" t="n">
        <v>362.619935878753</v>
      </c>
    </row>
    <row r="50" customFormat="false" ht="12.75" hidden="false" customHeight="false" outlineLevel="0" collapsed="false">
      <c r="A50" s="10" t="s">
        <v>211</v>
      </c>
      <c r="B50" s="11" t="s">
        <v>212</v>
      </c>
      <c r="C50" s="12" t="n">
        <v>4155</v>
      </c>
      <c r="D50" s="18" t="n">
        <v>1019878</v>
      </c>
      <c r="E50" s="18" t="n">
        <v>1056064</v>
      </c>
      <c r="F50" s="18" t="n">
        <v>54528</v>
      </c>
      <c r="G50" s="18" t="n">
        <v>232</v>
      </c>
      <c r="H50" s="18" t="n">
        <v>2130702</v>
      </c>
      <c r="I50" s="19" t="n">
        <v>47.8658207482792</v>
      </c>
      <c r="J50" s="18" t="n">
        <v>512.804332129964</v>
      </c>
    </row>
    <row r="51" customFormat="false" ht="12.75" hidden="false" customHeight="false" outlineLevel="0" collapsed="false">
      <c r="A51" s="10" t="s">
        <v>213</v>
      </c>
      <c r="B51" s="11" t="s">
        <v>214</v>
      </c>
      <c r="C51" s="12" t="n">
        <v>1596</v>
      </c>
      <c r="D51" s="18" t="n">
        <v>547186</v>
      </c>
      <c r="E51" s="18" t="n">
        <v>188850</v>
      </c>
      <c r="F51" s="18" t="n">
        <v>5745</v>
      </c>
      <c r="G51" s="18" t="n">
        <v>204</v>
      </c>
      <c r="H51" s="18" t="n">
        <v>741985</v>
      </c>
      <c r="I51" s="19" t="n">
        <v>73.7462347621583</v>
      </c>
      <c r="J51" s="18" t="n">
        <v>464.902882205514</v>
      </c>
    </row>
    <row r="52" customFormat="false" ht="12.75" hidden="false" customHeight="false" outlineLevel="0" collapsed="false">
      <c r="A52" s="10" t="s">
        <v>215</v>
      </c>
      <c r="B52" s="11" t="s">
        <v>216</v>
      </c>
      <c r="C52" s="12" t="n">
        <v>3487</v>
      </c>
      <c r="D52" s="18" t="n">
        <v>960772</v>
      </c>
      <c r="E52" s="18" t="n">
        <v>1003833</v>
      </c>
      <c r="F52" s="18" t="n">
        <v>31664</v>
      </c>
      <c r="G52" s="18" t="n">
        <v>0</v>
      </c>
      <c r="H52" s="18" t="n">
        <v>1996269</v>
      </c>
      <c r="I52" s="19" t="n">
        <v>48.1283834994182</v>
      </c>
      <c r="J52" s="18" t="n">
        <v>572.488958990536</v>
      </c>
    </row>
    <row r="53" customFormat="false" ht="12.75" hidden="false" customHeight="false" outlineLevel="0" collapsed="false">
      <c r="A53" s="10" t="s">
        <v>217</v>
      </c>
      <c r="B53" s="11" t="s">
        <v>218</v>
      </c>
      <c r="C53" s="12" t="n">
        <v>1425</v>
      </c>
      <c r="D53" s="18" t="n">
        <v>230767</v>
      </c>
      <c r="E53" s="18" t="n">
        <v>414750</v>
      </c>
      <c r="F53" s="18" t="n">
        <v>290</v>
      </c>
      <c r="G53" s="18" t="n">
        <v>0</v>
      </c>
      <c r="H53" s="18" t="n">
        <v>645807</v>
      </c>
      <c r="I53" s="19" t="n">
        <v>35.7331215053414</v>
      </c>
      <c r="J53" s="18" t="n">
        <v>453.197894736842</v>
      </c>
    </row>
    <row r="54" customFormat="false" ht="12.75" hidden="false" customHeight="false" outlineLevel="0" collapsed="false">
      <c r="A54" s="10" t="s">
        <v>219</v>
      </c>
      <c r="B54" s="11" t="s">
        <v>220</v>
      </c>
      <c r="C54" s="12" t="n">
        <v>1049</v>
      </c>
      <c r="D54" s="18" t="n">
        <v>197750</v>
      </c>
      <c r="E54" s="18" t="n">
        <v>264214</v>
      </c>
      <c r="F54" s="18" t="n">
        <v>8447</v>
      </c>
      <c r="G54" s="18" t="n">
        <v>33</v>
      </c>
      <c r="H54" s="18" t="n">
        <v>470444</v>
      </c>
      <c r="I54" s="19" t="n">
        <v>42.0347586535273</v>
      </c>
      <c r="J54" s="18" t="n">
        <v>448.469018112488</v>
      </c>
    </row>
    <row r="55" customFormat="false" ht="12.75" hidden="false" customHeight="false" outlineLevel="0" collapsed="false">
      <c r="A55" s="10" t="s">
        <v>221</v>
      </c>
      <c r="B55" s="11" t="s">
        <v>222</v>
      </c>
      <c r="C55" s="12" t="n">
        <v>2629</v>
      </c>
      <c r="D55" s="16" t="n">
        <v>684597</v>
      </c>
      <c r="E55" s="16" t="n">
        <v>264100</v>
      </c>
      <c r="F55" s="16" t="n">
        <v>9010</v>
      </c>
      <c r="G55" s="16" t="n">
        <v>249</v>
      </c>
      <c r="H55" s="16" t="n">
        <v>957956</v>
      </c>
      <c r="I55" s="17" t="n">
        <v>71.4643470054992</v>
      </c>
      <c r="J55" s="16" t="n">
        <v>364.38037276531</v>
      </c>
    </row>
    <row r="56" customFormat="false" ht="12.75" hidden="false" customHeight="false" outlineLevel="0" collapsed="false">
      <c r="A56" s="10" t="s">
        <v>223</v>
      </c>
      <c r="B56" s="11" t="s">
        <v>224</v>
      </c>
      <c r="C56" s="12" t="n">
        <v>864</v>
      </c>
      <c r="D56" s="16" t="n">
        <v>266402</v>
      </c>
      <c r="E56" s="16" t="n">
        <v>238007</v>
      </c>
      <c r="F56" s="16" t="n">
        <v>7572</v>
      </c>
      <c r="G56" s="16" t="n">
        <v>0</v>
      </c>
      <c r="H56" s="16" t="n">
        <v>511981</v>
      </c>
      <c r="I56" s="17" t="n">
        <v>52.0335715583195</v>
      </c>
      <c r="J56" s="16" t="n">
        <v>592.570601851852</v>
      </c>
    </row>
    <row r="57" customFormat="false" ht="12.75" hidden="false" customHeight="false" outlineLevel="0" collapsed="false">
      <c r="A57" s="10" t="s">
        <v>225</v>
      </c>
      <c r="B57" s="11" t="s">
        <v>226</v>
      </c>
      <c r="C57" s="12" t="n">
        <v>8033</v>
      </c>
      <c r="D57" s="18" t="n">
        <v>1717100</v>
      </c>
      <c r="E57" s="18" t="n">
        <v>1994799</v>
      </c>
      <c r="F57" s="18" t="n">
        <v>58709</v>
      </c>
      <c r="G57" s="18" t="n">
        <v>5</v>
      </c>
      <c r="H57" s="18" t="n">
        <v>3770613</v>
      </c>
      <c r="I57" s="19" t="n">
        <v>45.5390144785477</v>
      </c>
      <c r="J57" s="18" t="n">
        <v>469.390389642724</v>
      </c>
    </row>
    <row r="58" customFormat="false" ht="12.75" hidden="false" customHeight="false" outlineLevel="0" collapsed="false">
      <c r="A58" s="10" t="s">
        <v>227</v>
      </c>
      <c r="B58" s="11" t="s">
        <v>228</v>
      </c>
      <c r="C58" s="12" t="n">
        <v>7082</v>
      </c>
      <c r="D58" s="16" t="n">
        <v>1774096</v>
      </c>
      <c r="E58" s="16" t="n">
        <v>1655034</v>
      </c>
      <c r="F58" s="16" t="n">
        <v>72350</v>
      </c>
      <c r="G58" s="16" t="n">
        <v>2039</v>
      </c>
      <c r="H58" s="16" t="n">
        <v>3503519</v>
      </c>
      <c r="I58" s="17" t="n">
        <v>50.6375447086201</v>
      </c>
      <c r="J58" s="16" t="n">
        <v>494.707568483479</v>
      </c>
    </row>
    <row r="59" customFormat="false" ht="12.75" hidden="false" customHeight="false" outlineLevel="0" collapsed="false">
      <c r="A59" s="10" t="s">
        <v>229</v>
      </c>
      <c r="B59" s="11" t="s">
        <v>230</v>
      </c>
      <c r="C59" s="12" t="n">
        <v>15176</v>
      </c>
      <c r="D59" s="18" t="n">
        <v>4314412</v>
      </c>
      <c r="E59" s="18" t="n">
        <v>4425741</v>
      </c>
      <c r="F59" s="18" t="n">
        <v>183320</v>
      </c>
      <c r="G59" s="18" t="n">
        <v>1628</v>
      </c>
      <c r="H59" s="18" t="n">
        <v>8925101</v>
      </c>
      <c r="I59" s="19" t="n">
        <v>48.3402036570791</v>
      </c>
      <c r="J59" s="18" t="n">
        <v>588.106286241434</v>
      </c>
    </row>
    <row r="60" customFormat="false" ht="12.75" hidden="false" customHeight="false" outlineLevel="0" collapsed="false">
      <c r="A60" s="10" t="s">
        <v>231</v>
      </c>
      <c r="B60" s="11" t="s">
        <v>232</v>
      </c>
      <c r="C60" s="12" t="n">
        <v>15029</v>
      </c>
      <c r="D60" s="18" t="n">
        <v>3710829</v>
      </c>
      <c r="E60" s="18" t="n">
        <v>3177473</v>
      </c>
      <c r="F60" s="18" t="n">
        <v>90603</v>
      </c>
      <c r="G60" s="18" t="n">
        <v>209</v>
      </c>
      <c r="H60" s="18" t="n">
        <v>6979114</v>
      </c>
      <c r="I60" s="19" t="n">
        <v>53.1704884029692</v>
      </c>
      <c r="J60" s="18" t="n">
        <v>464.376472153836</v>
      </c>
    </row>
    <row r="61" customFormat="false" ht="12.75" hidden="false" customHeight="false" outlineLevel="0" collapsed="false">
      <c r="A61" s="22"/>
      <c r="B61" s="11" t="s">
        <v>600</v>
      </c>
      <c r="C61" s="12" t="n">
        <v>363353</v>
      </c>
      <c r="D61" s="16" t="n">
        <v>116784074</v>
      </c>
      <c r="E61" s="16"/>
      <c r="F61" s="16"/>
      <c r="G61" s="16"/>
      <c r="H61" s="16" t="n">
        <v>190446915</v>
      </c>
      <c r="I61" s="17" t="n">
        <v>61.3</v>
      </c>
      <c r="J61" s="16" t="n">
        <v>524</v>
      </c>
    </row>
    <row r="62" s="21" customFormat="true" ht="12.75" hidden="false" customHeight="false" outlineLevel="0" collapsed="false">
      <c r="A62" s="22"/>
      <c r="B62" s="11"/>
      <c r="C62" s="12"/>
      <c r="D62" s="18"/>
      <c r="E62" s="18"/>
      <c r="F62" s="18"/>
      <c r="G62" s="18"/>
      <c r="H62" s="18"/>
      <c r="I62" s="19"/>
      <c r="J62" s="18"/>
    </row>
    <row r="63" s="21" customFormat="true" ht="12.75" hidden="false" customHeight="false" outlineLevel="0" collapsed="false">
      <c r="A63" s="22"/>
      <c r="B63" s="11"/>
      <c r="C63" s="12"/>
      <c r="D63" s="23"/>
      <c r="E63" s="23"/>
      <c r="F63" s="23"/>
      <c r="G63" s="23"/>
      <c r="H63" s="23"/>
      <c r="I63" s="24"/>
      <c r="J63" s="23"/>
    </row>
    <row r="64" customFormat="false" ht="12.75" hidden="false" customHeight="false" outlineLevel="0" collapsed="false">
      <c r="A64" s="22"/>
      <c r="B64" s="11"/>
      <c r="C64" s="12"/>
      <c r="D64" s="18"/>
      <c r="E64" s="18"/>
      <c r="F64" s="18"/>
      <c r="G64" s="18"/>
      <c r="H64" s="18"/>
      <c r="I64" s="19"/>
      <c r="J64" s="18"/>
    </row>
    <row r="65" customFormat="false" ht="12.75" hidden="false" customHeight="false" outlineLevel="0" collapsed="false">
      <c r="A65" s="22"/>
      <c r="B65" s="11"/>
      <c r="C65" s="12"/>
      <c r="D65" s="16"/>
      <c r="E65" s="16"/>
      <c r="F65" s="16"/>
      <c r="G65" s="16"/>
      <c r="H65" s="16"/>
      <c r="I65" s="17"/>
      <c r="J65" s="16"/>
    </row>
    <row r="66" customFormat="false" ht="12.75" hidden="false" customHeight="false" outlineLevel="0" collapsed="false">
      <c r="A66" s="22"/>
      <c r="B66" s="11"/>
      <c r="C66" s="12"/>
      <c r="D66" s="16"/>
      <c r="E66" s="16"/>
      <c r="F66" s="16"/>
      <c r="G66" s="16"/>
      <c r="H66" s="16"/>
      <c r="I66" s="17"/>
      <c r="J66" s="16"/>
    </row>
    <row r="67" customFormat="false" ht="12.75" hidden="false" customHeight="false" outlineLevel="0" collapsed="false">
      <c r="A67" s="22"/>
      <c r="B67" s="11"/>
      <c r="C67" s="12"/>
      <c r="D67" s="16"/>
      <c r="E67" s="16"/>
      <c r="F67" s="16"/>
      <c r="G67" s="16"/>
      <c r="H67" s="16"/>
      <c r="I67" s="17"/>
      <c r="J67" s="16"/>
    </row>
    <row r="68" customFormat="false" ht="12.75" hidden="false" customHeight="false" outlineLevel="0" collapsed="false">
      <c r="A68" s="22"/>
      <c r="B68" s="11"/>
      <c r="C68" s="12"/>
      <c r="D68" s="16"/>
      <c r="E68" s="16"/>
      <c r="F68" s="16"/>
      <c r="G68" s="16"/>
      <c r="H68" s="16"/>
      <c r="I68" s="17"/>
      <c r="J68" s="16"/>
    </row>
    <row r="69" customFormat="false" ht="12.75" hidden="false" customHeight="false" outlineLevel="0" collapsed="false">
      <c r="A69" s="22"/>
      <c r="B69" s="11"/>
      <c r="C69" s="12"/>
      <c r="D69" s="16"/>
      <c r="E69" s="16"/>
      <c r="F69" s="16"/>
      <c r="G69" s="16"/>
      <c r="H69" s="16"/>
      <c r="I69" s="17"/>
      <c r="J69" s="16"/>
    </row>
    <row r="70" customFormat="false" ht="12.75" hidden="false" customHeight="false" outlineLevel="0" collapsed="false">
      <c r="A70" s="22"/>
      <c r="B70" s="11"/>
      <c r="C70" s="12"/>
      <c r="D70" s="18"/>
      <c r="E70" s="18"/>
      <c r="F70" s="18"/>
      <c r="G70" s="18"/>
      <c r="H70" s="18"/>
      <c r="I70" s="19"/>
      <c r="J70" s="18"/>
    </row>
    <row r="71" customFormat="false" ht="12.75" hidden="false" customHeight="false" outlineLevel="0" collapsed="false">
      <c r="A71" s="22"/>
      <c r="B71" s="11"/>
      <c r="C71" s="12"/>
      <c r="D71" s="16"/>
      <c r="E71" s="16"/>
      <c r="F71" s="16"/>
      <c r="G71" s="16"/>
      <c r="H71" s="16"/>
      <c r="I71" s="17"/>
      <c r="J71" s="16"/>
    </row>
    <row r="72" customFormat="false" ht="12.75" hidden="false" customHeight="false" outlineLevel="0" collapsed="false">
      <c r="A72" s="22"/>
      <c r="B72" s="11"/>
      <c r="C72" s="12"/>
      <c r="D72" s="16"/>
      <c r="E72" s="16"/>
      <c r="F72" s="16"/>
      <c r="G72" s="16"/>
      <c r="H72" s="16"/>
      <c r="I72" s="17"/>
      <c r="J72" s="16"/>
    </row>
    <row r="73" customFormat="false" ht="12.75" hidden="false" customHeight="false" outlineLevel="0" collapsed="false">
      <c r="A73" s="22"/>
      <c r="B73" s="11"/>
      <c r="C73" s="12"/>
      <c r="D73" s="16"/>
      <c r="E73" s="16"/>
      <c r="F73" s="16"/>
      <c r="G73" s="16"/>
      <c r="H73" s="16"/>
      <c r="I73" s="17"/>
      <c r="J73" s="16"/>
    </row>
    <row r="74" customFormat="false" ht="12.75" hidden="false" customHeight="false" outlineLevel="0" collapsed="false">
      <c r="A74" s="22"/>
      <c r="B74" s="11"/>
      <c r="C74" s="12"/>
      <c r="D74" s="18"/>
      <c r="E74" s="18"/>
      <c r="F74" s="18"/>
      <c r="G74" s="18"/>
      <c r="H74" s="18"/>
      <c r="I74" s="19"/>
      <c r="J74" s="18"/>
    </row>
    <row r="75" customFormat="false" ht="12.75" hidden="false" customHeight="false" outlineLevel="0" collapsed="false">
      <c r="A75" s="22"/>
      <c r="B75" s="11"/>
      <c r="C75" s="12"/>
      <c r="D75" s="16"/>
      <c r="E75" s="16"/>
      <c r="F75" s="16"/>
      <c r="G75" s="16"/>
      <c r="H75" s="16"/>
      <c r="I75" s="17"/>
      <c r="J75" s="16"/>
    </row>
    <row r="76" customFormat="false" ht="12.75" hidden="false" customHeight="false" outlineLevel="0" collapsed="false">
      <c r="A76" s="22"/>
      <c r="B76" s="11"/>
      <c r="C76" s="12"/>
      <c r="D76" s="16"/>
      <c r="E76" s="16"/>
      <c r="F76" s="16"/>
      <c r="G76" s="16"/>
      <c r="H76" s="16"/>
      <c r="I76" s="17"/>
      <c r="J76" s="16"/>
    </row>
    <row r="77" customFormat="false" ht="12.75" hidden="false" customHeight="false" outlineLevel="0" collapsed="false">
      <c r="A77" s="22"/>
      <c r="B77" s="11"/>
      <c r="C77" s="12"/>
      <c r="D77" s="16"/>
      <c r="E77" s="16"/>
      <c r="F77" s="16"/>
      <c r="G77" s="16"/>
      <c r="H77" s="16"/>
      <c r="I77" s="17"/>
      <c r="J77" s="16"/>
    </row>
    <row r="78" customFormat="false" ht="12.75" hidden="false" customHeight="false" outlineLevel="0" collapsed="false">
      <c r="A78" s="22"/>
      <c r="B78" s="11"/>
      <c r="C78" s="12"/>
      <c r="D78" s="18"/>
      <c r="E78" s="18"/>
      <c r="F78" s="18"/>
      <c r="G78" s="18"/>
      <c r="H78" s="18"/>
      <c r="I78" s="19"/>
      <c r="J78" s="18"/>
    </row>
    <row r="79" customFormat="false" ht="12.75" hidden="false" customHeight="false" outlineLevel="0" collapsed="false">
      <c r="A79" s="22"/>
      <c r="B79" s="11"/>
      <c r="C79" s="12"/>
      <c r="D79" s="16"/>
      <c r="E79" s="16"/>
      <c r="F79" s="16"/>
      <c r="G79" s="16"/>
      <c r="H79" s="16"/>
      <c r="I79" s="17"/>
      <c r="J79" s="16"/>
    </row>
    <row r="80" customFormat="false" ht="12.75" hidden="false" customHeight="false" outlineLevel="0" collapsed="false">
      <c r="A80" s="22"/>
      <c r="B80" s="11"/>
      <c r="C80" s="12"/>
      <c r="D80" s="16"/>
      <c r="E80" s="16"/>
      <c r="F80" s="16"/>
      <c r="G80" s="16"/>
      <c r="H80" s="16"/>
      <c r="I80" s="17"/>
      <c r="J80" s="16"/>
    </row>
    <row r="81" customFormat="false" ht="12.75" hidden="false" customHeight="false" outlineLevel="0" collapsed="false">
      <c r="A81" s="22"/>
      <c r="B81" s="11"/>
      <c r="C81" s="12"/>
      <c r="D81" s="16"/>
      <c r="E81" s="16"/>
      <c r="F81" s="16"/>
      <c r="G81" s="16"/>
      <c r="H81" s="16"/>
      <c r="I81" s="17"/>
      <c r="J81" s="16"/>
    </row>
    <row r="82" customFormat="false" ht="12.75" hidden="false" customHeight="false" outlineLevel="0" collapsed="false">
      <c r="A82" s="22"/>
      <c r="B82" s="11"/>
      <c r="C82" s="12"/>
      <c r="D82" s="16"/>
      <c r="E82" s="16"/>
      <c r="F82" s="16"/>
      <c r="G82" s="16"/>
      <c r="H82" s="16"/>
      <c r="I82" s="17"/>
      <c r="J82" s="16"/>
    </row>
    <row r="83" customFormat="false" ht="12.75" hidden="false" customHeight="false" outlineLevel="0" collapsed="false">
      <c r="A83" s="22"/>
      <c r="B83" s="11"/>
      <c r="C83" s="12"/>
      <c r="D83" s="16"/>
      <c r="E83" s="16"/>
      <c r="F83" s="16"/>
      <c r="G83" s="16"/>
      <c r="H83" s="16"/>
      <c r="I83" s="17"/>
      <c r="J83" s="16"/>
    </row>
    <row r="84" customFormat="false" ht="12.75" hidden="false" customHeight="false" outlineLevel="0" collapsed="false">
      <c r="A84" s="22"/>
      <c r="B84" s="11"/>
      <c r="C84" s="12"/>
      <c r="D84" s="16"/>
      <c r="E84" s="16"/>
      <c r="F84" s="16"/>
      <c r="G84" s="16"/>
      <c r="H84" s="16"/>
      <c r="I84" s="17"/>
      <c r="J84" s="16"/>
    </row>
    <row r="85" customFormat="false" ht="12.75" hidden="false" customHeight="false" outlineLevel="0" collapsed="false">
      <c r="A85" s="22"/>
      <c r="B85" s="11"/>
      <c r="C85" s="12"/>
      <c r="D85" s="16"/>
      <c r="E85" s="16"/>
      <c r="F85" s="16"/>
      <c r="G85" s="16"/>
      <c r="H85" s="16"/>
      <c r="I85" s="17"/>
      <c r="J85" s="16"/>
    </row>
    <row r="86" customFormat="false" ht="12.75" hidden="false" customHeight="false" outlineLevel="0" collapsed="false">
      <c r="A86" s="22"/>
      <c r="B86" s="11"/>
      <c r="C86" s="12"/>
      <c r="D86" s="16"/>
      <c r="E86" s="16"/>
      <c r="F86" s="16"/>
      <c r="G86" s="16"/>
      <c r="H86" s="16"/>
      <c r="I86" s="17"/>
      <c r="J86" s="16"/>
    </row>
    <row r="87" customFormat="false" ht="12.75" hidden="false" customHeight="false" outlineLevel="0" collapsed="false">
      <c r="A87" s="22"/>
      <c r="B87" s="11"/>
      <c r="C87" s="12"/>
      <c r="D87" s="16"/>
      <c r="E87" s="16"/>
      <c r="F87" s="16"/>
      <c r="G87" s="16"/>
      <c r="H87" s="16"/>
      <c r="I87" s="17"/>
      <c r="J87" s="16"/>
    </row>
    <row r="88" customFormat="false" ht="12.75" hidden="false" customHeight="false" outlineLevel="0" collapsed="false">
      <c r="A88" s="22"/>
      <c r="B88" s="11"/>
      <c r="C88" s="12"/>
      <c r="D88" s="16"/>
      <c r="E88" s="16"/>
      <c r="F88" s="16"/>
      <c r="G88" s="16"/>
      <c r="H88" s="16"/>
      <c r="I88" s="17"/>
      <c r="J88" s="16"/>
    </row>
    <row r="89" customFormat="false" ht="12.75" hidden="false" customHeight="false" outlineLevel="0" collapsed="false">
      <c r="A89" s="22"/>
      <c r="B89" s="11"/>
      <c r="C89" s="12"/>
      <c r="D89" s="16"/>
      <c r="E89" s="16"/>
      <c r="F89" s="16"/>
      <c r="G89" s="16"/>
      <c r="H89" s="16"/>
      <c r="I89" s="17"/>
      <c r="J89" s="16"/>
    </row>
    <row r="90" customFormat="false" ht="12.75" hidden="false" customHeight="false" outlineLevel="0" collapsed="false">
      <c r="A90" s="22"/>
      <c r="B90" s="11"/>
      <c r="C90" s="12"/>
      <c r="D90" s="16"/>
      <c r="E90" s="16"/>
      <c r="F90" s="16"/>
      <c r="G90" s="16"/>
      <c r="H90" s="16"/>
      <c r="I90" s="17"/>
      <c r="J90" s="16"/>
    </row>
    <row r="91" customFormat="false" ht="12.75" hidden="false" customHeight="false" outlineLevel="0" collapsed="false">
      <c r="A91" s="22"/>
      <c r="B91" s="11"/>
      <c r="C91" s="12"/>
      <c r="D91" s="16"/>
      <c r="E91" s="16"/>
      <c r="F91" s="16"/>
      <c r="G91" s="16"/>
      <c r="H91" s="16"/>
      <c r="I91" s="17"/>
      <c r="J91" s="16"/>
    </row>
    <row r="92" customFormat="false" ht="12.75" hidden="false" customHeight="false" outlineLevel="0" collapsed="false">
      <c r="A92" s="22"/>
      <c r="B92" s="11"/>
      <c r="C92" s="12"/>
      <c r="D92" s="16"/>
      <c r="E92" s="16"/>
      <c r="F92" s="16"/>
      <c r="G92" s="16"/>
      <c r="H92" s="16"/>
      <c r="I92" s="17"/>
      <c r="J92" s="16"/>
    </row>
    <row r="93" customFormat="false" ht="12.75" hidden="false" customHeight="false" outlineLevel="0" collapsed="false">
      <c r="A93" s="22"/>
      <c r="B93" s="11"/>
      <c r="C93" s="12"/>
      <c r="D93" s="18"/>
      <c r="E93" s="18"/>
      <c r="F93" s="18"/>
      <c r="G93" s="18"/>
      <c r="H93" s="18"/>
      <c r="I93" s="19"/>
      <c r="J93" s="18"/>
    </row>
    <row r="94" customFormat="false" ht="12.75" hidden="false" customHeight="false" outlineLevel="0" collapsed="false">
      <c r="A94" s="22"/>
      <c r="B94" s="11"/>
      <c r="C94" s="12"/>
      <c r="D94" s="16"/>
      <c r="E94" s="16"/>
      <c r="F94" s="16"/>
      <c r="G94" s="16"/>
      <c r="H94" s="16"/>
      <c r="I94" s="17"/>
      <c r="J94" s="16"/>
    </row>
    <row r="95" customFormat="false" ht="12.75" hidden="false" customHeight="false" outlineLevel="0" collapsed="false">
      <c r="A95" s="22"/>
      <c r="B95" s="11"/>
      <c r="C95" s="12"/>
      <c r="D95" s="16"/>
      <c r="E95" s="16"/>
      <c r="F95" s="16"/>
      <c r="G95" s="16"/>
      <c r="H95" s="16"/>
      <c r="I95" s="17"/>
      <c r="J95" s="16"/>
    </row>
    <row r="96" customFormat="false" ht="12.75" hidden="false" customHeight="false" outlineLevel="0" collapsed="false">
      <c r="A96" s="22"/>
      <c r="B96" s="11"/>
      <c r="C96" s="12"/>
      <c r="D96" s="16"/>
      <c r="E96" s="16"/>
      <c r="F96" s="16"/>
      <c r="G96" s="16"/>
      <c r="H96" s="16"/>
      <c r="I96" s="17"/>
      <c r="J96" s="16"/>
    </row>
    <row r="97" customFormat="false" ht="12.75" hidden="false" customHeight="false" outlineLevel="0" collapsed="false">
      <c r="A97" s="22"/>
      <c r="B97" s="11"/>
      <c r="C97" s="12"/>
      <c r="D97" s="16"/>
      <c r="E97" s="16"/>
      <c r="F97" s="16"/>
      <c r="G97" s="16"/>
      <c r="H97" s="16"/>
      <c r="I97" s="17"/>
      <c r="J97" s="16"/>
    </row>
    <row r="98" customFormat="false" ht="12.75" hidden="false" customHeight="false" outlineLevel="0" collapsed="false">
      <c r="A98" s="22"/>
      <c r="B98" s="11"/>
      <c r="C98" s="12"/>
      <c r="D98" s="16"/>
      <c r="E98" s="16"/>
      <c r="F98" s="16"/>
      <c r="G98" s="16"/>
      <c r="H98" s="16"/>
      <c r="I98" s="17"/>
      <c r="J98" s="16"/>
    </row>
    <row r="99" customFormat="false" ht="12.75" hidden="false" customHeight="false" outlineLevel="0" collapsed="false">
      <c r="A99" s="22"/>
      <c r="B99" s="11"/>
      <c r="C99" s="12"/>
      <c r="D99" s="16"/>
      <c r="E99" s="16"/>
      <c r="F99" s="16"/>
      <c r="G99" s="16"/>
      <c r="H99" s="16"/>
      <c r="I99" s="17"/>
      <c r="J99" s="16"/>
    </row>
    <row r="100" customFormat="false" ht="12.75" hidden="false" customHeight="false" outlineLevel="0" collapsed="false">
      <c r="A100" s="22"/>
      <c r="B100" s="11"/>
      <c r="C100" s="12"/>
      <c r="D100" s="16"/>
      <c r="E100" s="16"/>
      <c r="F100" s="16"/>
      <c r="G100" s="16"/>
      <c r="H100" s="16"/>
      <c r="I100" s="17"/>
      <c r="J100" s="16"/>
    </row>
    <row r="101" customFormat="false" ht="12.75" hidden="false" customHeight="false" outlineLevel="0" collapsed="false">
      <c r="A101" s="22"/>
      <c r="B101" s="11"/>
      <c r="C101" s="12"/>
      <c r="D101" s="18"/>
      <c r="E101" s="18"/>
      <c r="F101" s="18"/>
      <c r="G101" s="18"/>
      <c r="H101" s="18"/>
      <c r="I101" s="19"/>
      <c r="J101" s="18"/>
    </row>
    <row r="102" customFormat="false" ht="12.75" hidden="false" customHeight="false" outlineLevel="0" collapsed="false">
      <c r="A102" s="22"/>
      <c r="B102" s="11"/>
      <c r="C102" s="12"/>
      <c r="D102" s="18"/>
      <c r="E102" s="18"/>
      <c r="F102" s="18"/>
      <c r="G102" s="18"/>
      <c r="H102" s="18"/>
      <c r="I102" s="19"/>
      <c r="J102" s="18"/>
    </row>
    <row r="103" customFormat="false" ht="12.75" hidden="false" customHeight="false" outlineLevel="0" collapsed="false">
      <c r="A103" s="22"/>
      <c r="B103" s="11"/>
      <c r="C103" s="12"/>
      <c r="D103" s="16"/>
      <c r="E103" s="16"/>
      <c r="F103" s="16"/>
      <c r="G103" s="16"/>
      <c r="H103" s="16"/>
      <c r="I103" s="17"/>
      <c r="J103" s="16"/>
    </row>
    <row r="104" customFormat="false" ht="12.75" hidden="false" customHeight="false" outlineLevel="0" collapsed="false">
      <c r="A104" s="22"/>
      <c r="B104" s="11"/>
      <c r="C104" s="12"/>
      <c r="D104" s="16"/>
      <c r="E104" s="16"/>
      <c r="F104" s="16"/>
      <c r="G104" s="16"/>
      <c r="H104" s="16"/>
      <c r="I104" s="17"/>
      <c r="J104" s="16"/>
    </row>
    <row r="105" customFormat="false" ht="12.75" hidden="false" customHeight="false" outlineLevel="0" collapsed="false">
      <c r="A105" s="22"/>
      <c r="B105" s="11"/>
      <c r="C105" s="12"/>
      <c r="D105" s="16"/>
      <c r="E105" s="16"/>
      <c r="F105" s="16"/>
      <c r="G105" s="16"/>
      <c r="H105" s="16"/>
      <c r="I105" s="17"/>
      <c r="J105" s="16"/>
    </row>
    <row r="106" customFormat="false" ht="12.75" hidden="false" customHeight="false" outlineLevel="0" collapsed="false">
      <c r="A106" s="22"/>
      <c r="B106" s="11"/>
      <c r="C106" s="12"/>
      <c r="D106" s="16"/>
      <c r="E106" s="16"/>
      <c r="F106" s="16"/>
      <c r="G106" s="16"/>
      <c r="H106" s="16"/>
      <c r="I106" s="17"/>
      <c r="J106" s="16"/>
    </row>
    <row r="107" customFormat="false" ht="12.75" hidden="false" customHeight="false" outlineLevel="0" collapsed="false">
      <c r="A107" s="22"/>
      <c r="B107" s="11"/>
      <c r="C107" s="12"/>
      <c r="D107" s="16"/>
      <c r="E107" s="16"/>
      <c r="F107" s="16"/>
      <c r="G107" s="16"/>
      <c r="H107" s="16"/>
      <c r="I107" s="17"/>
      <c r="J107" s="16"/>
    </row>
    <row r="108" customFormat="false" ht="12.75" hidden="false" customHeight="false" outlineLevel="0" collapsed="false">
      <c r="A108" s="25"/>
      <c r="B108" s="11"/>
      <c r="C108" s="12"/>
      <c r="D108" s="16"/>
      <c r="E108" s="16"/>
      <c r="F108" s="16"/>
      <c r="G108" s="16"/>
      <c r="H108" s="16"/>
      <c r="I108" s="17"/>
      <c r="J108" s="16"/>
    </row>
    <row r="109" customFormat="false" ht="12.75" hidden="false" customHeight="false" outlineLevel="0" collapsed="false">
      <c r="A109" s="25"/>
      <c r="B109" s="11"/>
      <c r="C109" s="12"/>
      <c r="D109" s="16"/>
      <c r="E109" s="16"/>
      <c r="F109" s="16"/>
      <c r="G109" s="16"/>
      <c r="H109" s="16"/>
      <c r="I109" s="17"/>
      <c r="J109" s="16"/>
    </row>
    <row r="110" customFormat="false" ht="12.75" hidden="false" customHeight="false" outlineLevel="0" collapsed="false">
      <c r="A110" s="25"/>
      <c r="B110" s="11"/>
      <c r="C110" s="12"/>
      <c r="D110" s="16"/>
      <c r="E110" s="16"/>
      <c r="F110" s="16"/>
      <c r="G110" s="16"/>
      <c r="H110" s="16"/>
      <c r="I110" s="17"/>
      <c r="J110" s="16"/>
    </row>
    <row r="111" customFormat="false" ht="12.75" hidden="false" customHeight="false" outlineLevel="0" collapsed="false">
      <c r="A111" s="25"/>
      <c r="B111" s="11"/>
      <c r="C111" s="12"/>
      <c r="D111" s="16"/>
      <c r="E111" s="16"/>
      <c r="F111" s="16"/>
      <c r="G111" s="16"/>
      <c r="H111" s="16"/>
      <c r="I111" s="17"/>
      <c r="J111" s="16"/>
    </row>
    <row r="112" customFormat="false" ht="12.75" hidden="false" customHeight="false" outlineLevel="0" collapsed="false">
      <c r="A112" s="25"/>
      <c r="B112" s="11"/>
      <c r="C112" s="12"/>
      <c r="D112" s="16"/>
      <c r="E112" s="16"/>
      <c r="F112" s="16"/>
      <c r="G112" s="16"/>
      <c r="H112" s="16"/>
      <c r="I112" s="17"/>
      <c r="J112" s="16"/>
    </row>
    <row r="113" customFormat="false" ht="12.75" hidden="false" customHeight="false" outlineLevel="0" collapsed="false">
      <c r="A113" s="25"/>
      <c r="B113" s="11"/>
      <c r="C113" s="12"/>
      <c r="D113" s="16"/>
      <c r="E113" s="16"/>
      <c r="F113" s="16"/>
      <c r="G113" s="16"/>
      <c r="H113" s="16"/>
      <c r="I113" s="17"/>
      <c r="J113" s="16"/>
    </row>
    <row r="114" customFormat="false" ht="12.75" hidden="false" customHeight="false" outlineLevel="0" collapsed="false">
      <c r="A114" s="25"/>
      <c r="B114" s="11"/>
      <c r="C114" s="12"/>
      <c r="D114" s="16"/>
      <c r="E114" s="16"/>
      <c r="F114" s="16"/>
      <c r="G114" s="16"/>
      <c r="H114" s="16"/>
      <c r="I114" s="17"/>
      <c r="J114" s="16"/>
    </row>
    <row r="115" customFormat="false" ht="12.75" hidden="false" customHeight="false" outlineLevel="0" collapsed="false">
      <c r="A115" s="25"/>
      <c r="B115" s="11"/>
      <c r="C115" s="12"/>
      <c r="D115" s="16"/>
      <c r="E115" s="16"/>
      <c r="F115" s="16"/>
      <c r="G115" s="16"/>
      <c r="H115" s="16"/>
      <c r="I115" s="17"/>
      <c r="J115" s="16"/>
    </row>
    <row r="116" customFormat="false" ht="12.75" hidden="false" customHeight="false" outlineLevel="0" collapsed="false">
      <c r="A116" s="25"/>
      <c r="B116" s="11"/>
      <c r="C116" s="12"/>
      <c r="D116" s="16"/>
      <c r="E116" s="16"/>
      <c r="F116" s="16"/>
      <c r="G116" s="16"/>
      <c r="H116" s="16"/>
      <c r="I116" s="17"/>
      <c r="J116" s="16"/>
    </row>
    <row r="117" customFormat="false" ht="12.75" hidden="false" customHeight="false" outlineLevel="0" collapsed="false">
      <c r="A117" s="25"/>
      <c r="B117" s="11"/>
      <c r="C117" s="12"/>
      <c r="D117" s="16"/>
      <c r="E117" s="16"/>
      <c r="F117" s="16"/>
      <c r="G117" s="16"/>
      <c r="H117" s="16"/>
      <c r="I117" s="17"/>
      <c r="J117" s="16"/>
    </row>
    <row r="118" customFormat="false" ht="12.75" hidden="false" customHeight="false" outlineLevel="0" collapsed="false">
      <c r="A118" s="25"/>
      <c r="B118" s="11"/>
      <c r="C118" s="12"/>
      <c r="D118" s="16"/>
      <c r="E118" s="16"/>
      <c r="F118" s="16"/>
      <c r="G118" s="16"/>
      <c r="H118" s="16"/>
      <c r="I118" s="17"/>
      <c r="J118" s="16"/>
    </row>
    <row r="119" customFormat="false" ht="12.75" hidden="false" customHeight="false" outlineLevel="0" collapsed="false">
      <c r="A119" s="25"/>
      <c r="B119" s="11"/>
      <c r="C119" s="12"/>
      <c r="D119" s="16"/>
      <c r="E119" s="16"/>
      <c r="F119" s="16"/>
      <c r="G119" s="16"/>
      <c r="H119" s="16"/>
      <c r="I119" s="17"/>
      <c r="J119" s="16"/>
    </row>
    <row r="120" customFormat="false" ht="12.75" hidden="false" customHeight="false" outlineLevel="0" collapsed="false">
      <c r="A120" s="25"/>
      <c r="B120" s="11"/>
      <c r="C120" s="12"/>
      <c r="D120" s="16"/>
      <c r="E120" s="16"/>
      <c r="F120" s="16"/>
      <c r="G120" s="16"/>
      <c r="H120" s="16"/>
      <c r="I120" s="17"/>
      <c r="J120" s="16"/>
    </row>
    <row r="121" customFormat="false" ht="12.75" hidden="false" customHeight="false" outlineLevel="0" collapsed="false">
      <c r="A121" s="25"/>
      <c r="B121" s="11"/>
      <c r="C121" s="12"/>
      <c r="D121" s="16"/>
      <c r="E121" s="16"/>
      <c r="F121" s="16"/>
      <c r="G121" s="16"/>
      <c r="H121" s="16"/>
      <c r="I121" s="17"/>
      <c r="J121" s="16"/>
    </row>
    <row r="122" customFormat="false" ht="12.75" hidden="false" customHeight="false" outlineLevel="0" collapsed="false">
      <c r="A122" s="25"/>
      <c r="B122" s="11"/>
      <c r="C122" s="12"/>
      <c r="D122" s="16"/>
      <c r="E122" s="16"/>
      <c r="F122" s="16"/>
      <c r="G122" s="16"/>
      <c r="H122" s="16"/>
      <c r="I122" s="17"/>
      <c r="J122" s="16"/>
    </row>
    <row r="123" customFormat="false" ht="12.75" hidden="false" customHeight="false" outlineLevel="0" collapsed="false">
      <c r="A123" s="25"/>
      <c r="B123" s="11"/>
      <c r="C123" s="12"/>
      <c r="D123" s="16"/>
      <c r="E123" s="16"/>
      <c r="F123" s="16"/>
      <c r="G123" s="16"/>
      <c r="H123" s="16"/>
      <c r="I123" s="17"/>
      <c r="J123" s="16"/>
    </row>
    <row r="124" customFormat="false" ht="12.75" hidden="false" customHeight="false" outlineLevel="0" collapsed="false">
      <c r="A124" s="25"/>
      <c r="B124" s="11"/>
      <c r="C124" s="12"/>
      <c r="D124" s="16"/>
      <c r="E124" s="16"/>
      <c r="F124" s="16"/>
      <c r="G124" s="16"/>
      <c r="H124" s="16"/>
      <c r="I124" s="17"/>
      <c r="J124" s="16"/>
    </row>
    <row r="125" customFormat="false" ht="12.75" hidden="false" customHeight="false" outlineLevel="0" collapsed="false">
      <c r="A125" s="25"/>
      <c r="B125" s="11"/>
      <c r="C125" s="12"/>
      <c r="D125" s="16"/>
      <c r="E125" s="16"/>
      <c r="F125" s="16"/>
      <c r="G125" s="16"/>
      <c r="H125" s="16"/>
      <c r="I125" s="17"/>
      <c r="J125" s="16"/>
    </row>
    <row r="126" customFormat="false" ht="12.75" hidden="false" customHeight="false" outlineLevel="0" collapsed="false">
      <c r="A126" s="25"/>
      <c r="B126" s="11"/>
      <c r="C126" s="12"/>
      <c r="D126" s="16"/>
      <c r="E126" s="16"/>
      <c r="F126" s="16"/>
      <c r="G126" s="16"/>
      <c r="H126" s="16"/>
      <c r="I126" s="17"/>
      <c r="J126" s="16"/>
    </row>
    <row r="127" customFormat="false" ht="12.75" hidden="false" customHeight="false" outlineLevel="0" collapsed="false">
      <c r="A127" s="25"/>
      <c r="B127" s="11"/>
      <c r="C127" s="12"/>
      <c r="D127" s="16"/>
      <c r="E127" s="16"/>
      <c r="F127" s="16"/>
      <c r="G127" s="16"/>
      <c r="H127" s="16"/>
      <c r="I127" s="17"/>
      <c r="J127" s="16"/>
    </row>
    <row r="128" customFormat="false" ht="12.75" hidden="false" customHeight="false" outlineLevel="0" collapsed="false">
      <c r="A128" s="25"/>
      <c r="B128" s="11"/>
      <c r="C128" s="12"/>
      <c r="D128" s="16"/>
      <c r="E128" s="16"/>
      <c r="F128" s="16"/>
      <c r="G128" s="16"/>
      <c r="H128" s="16"/>
      <c r="I128" s="17"/>
      <c r="J128" s="16"/>
    </row>
    <row r="129" customFormat="false" ht="12.75" hidden="false" customHeight="false" outlineLevel="0" collapsed="false">
      <c r="A129" s="25"/>
      <c r="B129" s="11"/>
      <c r="C129" s="12"/>
      <c r="D129" s="16"/>
      <c r="E129" s="16"/>
      <c r="F129" s="16"/>
      <c r="G129" s="16"/>
      <c r="H129" s="16"/>
      <c r="I129" s="17"/>
      <c r="J129" s="16"/>
    </row>
    <row r="130" customFormat="false" ht="12.75" hidden="false" customHeight="false" outlineLevel="0" collapsed="false">
      <c r="A130" s="25"/>
      <c r="B130" s="11"/>
      <c r="C130" s="12"/>
      <c r="D130" s="16"/>
      <c r="E130" s="16"/>
      <c r="F130" s="16"/>
      <c r="G130" s="16"/>
      <c r="H130" s="16"/>
      <c r="I130" s="17"/>
      <c r="J130" s="16"/>
    </row>
    <row r="131" customFormat="false" ht="12.75" hidden="false" customHeight="false" outlineLevel="0" collapsed="false">
      <c r="A131" s="25"/>
      <c r="B131" s="11"/>
      <c r="C131" s="12"/>
      <c r="D131" s="16"/>
      <c r="E131" s="16"/>
      <c r="F131" s="16"/>
      <c r="G131" s="16"/>
      <c r="H131" s="16"/>
      <c r="I131" s="17"/>
      <c r="J131" s="16"/>
    </row>
    <row r="132" customFormat="false" ht="12.75" hidden="false" customHeight="false" outlineLevel="0" collapsed="false">
      <c r="A132" s="25"/>
      <c r="B132" s="11"/>
      <c r="C132" s="12"/>
      <c r="D132" s="16"/>
      <c r="E132" s="16"/>
      <c r="F132" s="16"/>
      <c r="G132" s="16"/>
      <c r="H132" s="16"/>
      <c r="I132" s="17"/>
      <c r="J132" s="16"/>
    </row>
    <row r="133" customFormat="false" ht="12.75" hidden="false" customHeight="false" outlineLevel="0" collapsed="false">
      <c r="A133" s="25"/>
      <c r="B133" s="11"/>
      <c r="C133" s="12"/>
      <c r="D133" s="16"/>
      <c r="E133" s="16"/>
      <c r="F133" s="16"/>
      <c r="G133" s="16"/>
      <c r="H133" s="16"/>
      <c r="I133" s="17"/>
      <c r="J133" s="16"/>
    </row>
    <row r="134" customFormat="false" ht="12.75" hidden="false" customHeight="false" outlineLevel="0" collapsed="false">
      <c r="A134" s="25"/>
      <c r="B134" s="11"/>
      <c r="C134" s="12"/>
      <c r="D134" s="16"/>
      <c r="E134" s="16"/>
      <c r="F134" s="16"/>
      <c r="G134" s="16"/>
      <c r="H134" s="16"/>
      <c r="I134" s="17"/>
      <c r="J134" s="16"/>
    </row>
    <row r="135" customFormat="false" ht="12.75" hidden="false" customHeight="false" outlineLevel="0" collapsed="false">
      <c r="A135" s="25"/>
      <c r="B135" s="11"/>
      <c r="C135" s="12"/>
      <c r="D135" s="16"/>
      <c r="E135" s="16"/>
      <c r="F135" s="16"/>
      <c r="G135" s="16"/>
      <c r="H135" s="16"/>
      <c r="I135" s="17"/>
      <c r="J135" s="16"/>
    </row>
    <row r="136" customFormat="false" ht="12.75" hidden="false" customHeight="false" outlineLevel="0" collapsed="false">
      <c r="A136" s="25"/>
      <c r="B136" s="11"/>
      <c r="C136" s="12"/>
      <c r="D136" s="16"/>
      <c r="E136" s="16"/>
      <c r="F136" s="16"/>
      <c r="G136" s="16"/>
      <c r="H136" s="16"/>
      <c r="I136" s="17"/>
      <c r="J136" s="16"/>
    </row>
    <row r="137" customFormat="false" ht="12.75" hidden="false" customHeight="false" outlineLevel="0" collapsed="false">
      <c r="A137" s="25"/>
      <c r="B137" s="11"/>
      <c r="C137" s="12"/>
      <c r="D137" s="16"/>
      <c r="E137" s="16"/>
      <c r="F137" s="16"/>
      <c r="G137" s="16"/>
      <c r="H137" s="16"/>
      <c r="I137" s="17"/>
      <c r="J137" s="16"/>
    </row>
    <row r="138" customFormat="false" ht="12.75" hidden="false" customHeight="false" outlineLevel="0" collapsed="false">
      <c r="A138" s="25"/>
      <c r="B138" s="11"/>
      <c r="C138" s="12"/>
      <c r="D138" s="16"/>
      <c r="E138" s="16"/>
      <c r="F138" s="16"/>
      <c r="G138" s="16"/>
      <c r="H138" s="16"/>
      <c r="I138" s="17"/>
      <c r="J138" s="16"/>
    </row>
    <row r="139" customFormat="false" ht="12.75" hidden="false" customHeight="false" outlineLevel="0" collapsed="false">
      <c r="A139" s="25"/>
      <c r="B139" s="11"/>
      <c r="C139" s="12"/>
      <c r="D139" s="16"/>
      <c r="E139" s="16"/>
      <c r="F139" s="16"/>
      <c r="G139" s="16"/>
      <c r="H139" s="16"/>
      <c r="I139" s="17"/>
      <c r="J139" s="16"/>
    </row>
    <row r="140" customFormat="false" ht="12.75" hidden="false" customHeight="false" outlineLevel="0" collapsed="false">
      <c r="A140" s="25"/>
      <c r="B140" s="11"/>
      <c r="C140" s="12"/>
      <c r="D140" s="16"/>
      <c r="E140" s="16"/>
      <c r="F140" s="16"/>
      <c r="G140" s="16"/>
      <c r="H140" s="16"/>
      <c r="I140" s="17"/>
      <c r="J140" s="16"/>
    </row>
    <row r="141" customFormat="false" ht="12.75" hidden="false" customHeight="false" outlineLevel="0" collapsed="false">
      <c r="A141" s="25"/>
      <c r="B141" s="11"/>
      <c r="C141" s="12"/>
      <c r="D141" s="16"/>
      <c r="E141" s="16"/>
      <c r="F141" s="16"/>
      <c r="G141" s="16"/>
      <c r="H141" s="16"/>
      <c r="I141" s="17"/>
      <c r="J141" s="16"/>
    </row>
    <row r="142" customFormat="false" ht="12.75" hidden="false" customHeight="false" outlineLevel="0" collapsed="false">
      <c r="A142" s="25"/>
      <c r="B142" s="11"/>
      <c r="C142" s="12"/>
      <c r="D142" s="16"/>
      <c r="E142" s="16"/>
      <c r="F142" s="16"/>
      <c r="G142" s="16"/>
      <c r="H142" s="16"/>
      <c r="I142" s="17"/>
      <c r="J142" s="16"/>
    </row>
    <row r="143" customFormat="false" ht="12.75" hidden="false" customHeight="false" outlineLevel="0" collapsed="false">
      <c r="A143" s="25"/>
      <c r="B143" s="11"/>
      <c r="C143" s="12"/>
      <c r="D143" s="16"/>
      <c r="E143" s="16"/>
      <c r="F143" s="16"/>
      <c r="G143" s="16"/>
      <c r="H143" s="16"/>
      <c r="I143" s="17"/>
      <c r="J143" s="16"/>
    </row>
    <row r="144" customFormat="false" ht="12.75" hidden="false" customHeight="false" outlineLevel="0" collapsed="false">
      <c r="A144" s="25"/>
      <c r="B144" s="11"/>
      <c r="C144" s="12"/>
      <c r="D144" s="16"/>
      <c r="E144" s="16"/>
      <c r="F144" s="16"/>
      <c r="G144" s="16"/>
      <c r="H144" s="16"/>
      <c r="I144" s="17"/>
      <c r="J144" s="16"/>
    </row>
    <row r="145" customFormat="false" ht="12.75" hidden="false" customHeight="false" outlineLevel="0" collapsed="false">
      <c r="A145" s="25"/>
      <c r="B145" s="11"/>
      <c r="C145" s="12"/>
      <c r="D145" s="16"/>
      <c r="E145" s="16"/>
      <c r="F145" s="16"/>
      <c r="G145" s="16"/>
      <c r="H145" s="16"/>
      <c r="I145" s="17"/>
      <c r="J145" s="16"/>
    </row>
    <row r="146" customFormat="false" ht="12.75" hidden="false" customHeight="false" outlineLevel="0" collapsed="false">
      <c r="A146" s="25"/>
      <c r="B146" s="11"/>
      <c r="C146" s="12"/>
      <c r="D146" s="16"/>
      <c r="E146" s="16"/>
      <c r="F146" s="16"/>
      <c r="G146" s="16"/>
      <c r="H146" s="16"/>
      <c r="I146" s="17"/>
      <c r="J146" s="16"/>
    </row>
    <row r="147" customFormat="false" ht="12.75" hidden="false" customHeight="false" outlineLevel="0" collapsed="false">
      <c r="A147" s="25"/>
      <c r="B147" s="11"/>
      <c r="C147" s="12"/>
      <c r="D147" s="16"/>
      <c r="E147" s="16"/>
      <c r="F147" s="16"/>
      <c r="G147" s="16"/>
      <c r="H147" s="16"/>
      <c r="I147" s="17"/>
      <c r="J147" s="16"/>
    </row>
    <row r="148" customFormat="false" ht="12.75" hidden="false" customHeight="false" outlineLevel="0" collapsed="false">
      <c r="A148" s="25"/>
      <c r="B148" s="11"/>
      <c r="C148" s="12"/>
      <c r="D148" s="16"/>
      <c r="E148" s="16"/>
      <c r="F148" s="16"/>
      <c r="G148" s="16"/>
      <c r="H148" s="16"/>
      <c r="I148" s="17"/>
      <c r="J148" s="16"/>
    </row>
    <row r="149" customFormat="false" ht="12.75" hidden="false" customHeight="false" outlineLevel="0" collapsed="false">
      <c r="A149" s="25"/>
      <c r="B149" s="11"/>
      <c r="C149" s="12"/>
      <c r="D149" s="16"/>
      <c r="E149" s="16"/>
      <c r="F149" s="16"/>
      <c r="G149" s="16"/>
      <c r="H149" s="16"/>
      <c r="I149" s="17"/>
      <c r="J149" s="16"/>
    </row>
    <row r="150" customFormat="false" ht="12.75" hidden="false" customHeight="false" outlineLevel="0" collapsed="false">
      <c r="A150" s="25"/>
      <c r="B150" s="11"/>
      <c r="C150" s="12"/>
      <c r="D150" s="16"/>
      <c r="E150" s="16"/>
      <c r="F150" s="16"/>
      <c r="G150" s="16"/>
      <c r="H150" s="16"/>
      <c r="I150" s="17"/>
      <c r="J150" s="16"/>
    </row>
    <row r="151" customFormat="false" ht="12.75" hidden="false" customHeight="false" outlineLevel="0" collapsed="false">
      <c r="A151" s="25"/>
      <c r="B151" s="11"/>
      <c r="C151" s="12"/>
      <c r="D151" s="16"/>
      <c r="E151" s="16"/>
      <c r="F151" s="16"/>
      <c r="G151" s="16"/>
      <c r="H151" s="16"/>
      <c r="I151" s="17"/>
      <c r="J151" s="16"/>
    </row>
    <row r="152" customFormat="false" ht="12.75" hidden="false" customHeight="false" outlineLevel="0" collapsed="false">
      <c r="A152" s="25"/>
      <c r="B152" s="11"/>
      <c r="C152" s="12"/>
      <c r="D152" s="16"/>
      <c r="E152" s="16"/>
      <c r="F152" s="16"/>
      <c r="G152" s="16"/>
      <c r="H152" s="16"/>
      <c r="I152" s="17"/>
      <c r="J152" s="16"/>
    </row>
    <row r="153" customFormat="false" ht="12.75" hidden="false" customHeight="false" outlineLevel="0" collapsed="false">
      <c r="A153" s="25"/>
      <c r="B153" s="11"/>
      <c r="C153" s="12"/>
      <c r="D153" s="16"/>
      <c r="E153" s="16"/>
      <c r="F153" s="16"/>
      <c r="G153" s="16"/>
      <c r="H153" s="16"/>
      <c r="I153" s="17"/>
      <c r="J153" s="16"/>
    </row>
    <row r="154" customFormat="false" ht="12.75" hidden="false" customHeight="false" outlineLevel="0" collapsed="false">
      <c r="A154" s="25"/>
      <c r="B154" s="11"/>
      <c r="C154" s="12"/>
      <c r="D154" s="16"/>
      <c r="E154" s="16"/>
      <c r="F154" s="16"/>
      <c r="G154" s="16"/>
      <c r="H154" s="16"/>
      <c r="I154" s="17"/>
      <c r="J154" s="16"/>
    </row>
    <row r="155" customFormat="false" ht="12.75" hidden="false" customHeight="false" outlineLevel="0" collapsed="false">
      <c r="A155" s="25"/>
      <c r="B155" s="11"/>
      <c r="C155" s="12"/>
      <c r="D155" s="16"/>
      <c r="E155" s="16"/>
      <c r="F155" s="16"/>
      <c r="G155" s="16"/>
      <c r="H155" s="16"/>
      <c r="I155" s="17"/>
      <c r="J155" s="16"/>
    </row>
    <row r="156" customFormat="false" ht="12.75" hidden="false" customHeight="false" outlineLevel="0" collapsed="false">
      <c r="A156" s="25"/>
      <c r="B156" s="11"/>
      <c r="C156" s="12"/>
      <c r="D156" s="16"/>
      <c r="E156" s="16"/>
      <c r="F156" s="16"/>
      <c r="G156" s="16"/>
      <c r="H156" s="16"/>
      <c r="I156" s="17"/>
      <c r="J156" s="16"/>
    </row>
    <row r="157" customFormat="false" ht="12.75" hidden="false" customHeight="false" outlineLevel="0" collapsed="false">
      <c r="A157" s="25"/>
      <c r="B157" s="11"/>
      <c r="C157" s="12"/>
      <c r="D157" s="16"/>
      <c r="E157" s="16"/>
      <c r="F157" s="16"/>
      <c r="G157" s="16"/>
      <c r="H157" s="16"/>
      <c r="I157" s="17"/>
      <c r="J157" s="16"/>
    </row>
    <row r="158" customFormat="false" ht="12.75" hidden="false" customHeight="false" outlineLevel="0" collapsed="false">
      <c r="A158" s="25"/>
      <c r="B158" s="11"/>
      <c r="C158" s="12"/>
      <c r="D158" s="16"/>
      <c r="E158" s="16"/>
      <c r="F158" s="16"/>
      <c r="G158" s="16"/>
      <c r="H158" s="16"/>
      <c r="I158" s="17"/>
      <c r="J158" s="16"/>
    </row>
    <row r="159" customFormat="false" ht="12.75" hidden="false" customHeight="false" outlineLevel="0" collapsed="false">
      <c r="A159" s="25"/>
      <c r="B159" s="11"/>
      <c r="C159" s="12"/>
      <c r="D159" s="16"/>
      <c r="E159" s="16"/>
      <c r="F159" s="16"/>
      <c r="G159" s="16"/>
      <c r="H159" s="16"/>
      <c r="I159" s="17"/>
      <c r="J159" s="16"/>
    </row>
    <row r="160" customFormat="false" ht="12.75" hidden="false" customHeight="false" outlineLevel="0" collapsed="false">
      <c r="A160" s="25"/>
      <c r="B160" s="11"/>
      <c r="C160" s="12"/>
      <c r="D160" s="16"/>
      <c r="E160" s="16"/>
      <c r="F160" s="16"/>
      <c r="G160" s="16"/>
      <c r="H160" s="16"/>
      <c r="I160" s="17"/>
      <c r="J160" s="16"/>
    </row>
    <row r="161" customFormat="false" ht="12.75" hidden="false" customHeight="false" outlineLevel="0" collapsed="false">
      <c r="A161" s="25"/>
      <c r="B161" s="11"/>
      <c r="C161" s="12"/>
      <c r="D161" s="16"/>
      <c r="E161" s="16"/>
      <c r="F161" s="16"/>
      <c r="G161" s="16"/>
      <c r="H161" s="16"/>
      <c r="I161" s="17"/>
      <c r="J161" s="16"/>
    </row>
    <row r="162" customFormat="false" ht="12.75" hidden="false" customHeight="false" outlineLevel="0" collapsed="false">
      <c r="A162" s="25"/>
      <c r="B162" s="11"/>
      <c r="C162" s="12"/>
      <c r="D162" s="16"/>
      <c r="E162" s="16"/>
      <c r="F162" s="16"/>
      <c r="G162" s="16"/>
      <c r="H162" s="16"/>
      <c r="I162" s="17"/>
      <c r="J162" s="16"/>
    </row>
    <row r="163" customFormat="false" ht="12.75" hidden="false" customHeight="false" outlineLevel="0" collapsed="false">
      <c r="A163" s="25"/>
      <c r="B163" s="11"/>
      <c r="C163" s="12"/>
      <c r="D163" s="16"/>
      <c r="E163" s="16"/>
      <c r="F163" s="16"/>
      <c r="G163" s="16"/>
      <c r="H163" s="16"/>
      <c r="I163" s="17"/>
      <c r="J163" s="16"/>
    </row>
    <row r="164" customFormat="false" ht="12.75" hidden="false" customHeight="false" outlineLevel="0" collapsed="false">
      <c r="A164" s="25"/>
      <c r="B164" s="11"/>
      <c r="C164" s="12"/>
      <c r="D164" s="16"/>
      <c r="E164" s="16"/>
      <c r="F164" s="16"/>
      <c r="G164" s="16"/>
      <c r="H164" s="16"/>
      <c r="I164" s="17"/>
      <c r="J164" s="16"/>
    </row>
    <row r="165" customFormat="false" ht="12.75" hidden="false" customHeight="false" outlineLevel="0" collapsed="false">
      <c r="A165" s="26"/>
      <c r="B165" s="11"/>
      <c r="C165" s="12"/>
      <c r="D165" s="16"/>
      <c r="E165" s="16"/>
      <c r="F165" s="16"/>
      <c r="G165" s="16"/>
      <c r="H165" s="16"/>
      <c r="I165" s="17"/>
      <c r="J165" s="16"/>
    </row>
    <row r="166" customFormat="false" ht="12.75" hidden="false" customHeight="false" outlineLevel="0" collapsed="false">
      <c r="A166" s="26"/>
      <c r="B166" s="11"/>
      <c r="C166" s="12"/>
      <c r="D166" s="16"/>
      <c r="E166" s="16"/>
      <c r="F166" s="16"/>
      <c r="G166" s="16"/>
      <c r="H166" s="16"/>
      <c r="I166" s="17"/>
      <c r="J166" s="16"/>
    </row>
    <row r="167" customFormat="false" ht="12.75" hidden="false" customHeight="false" outlineLevel="0" collapsed="false">
      <c r="A167" s="26"/>
      <c r="B167" s="11"/>
      <c r="C167" s="12"/>
      <c r="D167" s="16"/>
      <c r="E167" s="16"/>
      <c r="F167" s="16"/>
      <c r="G167" s="16"/>
      <c r="H167" s="16"/>
      <c r="I167" s="17"/>
      <c r="J167" s="16"/>
    </row>
    <row r="168" customFormat="false" ht="12.75" hidden="false" customHeight="false" outlineLevel="0" collapsed="false">
      <c r="A168" s="26"/>
      <c r="B168" s="11"/>
      <c r="C168" s="12"/>
      <c r="D168" s="16"/>
      <c r="E168" s="16"/>
      <c r="F168" s="16"/>
      <c r="G168" s="16"/>
      <c r="H168" s="16"/>
      <c r="I168" s="17"/>
      <c r="J168" s="16"/>
    </row>
    <row r="169" customFormat="false" ht="12.75" hidden="false" customHeight="false" outlineLevel="0" collapsed="false">
      <c r="A169" s="26"/>
      <c r="B169" s="11"/>
      <c r="C169" s="12"/>
      <c r="D169" s="16"/>
      <c r="E169" s="16"/>
      <c r="F169" s="16"/>
      <c r="G169" s="16"/>
      <c r="H169" s="16"/>
      <c r="I169" s="17"/>
      <c r="J169" s="16"/>
    </row>
    <row r="170" customFormat="false" ht="12.75" hidden="false" customHeight="false" outlineLevel="0" collapsed="false">
      <c r="A170" s="26"/>
      <c r="B170" s="11"/>
      <c r="C170" s="12"/>
      <c r="D170" s="16"/>
      <c r="E170" s="16"/>
      <c r="F170" s="16"/>
      <c r="G170" s="16"/>
      <c r="H170" s="16"/>
      <c r="I170" s="17"/>
      <c r="J170" s="16"/>
    </row>
    <row r="171" customFormat="false" ht="12.75" hidden="false" customHeight="false" outlineLevel="0" collapsed="false">
      <c r="A171" s="26"/>
      <c r="B171" s="11"/>
      <c r="C171" s="12"/>
      <c r="D171" s="16"/>
      <c r="E171" s="16"/>
      <c r="F171" s="16"/>
      <c r="G171" s="16"/>
      <c r="H171" s="16"/>
      <c r="I171" s="17"/>
      <c r="J171" s="16"/>
    </row>
    <row r="172" customFormat="false" ht="12.75" hidden="false" customHeight="false" outlineLevel="0" collapsed="false">
      <c r="A172" s="26"/>
      <c r="B172" s="11"/>
      <c r="C172" s="12"/>
      <c r="D172" s="16"/>
      <c r="E172" s="16"/>
      <c r="F172" s="16"/>
      <c r="G172" s="16"/>
      <c r="H172" s="16"/>
      <c r="I172" s="17"/>
      <c r="J172" s="16"/>
    </row>
    <row r="173" customFormat="false" ht="12.75" hidden="false" customHeight="false" outlineLevel="0" collapsed="false">
      <c r="A173" s="26"/>
      <c r="B173" s="11"/>
      <c r="C173" s="12"/>
      <c r="D173" s="16"/>
      <c r="E173" s="16"/>
      <c r="F173" s="16"/>
      <c r="G173" s="16"/>
      <c r="H173" s="16"/>
      <c r="I173" s="17"/>
      <c r="J173" s="16"/>
    </row>
    <row r="174" customFormat="false" ht="12.75" hidden="false" customHeight="false" outlineLevel="0" collapsed="false">
      <c r="A174" s="26"/>
      <c r="B174" s="11"/>
      <c r="C174" s="12"/>
      <c r="D174" s="16"/>
      <c r="E174" s="16"/>
      <c r="F174" s="16"/>
      <c r="G174" s="16"/>
      <c r="H174" s="16"/>
      <c r="I174" s="17"/>
      <c r="J174" s="16"/>
    </row>
    <row r="175" customFormat="false" ht="12.75" hidden="false" customHeight="false" outlineLevel="0" collapsed="false">
      <c r="A175" s="26"/>
      <c r="B175" s="11"/>
      <c r="C175" s="12"/>
      <c r="D175" s="16"/>
      <c r="E175" s="16"/>
      <c r="F175" s="16"/>
      <c r="G175" s="16"/>
      <c r="H175" s="16"/>
      <c r="I175" s="17"/>
      <c r="J175" s="16"/>
    </row>
    <row r="176" customFormat="false" ht="12.75" hidden="false" customHeight="false" outlineLevel="0" collapsed="false">
      <c r="A176" s="26"/>
      <c r="B176" s="11"/>
      <c r="C176" s="12"/>
      <c r="D176" s="16"/>
      <c r="E176" s="16"/>
      <c r="F176" s="16"/>
      <c r="G176" s="16"/>
      <c r="H176" s="16"/>
      <c r="I176" s="17"/>
      <c r="J176" s="16"/>
    </row>
    <row r="177" customFormat="false" ht="12.75" hidden="false" customHeight="false" outlineLevel="0" collapsed="false">
      <c r="A177" s="26"/>
      <c r="B177" s="11"/>
      <c r="C177" s="12"/>
      <c r="D177" s="16"/>
      <c r="E177" s="16"/>
      <c r="F177" s="16"/>
      <c r="G177" s="16"/>
      <c r="H177" s="16"/>
      <c r="I177" s="17"/>
      <c r="J177" s="16"/>
    </row>
    <row r="178" customFormat="false" ht="12.75" hidden="false" customHeight="false" outlineLevel="0" collapsed="false">
      <c r="A178" s="26"/>
      <c r="B178" s="11"/>
      <c r="C178" s="12"/>
      <c r="D178" s="16"/>
      <c r="E178" s="16"/>
      <c r="F178" s="16"/>
      <c r="G178" s="16"/>
      <c r="H178" s="16"/>
      <c r="I178" s="17"/>
      <c r="J178" s="16"/>
    </row>
    <row r="179" customFormat="false" ht="12.75" hidden="false" customHeight="false" outlineLevel="0" collapsed="false">
      <c r="A179" s="26"/>
      <c r="B179" s="11"/>
      <c r="C179" s="12"/>
      <c r="D179" s="16"/>
      <c r="E179" s="16"/>
      <c r="F179" s="16"/>
      <c r="G179" s="16"/>
      <c r="H179" s="16"/>
      <c r="I179" s="17"/>
      <c r="J179" s="16"/>
    </row>
    <row r="180" customFormat="false" ht="12.75" hidden="false" customHeight="false" outlineLevel="0" collapsed="false">
      <c r="A180" s="26"/>
      <c r="B180" s="11"/>
      <c r="C180" s="12"/>
      <c r="D180" s="16"/>
      <c r="E180" s="16"/>
      <c r="F180" s="16"/>
      <c r="G180" s="16"/>
      <c r="H180" s="16"/>
      <c r="I180" s="17"/>
      <c r="J180" s="16"/>
    </row>
    <row r="181" customFormat="false" ht="12.75" hidden="false" customHeight="false" outlineLevel="0" collapsed="false">
      <c r="A181" s="26"/>
      <c r="B181" s="11"/>
      <c r="C181" s="12"/>
      <c r="D181" s="16"/>
      <c r="E181" s="16"/>
      <c r="F181" s="16"/>
      <c r="G181" s="16"/>
      <c r="H181" s="16"/>
      <c r="I181" s="17"/>
      <c r="J181" s="16"/>
    </row>
    <row r="182" customFormat="false" ht="12.75" hidden="false" customHeight="false" outlineLevel="0" collapsed="false">
      <c r="A182" s="26"/>
      <c r="B182" s="11"/>
      <c r="C182" s="12"/>
      <c r="D182" s="16"/>
      <c r="E182" s="16"/>
      <c r="F182" s="16"/>
      <c r="G182" s="16"/>
      <c r="H182" s="16"/>
      <c r="I182" s="17"/>
      <c r="J182" s="16"/>
    </row>
    <row r="183" customFormat="false" ht="12.75" hidden="false" customHeight="false" outlineLevel="0" collapsed="false">
      <c r="A183" s="26"/>
      <c r="B183" s="11"/>
      <c r="C183" s="12"/>
      <c r="D183" s="16"/>
      <c r="E183" s="16"/>
      <c r="F183" s="16"/>
      <c r="G183" s="16"/>
      <c r="H183" s="16"/>
      <c r="I183" s="17"/>
      <c r="J183" s="16"/>
    </row>
    <row r="184" customFormat="false" ht="12.75" hidden="false" customHeight="false" outlineLevel="0" collapsed="false">
      <c r="A184" s="26"/>
      <c r="B184" s="11"/>
      <c r="C184" s="12"/>
      <c r="D184" s="16"/>
      <c r="E184" s="16"/>
      <c r="F184" s="16"/>
      <c r="G184" s="16"/>
      <c r="H184" s="16"/>
      <c r="I184" s="17"/>
      <c r="J184" s="16"/>
    </row>
    <row r="185" s="2" customFormat="true" ht="12.75" hidden="false" customHeight="false" outlineLevel="0" collapsed="false">
      <c r="A185" s="27"/>
      <c r="B185" s="13"/>
      <c r="C185" s="12"/>
      <c r="D185" s="16"/>
      <c r="E185" s="16"/>
      <c r="F185" s="16"/>
      <c r="G185" s="16"/>
      <c r="H185" s="16"/>
      <c r="I185" s="17"/>
      <c r="J185" s="16"/>
    </row>
    <row r="186" s="2" customFormat="true" ht="12.75" hidden="false" customHeight="false" outlineLevel="0" collapsed="false">
      <c r="A186" s="27"/>
      <c r="B186" s="13"/>
      <c r="C186" s="12"/>
      <c r="D186" s="16"/>
      <c r="E186" s="16"/>
      <c r="F186" s="16"/>
      <c r="G186" s="16"/>
      <c r="H186" s="16"/>
      <c r="I186" s="17"/>
      <c r="J186" s="16"/>
    </row>
    <row r="187" s="2" customFormat="true" ht="12.75" hidden="false" customHeight="false" outlineLevel="0" collapsed="false">
      <c r="A187" s="27"/>
      <c r="B187" s="13"/>
      <c r="C187" s="12"/>
      <c r="D187" s="16"/>
      <c r="E187" s="16"/>
      <c r="F187" s="16"/>
      <c r="G187" s="16"/>
      <c r="H187" s="16"/>
      <c r="I187" s="17"/>
      <c r="J187" s="16"/>
    </row>
    <row r="188" s="2" customFormat="true" ht="12.75" hidden="false" customHeight="false" outlineLevel="0" collapsed="false">
      <c r="A188" s="27"/>
      <c r="B188" s="13"/>
      <c r="C188" s="12"/>
      <c r="D188" s="16"/>
      <c r="E188" s="16"/>
      <c r="F188" s="16"/>
      <c r="G188" s="16"/>
      <c r="H188" s="16"/>
      <c r="I188" s="17"/>
      <c r="J188" s="16"/>
    </row>
    <row r="189" s="2" customFormat="true" ht="12.75" hidden="false" customHeight="false" outlineLevel="0" collapsed="false">
      <c r="A189" s="27"/>
      <c r="B189" s="13"/>
      <c r="C189" s="12"/>
      <c r="D189" s="16"/>
      <c r="E189" s="16"/>
      <c r="F189" s="16"/>
      <c r="G189" s="16"/>
      <c r="H189" s="16"/>
      <c r="I189" s="17"/>
      <c r="J189" s="16"/>
    </row>
    <row r="190" s="2" customFormat="true" ht="12.75" hidden="false" customHeight="false" outlineLevel="0" collapsed="false">
      <c r="A190" s="27"/>
      <c r="B190" s="13"/>
      <c r="C190" s="12"/>
      <c r="D190" s="16"/>
      <c r="E190" s="16"/>
      <c r="F190" s="16"/>
      <c r="G190" s="16"/>
      <c r="H190" s="16"/>
      <c r="I190" s="17"/>
      <c r="J190" s="16"/>
    </row>
    <row r="191" s="2" customFormat="true" ht="12.75" hidden="false" customHeight="false" outlineLevel="0" collapsed="false">
      <c r="A191" s="27"/>
      <c r="B191" s="13"/>
      <c r="C191" s="12"/>
      <c r="D191" s="16"/>
      <c r="E191" s="16"/>
      <c r="F191" s="16"/>
      <c r="G191" s="16"/>
      <c r="H191" s="16"/>
      <c r="I191" s="17"/>
      <c r="J191" s="16"/>
    </row>
    <row r="192" s="2" customFormat="true" ht="12.75" hidden="false" customHeight="false" outlineLevel="0" collapsed="false">
      <c r="A192" s="27"/>
      <c r="B192" s="13"/>
      <c r="C192" s="12"/>
      <c r="D192" s="16"/>
      <c r="E192" s="16"/>
      <c r="F192" s="16"/>
      <c r="G192" s="16"/>
      <c r="H192" s="16"/>
      <c r="I192" s="17"/>
      <c r="J192" s="16"/>
    </row>
    <row r="193" s="2" customFormat="true" ht="12.75" hidden="false" customHeight="false" outlineLevel="0" collapsed="false">
      <c r="A193" s="27"/>
      <c r="B193" s="13"/>
      <c r="C193" s="12"/>
      <c r="D193" s="16"/>
      <c r="E193" s="16"/>
      <c r="F193" s="16"/>
      <c r="G193" s="16"/>
      <c r="H193" s="16"/>
      <c r="I193" s="17"/>
      <c r="J193" s="16"/>
    </row>
    <row r="194" s="2" customFormat="true" ht="12.75" hidden="false" customHeight="false" outlineLevel="0" collapsed="false">
      <c r="A194" s="27"/>
      <c r="B194" s="13"/>
      <c r="C194" s="12"/>
      <c r="D194" s="16"/>
      <c r="E194" s="16"/>
      <c r="F194" s="16"/>
      <c r="G194" s="16"/>
      <c r="H194" s="16"/>
      <c r="I194" s="17"/>
      <c r="J194" s="16"/>
    </row>
    <row r="195" s="2" customFormat="true" ht="12.75" hidden="false" customHeight="false" outlineLevel="0" collapsed="false">
      <c r="A195" s="27"/>
      <c r="B195" s="13"/>
      <c r="C195" s="12"/>
      <c r="D195" s="16"/>
      <c r="E195" s="16"/>
      <c r="F195" s="16"/>
      <c r="G195" s="16"/>
      <c r="H195" s="16"/>
      <c r="I195" s="17"/>
      <c r="J195" s="16"/>
    </row>
    <row r="196" s="2" customFormat="true" ht="12.75" hidden="false" customHeight="false" outlineLevel="0" collapsed="false">
      <c r="A196" s="27"/>
      <c r="B196" s="13"/>
      <c r="C196" s="12"/>
      <c r="D196" s="16"/>
      <c r="E196" s="16"/>
      <c r="F196" s="16"/>
      <c r="G196" s="16"/>
      <c r="H196" s="16"/>
      <c r="I196" s="17"/>
      <c r="J196" s="16"/>
    </row>
    <row r="197" s="2" customFormat="true" ht="12.75" hidden="false" customHeight="false" outlineLevel="0" collapsed="false">
      <c r="A197" s="27"/>
      <c r="B197" s="13"/>
      <c r="C197" s="12"/>
      <c r="D197" s="16"/>
      <c r="E197" s="16"/>
      <c r="F197" s="16"/>
      <c r="G197" s="16"/>
      <c r="H197" s="16"/>
      <c r="I197" s="17"/>
      <c r="J197" s="16"/>
    </row>
    <row r="198" s="2" customFormat="true" ht="12.75" hidden="false" customHeight="false" outlineLevel="0" collapsed="false">
      <c r="A198" s="28"/>
      <c r="B198" s="13"/>
      <c r="C198" s="12"/>
      <c r="D198" s="16"/>
      <c r="E198" s="16"/>
      <c r="F198" s="16"/>
      <c r="G198" s="16"/>
      <c r="H198" s="16"/>
      <c r="I198" s="17"/>
      <c r="J198" s="16"/>
    </row>
    <row r="199" s="2" customFormat="true" ht="12.75" hidden="false" customHeight="false" outlineLevel="0" collapsed="false">
      <c r="A199" s="28"/>
      <c r="B199" s="13"/>
      <c r="C199" s="12"/>
      <c r="D199" s="16"/>
      <c r="E199" s="16"/>
      <c r="F199" s="16"/>
      <c r="G199" s="16"/>
      <c r="H199" s="16"/>
      <c r="I199" s="17"/>
      <c r="J199" s="16"/>
    </row>
    <row r="200" s="2" customFormat="true" ht="12.75" hidden="false" customHeight="false" outlineLevel="0" collapsed="false">
      <c r="A200" s="28"/>
      <c r="B200" s="13"/>
      <c r="C200" s="12"/>
      <c r="D200" s="16"/>
      <c r="E200" s="16"/>
      <c r="F200" s="16"/>
      <c r="G200" s="16"/>
      <c r="H200" s="16"/>
      <c r="I200" s="17"/>
      <c r="J200" s="16"/>
    </row>
    <row r="201" s="2" customFormat="true" ht="12.75" hidden="false" customHeight="false" outlineLevel="0" collapsed="false">
      <c r="A201" s="28"/>
      <c r="B201" s="13"/>
      <c r="C201" s="12"/>
      <c r="D201" s="16"/>
      <c r="E201" s="16"/>
      <c r="F201" s="16"/>
      <c r="G201" s="16"/>
      <c r="H201" s="16"/>
      <c r="I201" s="17"/>
      <c r="J201" s="16"/>
    </row>
    <row r="202" s="2" customFormat="true" ht="12.75" hidden="false" customHeight="false" outlineLevel="0" collapsed="false">
      <c r="A202" s="28"/>
      <c r="B202" s="13"/>
      <c r="C202" s="12"/>
      <c r="D202" s="16"/>
      <c r="E202" s="16"/>
      <c r="F202" s="16"/>
      <c r="G202" s="16"/>
      <c r="H202" s="16"/>
      <c r="I202" s="17"/>
      <c r="J202" s="16"/>
    </row>
    <row r="203" s="2" customFormat="true" ht="12.75" hidden="false" customHeight="false" outlineLevel="0" collapsed="false">
      <c r="A203" s="28"/>
      <c r="B203" s="13"/>
      <c r="C203" s="12"/>
      <c r="D203" s="16"/>
      <c r="E203" s="16"/>
      <c r="F203" s="16"/>
      <c r="G203" s="16"/>
      <c r="H203" s="16"/>
      <c r="I203" s="17"/>
      <c r="J203" s="16"/>
    </row>
    <row r="204" s="2" customFormat="true" ht="12.75" hidden="false" customHeight="false" outlineLevel="0" collapsed="false">
      <c r="A204" s="28"/>
      <c r="B204" s="13"/>
      <c r="C204" s="12"/>
      <c r="D204" s="16"/>
      <c r="E204" s="16"/>
      <c r="F204" s="16"/>
      <c r="G204" s="16"/>
      <c r="H204" s="16"/>
      <c r="I204" s="17"/>
      <c r="J204" s="16"/>
    </row>
    <row r="205" s="2" customFormat="true" ht="12.75" hidden="false" customHeight="false" outlineLevel="0" collapsed="false">
      <c r="A205" s="28"/>
      <c r="B205" s="13"/>
      <c r="C205" s="12"/>
      <c r="D205" s="16"/>
      <c r="E205" s="16"/>
      <c r="F205" s="16"/>
      <c r="G205" s="16"/>
      <c r="H205" s="16"/>
      <c r="I205" s="17"/>
      <c r="J205" s="16"/>
    </row>
    <row r="206" s="2" customFormat="true" ht="12.75" hidden="false" customHeight="false" outlineLevel="0" collapsed="false">
      <c r="A206" s="28"/>
      <c r="B206" s="13"/>
      <c r="C206" s="12"/>
      <c r="D206" s="16"/>
      <c r="E206" s="16"/>
      <c r="F206" s="16"/>
      <c r="G206" s="16"/>
      <c r="H206" s="16"/>
      <c r="I206" s="17"/>
      <c r="J206" s="16"/>
    </row>
    <row r="207" s="2" customFormat="true" ht="12.75" hidden="false" customHeight="false" outlineLevel="0" collapsed="false">
      <c r="A207" s="28"/>
      <c r="B207" s="13"/>
      <c r="C207" s="12"/>
      <c r="D207" s="16"/>
      <c r="E207" s="16"/>
      <c r="F207" s="16"/>
      <c r="G207" s="16"/>
      <c r="H207" s="16"/>
      <c r="I207" s="17"/>
      <c r="J207" s="16"/>
    </row>
    <row r="208" s="2" customFormat="true" ht="12.75" hidden="false" customHeight="false" outlineLevel="0" collapsed="false">
      <c r="A208" s="28"/>
      <c r="B208" s="13"/>
      <c r="C208" s="12"/>
      <c r="D208" s="16"/>
      <c r="E208" s="16"/>
      <c r="F208" s="16"/>
      <c r="G208" s="16"/>
      <c r="H208" s="16"/>
      <c r="I208" s="17"/>
      <c r="J208" s="16"/>
    </row>
    <row r="209" s="2" customFormat="true" ht="12.75" hidden="false" customHeight="false" outlineLevel="0" collapsed="false">
      <c r="A209" s="28"/>
      <c r="B209" s="13"/>
      <c r="C209" s="12"/>
      <c r="D209" s="16"/>
      <c r="E209" s="16"/>
      <c r="F209" s="16"/>
      <c r="G209" s="16"/>
      <c r="H209" s="16"/>
      <c r="I209" s="17"/>
      <c r="J209" s="16"/>
    </row>
    <row r="210" s="2" customFormat="true" ht="12.75" hidden="false" customHeight="false" outlineLevel="0" collapsed="false">
      <c r="A210" s="28"/>
      <c r="B210" s="13"/>
      <c r="C210" s="12"/>
      <c r="D210" s="16"/>
      <c r="E210" s="16"/>
      <c r="F210" s="16"/>
      <c r="G210" s="16"/>
      <c r="H210" s="16"/>
      <c r="I210" s="17"/>
      <c r="J210" s="16"/>
    </row>
    <row r="211" s="2" customFormat="true" ht="12.75" hidden="false" customHeight="false" outlineLevel="0" collapsed="false">
      <c r="A211" s="28"/>
      <c r="B211" s="13"/>
      <c r="C211" s="12"/>
      <c r="D211" s="16"/>
      <c r="E211" s="16"/>
      <c r="F211" s="16"/>
      <c r="G211" s="16"/>
      <c r="H211" s="16"/>
      <c r="I211" s="17"/>
      <c r="J211" s="16"/>
    </row>
    <row r="212" s="2" customFormat="true" ht="12.75" hidden="false" customHeight="false" outlineLevel="0" collapsed="false">
      <c r="A212" s="28"/>
      <c r="B212" s="13"/>
      <c r="C212" s="12"/>
      <c r="D212" s="16"/>
      <c r="E212" s="16"/>
      <c r="F212" s="16"/>
      <c r="G212" s="16"/>
      <c r="H212" s="16"/>
      <c r="I212" s="17"/>
      <c r="J212" s="16"/>
    </row>
    <row r="213" s="2" customFormat="true" ht="12.75" hidden="false" customHeight="false" outlineLevel="0" collapsed="false">
      <c r="A213" s="28"/>
      <c r="B213" s="13"/>
      <c r="C213" s="12"/>
      <c r="D213" s="16"/>
      <c r="E213" s="16"/>
      <c r="F213" s="16"/>
      <c r="G213" s="16"/>
      <c r="H213" s="16"/>
      <c r="I213" s="17"/>
      <c r="J213" s="16"/>
    </row>
    <row r="214" s="2" customFormat="true" ht="12.75" hidden="false" customHeight="false" outlineLevel="0" collapsed="false">
      <c r="A214" s="28"/>
      <c r="B214" s="13"/>
      <c r="C214" s="12"/>
      <c r="D214" s="16"/>
      <c r="E214" s="16"/>
      <c r="F214" s="16"/>
      <c r="G214" s="16"/>
      <c r="H214" s="16"/>
      <c r="I214" s="17"/>
      <c r="J214" s="16"/>
    </row>
    <row r="215" s="2" customFormat="true" ht="12.75" hidden="false" customHeight="false" outlineLevel="0" collapsed="false">
      <c r="A215" s="28"/>
      <c r="B215" s="13"/>
      <c r="C215" s="12"/>
      <c r="D215" s="16"/>
      <c r="E215" s="16"/>
      <c r="F215" s="16"/>
      <c r="G215" s="16"/>
      <c r="H215" s="16"/>
      <c r="I215" s="17"/>
      <c r="J215" s="16"/>
    </row>
    <row r="216" s="2" customFormat="true" ht="12.75" hidden="false" customHeight="false" outlineLevel="0" collapsed="false">
      <c r="A216" s="28"/>
      <c r="B216" s="13"/>
      <c r="C216" s="12"/>
      <c r="D216" s="16"/>
      <c r="E216" s="16"/>
      <c r="F216" s="16"/>
      <c r="G216" s="16"/>
      <c r="H216" s="16"/>
      <c r="I216" s="17"/>
      <c r="J216" s="16"/>
    </row>
    <row r="217" s="2" customFormat="true" ht="12.75" hidden="false" customHeight="false" outlineLevel="0" collapsed="false">
      <c r="A217" s="28"/>
      <c r="B217" s="13"/>
      <c r="C217" s="12"/>
      <c r="D217" s="16"/>
      <c r="E217" s="16"/>
      <c r="F217" s="16"/>
      <c r="G217" s="16"/>
      <c r="H217" s="16"/>
      <c r="I217" s="17"/>
      <c r="J217" s="16"/>
    </row>
    <row r="218" s="2" customFormat="true" ht="12.75" hidden="false" customHeight="false" outlineLevel="0" collapsed="false">
      <c r="A218" s="28"/>
      <c r="B218" s="13"/>
      <c r="C218" s="12"/>
      <c r="D218" s="16"/>
      <c r="E218" s="16"/>
      <c r="F218" s="16"/>
      <c r="G218" s="16"/>
      <c r="H218" s="16"/>
      <c r="I218" s="17"/>
      <c r="J218" s="16"/>
    </row>
    <row r="219" s="2" customFormat="true" ht="12.75" hidden="false" customHeight="false" outlineLevel="0" collapsed="false">
      <c r="A219" s="28"/>
      <c r="B219" s="13"/>
      <c r="C219" s="12"/>
      <c r="D219" s="16"/>
      <c r="E219" s="16"/>
      <c r="F219" s="16"/>
      <c r="G219" s="16"/>
      <c r="H219" s="16"/>
      <c r="I219" s="17"/>
      <c r="J219" s="16"/>
    </row>
    <row r="220" s="2" customFormat="true" ht="12.75" hidden="false" customHeight="false" outlineLevel="0" collapsed="false">
      <c r="A220" s="28"/>
      <c r="B220" s="13"/>
      <c r="C220" s="12"/>
      <c r="D220" s="16"/>
      <c r="E220" s="16"/>
      <c r="F220" s="16"/>
      <c r="G220" s="16"/>
      <c r="H220" s="16"/>
      <c r="I220" s="17"/>
      <c r="J220" s="16"/>
    </row>
    <row r="221" s="2" customFormat="true" ht="12.75" hidden="false" customHeight="false" outlineLevel="0" collapsed="false">
      <c r="A221" s="28"/>
      <c r="B221" s="13"/>
      <c r="C221" s="12"/>
      <c r="D221" s="16"/>
      <c r="E221" s="16"/>
      <c r="F221" s="16"/>
      <c r="G221" s="16"/>
      <c r="H221" s="16"/>
      <c r="I221" s="17"/>
      <c r="J221" s="16"/>
    </row>
    <row r="222" s="2" customFormat="true" ht="12.75" hidden="false" customHeight="false" outlineLevel="0" collapsed="false">
      <c r="A222" s="28"/>
      <c r="B222" s="13"/>
      <c r="C222" s="12"/>
      <c r="D222" s="16"/>
      <c r="E222" s="16"/>
      <c r="F222" s="16"/>
      <c r="G222" s="16"/>
      <c r="H222" s="16"/>
      <c r="I222" s="17"/>
      <c r="J222" s="16"/>
    </row>
    <row r="223" s="2" customFormat="true" ht="12.75" hidden="false" customHeight="false" outlineLevel="0" collapsed="false">
      <c r="A223" s="28"/>
      <c r="B223" s="13"/>
      <c r="C223" s="12"/>
      <c r="D223" s="16"/>
      <c r="E223" s="16"/>
      <c r="F223" s="16"/>
      <c r="G223" s="16"/>
      <c r="H223" s="16"/>
      <c r="I223" s="17"/>
      <c r="J223" s="16"/>
    </row>
    <row r="224" s="2" customFormat="true" ht="12.75" hidden="false" customHeight="false" outlineLevel="0" collapsed="false">
      <c r="A224" s="28"/>
      <c r="B224" s="13"/>
      <c r="C224" s="12"/>
      <c r="D224" s="16"/>
      <c r="E224" s="16"/>
      <c r="F224" s="16"/>
      <c r="G224" s="16"/>
      <c r="H224" s="16"/>
      <c r="I224" s="17"/>
      <c r="J224" s="16"/>
    </row>
    <row r="225" s="2" customFormat="true" ht="12.75" hidden="false" customHeight="false" outlineLevel="0" collapsed="false">
      <c r="A225" s="28"/>
      <c r="B225" s="13"/>
      <c r="C225" s="12"/>
      <c r="D225" s="16"/>
      <c r="E225" s="16"/>
      <c r="F225" s="16"/>
      <c r="G225" s="16"/>
      <c r="H225" s="16"/>
      <c r="I225" s="17"/>
      <c r="J225" s="16"/>
    </row>
    <row r="226" s="2" customFormat="true" ht="12.75" hidden="false" customHeight="false" outlineLevel="0" collapsed="false">
      <c r="A226" s="28"/>
      <c r="B226" s="13"/>
      <c r="C226" s="12"/>
      <c r="D226" s="16"/>
      <c r="E226" s="16"/>
      <c r="F226" s="16"/>
      <c r="G226" s="16"/>
      <c r="H226" s="16"/>
      <c r="I226" s="17"/>
      <c r="J226" s="16"/>
    </row>
    <row r="227" s="2" customFormat="true" ht="12.75" hidden="false" customHeight="false" outlineLevel="0" collapsed="false">
      <c r="A227" s="28"/>
      <c r="B227" s="13"/>
      <c r="C227" s="12"/>
      <c r="D227" s="16"/>
      <c r="E227" s="16"/>
      <c r="F227" s="16"/>
      <c r="G227" s="16"/>
      <c r="H227" s="16"/>
      <c r="I227" s="17"/>
      <c r="J227" s="16"/>
    </row>
    <row r="228" s="2" customFormat="true" ht="12.75" hidden="false" customHeight="false" outlineLevel="0" collapsed="false">
      <c r="A228" s="28"/>
      <c r="B228" s="13"/>
      <c r="C228" s="12"/>
      <c r="D228" s="16"/>
      <c r="E228" s="16"/>
      <c r="F228" s="16"/>
      <c r="G228" s="16"/>
      <c r="H228" s="16"/>
      <c r="I228" s="17"/>
      <c r="J228" s="16"/>
    </row>
    <row r="229" s="2" customFormat="true" ht="12.75" hidden="false" customHeight="false" outlineLevel="0" collapsed="false">
      <c r="A229" s="28"/>
      <c r="B229" s="13"/>
      <c r="C229" s="12"/>
      <c r="D229" s="16"/>
      <c r="E229" s="16"/>
      <c r="F229" s="16"/>
      <c r="G229" s="16"/>
      <c r="H229" s="16"/>
      <c r="I229" s="17"/>
      <c r="J229" s="16"/>
    </row>
    <row r="230" s="2" customFormat="true" ht="12.75" hidden="false" customHeight="false" outlineLevel="0" collapsed="false">
      <c r="A230" s="28"/>
      <c r="B230" s="13"/>
      <c r="C230" s="12"/>
      <c r="D230" s="16"/>
      <c r="E230" s="16"/>
      <c r="F230" s="16"/>
      <c r="G230" s="16"/>
      <c r="H230" s="16"/>
      <c r="I230" s="17"/>
      <c r="J230" s="16"/>
    </row>
    <row r="231" s="2" customFormat="true" ht="12.75" hidden="false" customHeight="false" outlineLevel="0" collapsed="false">
      <c r="A231" s="28"/>
      <c r="B231" s="13"/>
      <c r="C231" s="12"/>
      <c r="D231" s="16"/>
      <c r="E231" s="16"/>
      <c r="F231" s="16"/>
      <c r="G231" s="16"/>
      <c r="H231" s="16"/>
      <c r="I231" s="17"/>
      <c r="J231" s="16"/>
    </row>
    <row r="232" s="2" customFormat="true" ht="12.75" hidden="false" customHeight="false" outlineLevel="0" collapsed="false">
      <c r="A232" s="28"/>
      <c r="B232" s="13"/>
      <c r="C232" s="12"/>
      <c r="D232" s="16"/>
      <c r="E232" s="16"/>
      <c r="F232" s="16"/>
      <c r="G232" s="16"/>
      <c r="H232" s="16"/>
      <c r="I232" s="17"/>
      <c r="J232" s="16"/>
    </row>
    <row r="233" s="2" customFormat="true" ht="12.75" hidden="false" customHeight="false" outlineLevel="0" collapsed="false">
      <c r="A233" s="28"/>
      <c r="B233" s="13"/>
      <c r="C233" s="12"/>
      <c r="D233" s="16"/>
      <c r="E233" s="16"/>
      <c r="F233" s="16"/>
      <c r="G233" s="16"/>
      <c r="H233" s="16"/>
      <c r="I233" s="17"/>
      <c r="J233" s="16"/>
    </row>
    <row r="234" s="2" customFormat="true" ht="12.75" hidden="false" customHeight="false" outlineLevel="0" collapsed="false">
      <c r="A234" s="28"/>
      <c r="B234" s="13"/>
      <c r="C234" s="12"/>
      <c r="D234" s="16"/>
      <c r="E234" s="16"/>
      <c r="F234" s="16"/>
      <c r="G234" s="16"/>
      <c r="H234" s="16"/>
      <c r="I234" s="17"/>
      <c r="J234" s="16"/>
    </row>
    <row r="235" s="2" customFormat="true" ht="12.75" hidden="false" customHeight="false" outlineLevel="0" collapsed="false">
      <c r="A235" s="28"/>
      <c r="B235" s="13"/>
      <c r="C235" s="12"/>
      <c r="D235" s="16"/>
      <c r="E235" s="16"/>
      <c r="F235" s="16"/>
      <c r="G235" s="16"/>
      <c r="H235" s="16"/>
      <c r="I235" s="17"/>
      <c r="J235" s="16"/>
    </row>
    <row r="236" s="2" customFormat="true" ht="12.75" hidden="false" customHeight="false" outlineLevel="0" collapsed="false">
      <c r="A236" s="28"/>
      <c r="B236" s="13"/>
      <c r="C236" s="12"/>
      <c r="D236" s="16"/>
      <c r="E236" s="16"/>
      <c r="F236" s="16"/>
      <c r="G236" s="16"/>
      <c r="H236" s="16"/>
      <c r="I236" s="17"/>
      <c r="J236" s="16"/>
    </row>
    <row r="237" s="2" customFormat="true" ht="13.5" hidden="false" customHeight="false" outlineLevel="0" collapsed="false">
      <c r="A237" s="29"/>
      <c r="B237" s="30"/>
      <c r="C237" s="31"/>
      <c r="D237" s="33"/>
      <c r="E237" s="33"/>
      <c r="F237" s="33"/>
      <c r="G237" s="33"/>
      <c r="H237" s="33"/>
      <c r="I237" s="34"/>
      <c r="J237" s="33"/>
    </row>
    <row r="238" s="38" customFormat="true" ht="12.75" hidden="false" customHeight="false" outlineLevel="0" collapsed="false">
      <c r="C238" s="39"/>
      <c r="D238" s="39"/>
      <c r="E238" s="39"/>
      <c r="F238" s="39"/>
      <c r="G238" s="39"/>
      <c r="H238" s="39"/>
      <c r="I238" s="40"/>
      <c r="J238" s="41"/>
    </row>
    <row r="240" customFormat="false" ht="13.5" hidden="false" customHeight="false" outlineLevel="0" collapsed="false">
      <c r="A240" s="35"/>
      <c r="B240" s="30"/>
      <c r="C240" s="31"/>
      <c r="D240" s="33"/>
      <c r="E240" s="33"/>
      <c r="F240" s="33"/>
      <c r="G240" s="33"/>
      <c r="H240" s="33"/>
      <c r="I240" s="34"/>
      <c r="J240" s="33"/>
    </row>
  </sheetData>
  <conditionalFormatting sqref="I5 I11:I12 I14 I20 I26:I28 I32 I34:I37 I40 I42 I46:I49 I51 I55 I61 I64:I70 I72:I74 I76 I78 I80:I86 I88:I94 I96:I98 I100:I103 I107 I109:I111 I113:I116 I118:I123 I125:I144 I146 I148:I156 I158 I160:I162 I164 I166 I173 I177:I178 I180 I183:I184 I186 I189 I195 I198 I205 I207 I215 I220:I221 I225 I227 I230:I232 I234 I236:I237">
    <cfRule type="cellIs" priority="2" operator="greaterThan" aboveAverage="0" equalAverage="0" bottom="0" percent="0" rank="0" text="" dxfId="3">
      <formula>65</formula>
    </cfRule>
  </conditionalFormatting>
  <conditionalFormatting sqref="I233 I228:I229 I226 I222:I224 I217:I218 I214 I212 I209 I203:I204 I199:I201 I196 I194 I192 I190 I185 I181:I182 I179 I176 I174 I169:I172 I163 I145 I124 I112 I108 I106 I104 I99 I95 I87 I79 I77 I75 I71 I62:I63 I56:I60 I52:I54 I50 I44:I45 I38:I39 I33 I29:I31 I21:I25 I15:I19 I13 I10 I8 I6 I2:I4">
    <cfRule type="cellIs" priority="3" operator="between" aboveAverage="0" equalAverage="0" bottom="0" percent="0" rank="0" text="" dxfId="4">
      <formula>65</formula>
      <formula>35</formula>
    </cfRule>
  </conditionalFormatting>
  <conditionalFormatting sqref="I240 I235 I225 I219 I216 I213 I210:I211 I208 I206 I202 I197 I193 I191 I187:I188 I175 I167:I168 I165 I159 I157 I147 I117 I105 I43 I41 I9 I7">
    <cfRule type="cellIs" priority="4" operator="lessThan" aboveAverage="0" equalAverage="0" bottom="0" percent="0" rank="0" text="" dxfId="5">
      <formula>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9:16:35Z</dcterms:created>
  <dc:creator>BOCCAROSSA</dc:creator>
  <dc:description/>
  <dc:language>en-US</dc:language>
  <cp:lastModifiedBy>NESSUNO</cp:lastModifiedBy>
  <cp:lastPrinted>2016-04-05T14:18:42Z</cp:lastPrinted>
  <dcterms:modified xsi:type="dcterms:W3CDTF">2016-04-28T10:08:27Z</dcterms:modified>
  <cp:revision>0</cp:revision>
  <dc:subject/>
  <dc:title/>
</cp:coreProperties>
</file>