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U" sheetId="1" state="visible" r:id="rId2"/>
  </sheets>
  <definedNames>
    <definedName function="false" hidden="false" localSheetId="0" name="_xlnm__FilterDatabase" vbProcedure="false">PU!$A$1:$CG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3">
  <si>
    <t xml:space="preserve">PROV</t>
  </si>
  <si>
    <t xml:space="preserve">COMUNE</t>
  </si>
  <si>
    <t xml:space="preserve">ISTAT</t>
  </si>
  <si>
    <t xml:space="preserve">ABIT_2017</t>
  </si>
  <si>
    <t xml:space="preserve">080318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150107</t>
  </si>
  <si>
    <t xml:space="preserve">150110</t>
  </si>
  <si>
    <t xml:space="preserve">150111</t>
  </si>
  <si>
    <t xml:space="preserve">160103</t>
  </si>
  <si>
    <t xml:space="preserve">160107</t>
  </si>
  <si>
    <t xml:space="preserve">160211</t>
  </si>
  <si>
    <t xml:space="preserve">160213</t>
  </si>
  <si>
    <t xml:space="preserve">160214</t>
  </si>
  <si>
    <t xml:space="preserve">160216</t>
  </si>
  <si>
    <t xml:space="preserve">160504</t>
  </si>
  <si>
    <t xml:space="preserve">160505</t>
  </si>
  <si>
    <t xml:space="preserve">170107</t>
  </si>
  <si>
    <t xml:space="preserve">170904</t>
  </si>
  <si>
    <t xml:space="preserve">200101</t>
  </si>
  <si>
    <t xml:space="preserve">200102</t>
  </si>
  <si>
    <t xml:space="preserve">200108</t>
  </si>
  <si>
    <t xml:space="preserve">200110</t>
  </si>
  <si>
    <t xml:space="preserve">200113</t>
  </si>
  <si>
    <t xml:space="preserve">200114</t>
  </si>
  <si>
    <t xml:space="preserve">200115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1</t>
  </si>
  <si>
    <t xml:space="preserve">200132</t>
  </si>
  <si>
    <t xml:space="preserve">200133</t>
  </si>
  <si>
    <t xml:space="preserve">200134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201</t>
  </si>
  <si>
    <t xml:space="preserve">200201_SPIAGG</t>
  </si>
  <si>
    <t xml:space="preserve">200203</t>
  </si>
  <si>
    <t xml:space="preserve">200301</t>
  </si>
  <si>
    <t xml:space="preserve">200302</t>
  </si>
  <si>
    <t xml:space="preserve">200303</t>
  </si>
  <si>
    <t xml:space="preserve">200307</t>
  </si>
  <si>
    <t xml:space="preserve">200399</t>
  </si>
  <si>
    <t xml:space="preserve">REC_200307.TOTTratt(kg)</t>
  </si>
  <si>
    <t xml:space="preserve">SMA_200307.TOTTratt(kg)</t>
  </si>
  <si>
    <t xml:space="preserve">REC_200303.TOTTratt(kg)</t>
  </si>
  <si>
    <t xml:space="preserve">SMA_200303.TOTTratt(kg)</t>
  </si>
  <si>
    <t xml:space="preserve">200301_INDIFF</t>
  </si>
  <si>
    <t xml:space="preserve">200301_CIMIT.TOT(kg)</t>
  </si>
  <si>
    <t xml:space="preserve">200301_SPIAGG.TOT(kg)</t>
  </si>
  <si>
    <t xml:space="preserve">SMA_200301_SPAZZ.TOT(kg)</t>
  </si>
  <si>
    <t xml:space="preserve">RD</t>
  </si>
  <si>
    <t xml:space="preserve">RU ind</t>
  </si>
  <si>
    <t xml:space="preserve">TOT</t>
  </si>
  <si>
    <t xml:space="preserve">Pc</t>
  </si>
  <si>
    <t xml:space="preserve">PROC</t>
  </si>
  <si>
    <t xml:space="preserve">%_RD_DGR_418_18</t>
  </si>
  <si>
    <t xml:space="preserve">PROC_CARTA</t>
  </si>
  <si>
    <t xml:space="preserve">PROCA_PLAS</t>
  </si>
  <si>
    <t xml:space="preserve">PROC_VETRO</t>
  </si>
  <si>
    <t xml:space="preserve">PROC_LEGNO</t>
  </si>
  <si>
    <t xml:space="preserve">PROC_MET</t>
  </si>
  <si>
    <t xml:space="preserve">PROC_MULTI</t>
  </si>
  <si>
    <t xml:space="preserve">PROC_UMIDO</t>
  </si>
  <si>
    <t xml:space="preserve">PROC_VERDE</t>
  </si>
  <si>
    <t xml:space="preserve">PROC_BIODEGR</t>
  </si>
  <si>
    <t xml:space="preserve">PROC_ING_REC</t>
  </si>
  <si>
    <t xml:space="preserve">PROC_ING_SMA</t>
  </si>
  <si>
    <t xml:space="preserve">PRO_INDIFF</t>
  </si>
  <si>
    <t xml:space="preserve">PROC_INERTI</t>
  </si>
  <si>
    <t xml:space="preserve">PU</t>
  </si>
  <si>
    <t xml:space="preserve">Acqualagna</t>
  </si>
  <si>
    <t xml:space="preserve">11041001</t>
  </si>
  <si>
    <t xml:space="preserve">Apecchio</t>
  </si>
  <si>
    <t xml:space="preserve">11041002</t>
  </si>
  <si>
    <t xml:space="preserve">Auditore</t>
  </si>
  <si>
    <t xml:space="preserve">11041003</t>
  </si>
  <si>
    <t xml:space="preserve">Belforte all'Isauro</t>
  </si>
  <si>
    <t xml:space="preserve">11041005</t>
  </si>
  <si>
    <t xml:space="preserve">Borgo Pace</t>
  </si>
  <si>
    <t xml:space="preserve">11041006</t>
  </si>
  <si>
    <t xml:space="preserve">Cagli</t>
  </si>
  <si>
    <t xml:space="preserve">11041007</t>
  </si>
  <si>
    <t xml:space="preserve">Cantiano</t>
  </si>
  <si>
    <t xml:space="preserve">11041008</t>
  </si>
  <si>
    <t xml:space="preserve">Carpegna</t>
  </si>
  <si>
    <t xml:space="preserve">11041009</t>
  </si>
  <si>
    <t xml:space="preserve">Cartoceto</t>
  </si>
  <si>
    <t xml:space="preserve">11041010</t>
  </si>
  <si>
    <t xml:space="preserve">Fano</t>
  </si>
  <si>
    <t xml:space="preserve">11041013</t>
  </si>
  <si>
    <t xml:space="preserve">Fermignano</t>
  </si>
  <si>
    <t xml:space="preserve">11041014</t>
  </si>
  <si>
    <t xml:space="preserve">Fossombrone</t>
  </si>
  <si>
    <t xml:space="preserve">11041015</t>
  </si>
  <si>
    <t xml:space="preserve">Fratte Rosa</t>
  </si>
  <si>
    <t xml:space="preserve">11041016</t>
  </si>
  <si>
    <t xml:space="preserve">Frontino</t>
  </si>
  <si>
    <t xml:space="preserve">11041017</t>
  </si>
  <si>
    <t xml:space="preserve">Frontone</t>
  </si>
  <si>
    <t xml:space="preserve">11041018</t>
  </si>
  <si>
    <t xml:space="preserve">Gabicce Mare</t>
  </si>
  <si>
    <t xml:space="preserve">11041019</t>
  </si>
  <si>
    <t xml:space="preserve">Gradara</t>
  </si>
  <si>
    <t xml:space="preserve">11041020</t>
  </si>
  <si>
    <t xml:space="preserve">Isola del Piano</t>
  </si>
  <si>
    <t xml:space="preserve">11041021</t>
  </si>
  <si>
    <t xml:space="preserve">Lunano</t>
  </si>
  <si>
    <t xml:space="preserve">11041022</t>
  </si>
  <si>
    <t xml:space="preserve">Macerata Feltria</t>
  </si>
  <si>
    <t xml:space="preserve">11041023</t>
  </si>
  <si>
    <t xml:space="preserve">Mercatello sul Metauro</t>
  </si>
  <si>
    <t xml:space="preserve">11041025</t>
  </si>
  <si>
    <t xml:space="preserve">Mercatino Conca</t>
  </si>
  <si>
    <t xml:space="preserve">11041026</t>
  </si>
  <si>
    <t xml:space="preserve">Mombaroccio</t>
  </si>
  <si>
    <t xml:space="preserve">11041027</t>
  </si>
  <si>
    <t xml:space="preserve">Mondavio</t>
  </si>
  <si>
    <t xml:space="preserve">11041028</t>
  </si>
  <si>
    <t xml:space="preserve">Mondolfo</t>
  </si>
  <si>
    <t xml:space="preserve">11041029</t>
  </si>
  <si>
    <t xml:space="preserve">Montecalvo in Foglia</t>
  </si>
  <si>
    <t xml:space="preserve">11041030</t>
  </si>
  <si>
    <t xml:space="preserve">Monte Cerignone</t>
  </si>
  <si>
    <t xml:space="preserve">11041031</t>
  </si>
  <si>
    <t xml:space="preserve">Monteciccardo</t>
  </si>
  <si>
    <t xml:space="preserve">11041032</t>
  </si>
  <si>
    <t xml:space="preserve">Montecopiolo</t>
  </si>
  <si>
    <t xml:space="preserve">11041033</t>
  </si>
  <si>
    <t xml:space="preserve">Montefelcino</t>
  </si>
  <si>
    <t xml:space="preserve">11041034</t>
  </si>
  <si>
    <t xml:space="preserve">Montegrimano</t>
  </si>
  <si>
    <t xml:space="preserve">11041035</t>
  </si>
  <si>
    <t xml:space="preserve">Montelabbate</t>
  </si>
  <si>
    <t xml:space="preserve">11041036</t>
  </si>
  <si>
    <t xml:space="preserve">Monte Porzio</t>
  </si>
  <si>
    <t xml:space="preserve">11041038</t>
  </si>
  <si>
    <t xml:space="preserve">Peglio</t>
  </si>
  <si>
    <t xml:space="preserve">11041041</t>
  </si>
  <si>
    <t xml:space="preserve">Pergola</t>
  </si>
  <si>
    <t xml:space="preserve">11041043</t>
  </si>
  <si>
    <t xml:space="preserve">Pesaro</t>
  </si>
  <si>
    <t xml:space="preserve">11041044</t>
  </si>
  <si>
    <t xml:space="preserve">Petriano</t>
  </si>
  <si>
    <t xml:space="preserve">11041045</t>
  </si>
  <si>
    <t xml:space="preserve">Piandimeleto</t>
  </si>
  <si>
    <t xml:space="preserve">11041047</t>
  </si>
  <si>
    <t xml:space="preserve">Pietrarubbia</t>
  </si>
  <si>
    <t xml:space="preserve">11041048</t>
  </si>
  <si>
    <t xml:space="preserve">Piobbico</t>
  </si>
  <si>
    <t xml:space="preserve">11041049</t>
  </si>
  <si>
    <t xml:space="preserve">San Costanzo</t>
  </si>
  <si>
    <t xml:space="preserve">11041051</t>
  </si>
  <si>
    <t xml:space="preserve">San Lorenzo in Campo</t>
  </si>
  <si>
    <t xml:space="preserve">11041054</t>
  </si>
  <si>
    <t xml:space="preserve">Sant'Angelo in Vado</t>
  </si>
  <si>
    <t xml:space="preserve">11041057</t>
  </si>
  <si>
    <t xml:space="preserve">Sant'Ippolito</t>
  </si>
  <si>
    <t xml:space="preserve">11041058</t>
  </si>
  <si>
    <t xml:space="preserve">Sassocorvaro</t>
  </si>
  <si>
    <t xml:space="preserve">11041059</t>
  </si>
  <si>
    <t xml:space="preserve">Sassofeltrio</t>
  </si>
  <si>
    <t xml:space="preserve">11041060</t>
  </si>
  <si>
    <t xml:space="preserve">Serra Sant'Abbondio</t>
  </si>
  <si>
    <t xml:space="preserve">11041061</t>
  </si>
  <si>
    <t xml:space="preserve">Tavoleto</t>
  </si>
  <si>
    <t xml:space="preserve">11041064</t>
  </si>
  <si>
    <t xml:space="preserve">Tavullia</t>
  </si>
  <si>
    <t xml:space="preserve">11041065</t>
  </si>
  <si>
    <t xml:space="preserve">Urbania</t>
  </si>
  <si>
    <t xml:space="preserve">11041066</t>
  </si>
  <si>
    <t xml:space="preserve">Urbino</t>
  </si>
  <si>
    <t xml:space="preserve">11041067</t>
  </si>
  <si>
    <t xml:space="preserve">Vallefoglia</t>
  </si>
  <si>
    <t xml:space="preserve">11041068</t>
  </si>
  <si>
    <t xml:space="preserve">Colli al Metauro</t>
  </si>
  <si>
    <t xml:space="preserve">11041069</t>
  </si>
  <si>
    <t xml:space="preserve">Terre Roveresche</t>
  </si>
  <si>
    <t xml:space="preserve">11041070</t>
  </si>
  <si>
    <t xml:space="preserve">Pesaro - Urbino</t>
  </si>
  <si>
    <t xml:space="preserve">Regione Mar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>
        <color rgb="FFD0D7E5"/>
      </right>
      <top/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/>
      <bottom style="thin">
        <color rgb="FFD0D7E5"/>
      </bottom>
      <diagonal/>
    </border>
    <border diagonalUp="false" diagonalDown="false">
      <left style="thin">
        <color rgb="FFD0D7E5"/>
      </left>
      <right/>
      <top/>
      <bottom style="thin">
        <color rgb="FFD0D7E5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/>
      <top style="thin">
        <color rgb="FFD0D7E5"/>
      </top>
      <bottom style="thin">
        <color rgb="FFD0D7E5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charset val="1"/>
        <family val="2"/>
        <color rgb="FF9C0006"/>
      </font>
      <fill>
        <patternFill>
          <bgColor rgb="FFFFC7CE"/>
        </patternFill>
      </fill>
    </dxf>
    <dxf>
      <font>
        <name val="MS Sans Serif"/>
        <charset val="1"/>
        <family val="2"/>
        <color rgb="FF9C0006"/>
      </font>
      <fill>
        <patternFill>
          <bgColor rgb="FFFFC7CE"/>
        </patternFill>
      </fill>
    </dxf>
    <dxf>
      <font>
        <name val="MS Sans Serif"/>
        <charset val="1"/>
        <family val="2"/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pane xSplit="0" ySplit="1" topLeftCell="A38" activePane="bottomLeft" state="frozen"/>
      <selection pane="topLeft" activeCell="BK1" activeCellId="0" sqref="BK1"/>
      <selection pane="bottomLeft" activeCell="BK1" activeCellId="0" sqref="BK1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9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5" min="5" style="0" width="6.48"/>
    <col collapsed="false" customWidth="true" hidden="false" outlineLevel="0" max="7" min="6" style="0" width="9.31"/>
    <col collapsed="false" customWidth="true" hidden="false" outlineLevel="0" max="8" min="8" style="0" width="8.1"/>
    <col collapsed="false" customWidth="true" hidden="false" outlineLevel="0" max="9" min="9" style="0" width="6.89"/>
    <col collapsed="false" customWidth="true" hidden="false" outlineLevel="0" max="11" min="10" style="0" width="9.31"/>
    <col collapsed="false" customWidth="true" hidden="false" outlineLevel="0" max="13" min="12" style="0" width="6.48"/>
    <col collapsed="false" customWidth="true" hidden="false" outlineLevel="0" max="14" min="14" style="0" width="6.89"/>
    <col collapsed="false" customWidth="true" hidden="false" outlineLevel="0" max="21" min="15" style="0" width="6.48"/>
    <col collapsed="false" customWidth="true" hidden="false" outlineLevel="0" max="22" min="22" style="0" width="6.89"/>
    <col collapsed="false" customWidth="true" hidden="false" outlineLevel="0" max="24" min="23" style="0" width="9.31"/>
    <col collapsed="false" customWidth="true" hidden="false" outlineLevel="0" max="25" min="25" style="0" width="8.1"/>
    <col collapsed="false" customWidth="true" hidden="false" outlineLevel="0" max="26" min="26" style="0" width="10.26"/>
    <col collapsed="false" customWidth="true" hidden="false" outlineLevel="0" max="27" min="27" style="0" width="8.1"/>
    <col collapsed="false" customWidth="true" hidden="false" outlineLevel="0" max="32" min="28" style="0" width="6.48"/>
    <col collapsed="false" customWidth="true" hidden="false" outlineLevel="0" max="33" min="33" style="0" width="8.1"/>
    <col collapsed="false" customWidth="true" hidden="false" outlineLevel="0" max="34" min="34" style="0" width="6.89"/>
    <col collapsed="false" customWidth="true" hidden="false" outlineLevel="0" max="35" min="35" style="0" width="6.48"/>
    <col collapsed="false" customWidth="true" hidden="false" outlineLevel="0" max="36" min="36" style="0" width="6.89"/>
    <col collapsed="false" customWidth="true" hidden="false" outlineLevel="0" max="40" min="37" style="0" width="6.48"/>
    <col collapsed="false" customWidth="true" hidden="false" outlineLevel="0" max="41" min="41" style="0" width="6.89"/>
    <col collapsed="false" customWidth="true" hidden="false" outlineLevel="0" max="42" min="42" style="0" width="6.48"/>
    <col collapsed="false" customWidth="true" hidden="false" outlineLevel="0" max="44" min="43" style="0" width="8.1"/>
    <col collapsed="false" customWidth="true" hidden="false" outlineLevel="0" max="45" min="45" style="0" width="9.31"/>
    <col collapsed="false" customWidth="true" hidden="false" outlineLevel="0" max="46" min="46" style="0" width="6.89"/>
    <col collapsed="false" customWidth="true" hidden="false" outlineLevel="0" max="47" min="47" style="0" width="8.1"/>
    <col collapsed="false" customWidth="true" hidden="false" outlineLevel="0" max="48" min="48" style="0" width="9.31"/>
    <col collapsed="false" customWidth="true" hidden="false" outlineLevel="0" max="49" min="49" style="0" width="12.96"/>
    <col collapsed="false" customWidth="true" hidden="false" outlineLevel="0" max="50" min="50" style="0" width="6.48"/>
    <col collapsed="false" customWidth="true" hidden="false" outlineLevel="0" max="51" min="51" style="0" width="10.26"/>
    <col collapsed="false" customWidth="true" hidden="false" outlineLevel="0" max="52" min="52" style="0" width="6.89"/>
    <col collapsed="false" customWidth="true" hidden="false" outlineLevel="0" max="54" min="53" style="0" width="9.31"/>
    <col collapsed="false" customWidth="true" hidden="false" outlineLevel="0" max="55" min="55" style="0" width="10.26"/>
    <col collapsed="false" customWidth="true" hidden="false" outlineLevel="0" max="56" min="56" style="0" width="19.99"/>
    <col collapsed="false" customWidth="true" hidden="false" outlineLevel="0" max="57" min="57" style="0" width="20.81"/>
    <col collapsed="false" customWidth="true" hidden="false" outlineLevel="0" max="58" min="58" style="0" width="19.99"/>
    <col collapsed="false" customWidth="true" hidden="false" outlineLevel="0" max="59" min="59" style="0" width="20.81"/>
    <col collapsed="false" customWidth="true" hidden="false" outlineLevel="0" max="60" min="60" style="0" width="12.29"/>
    <col collapsed="false" customWidth="true" hidden="false" outlineLevel="0" max="61" min="61" style="0" width="17.82"/>
    <col collapsed="false" customWidth="true" hidden="false" outlineLevel="0" max="62" min="62" style="0" width="19.04"/>
    <col collapsed="false" customWidth="true" hidden="false" outlineLevel="0" max="63" min="63" style="0" width="22.42"/>
    <col collapsed="false" customWidth="true" hidden="false" outlineLevel="0" max="66" min="64" style="0" width="10.26"/>
    <col collapsed="false" customWidth="true" hidden="false" outlineLevel="0" max="67" min="67" style="0" width="4.85"/>
    <col collapsed="false" customWidth="true" hidden="false" outlineLevel="0" max="68" min="68" style="0" width="21.89"/>
    <col collapsed="false" customWidth="true" hidden="false" outlineLevel="0" max="69" min="69" style="0" width="8.24"/>
    <col collapsed="false" customWidth="true" hidden="false" outlineLevel="0" max="70" min="70" style="0" width="9.31"/>
    <col collapsed="false" customWidth="true" hidden="false" outlineLevel="0" max="71" min="71" style="0" width="4.85"/>
    <col collapsed="false" customWidth="true" hidden="false" outlineLevel="0" max="72" min="72" style="0" width="22.42"/>
    <col collapsed="false" customWidth="true" hidden="false" outlineLevel="0" max="73" min="73" style="0" width="8.24"/>
    <col collapsed="false" customWidth="true" hidden="false" outlineLevel="0" max="74" min="74" style="0" width="10.53"/>
    <col collapsed="false" customWidth="true" hidden="false" outlineLevel="0" max="75" min="75" style="0" width="8.24"/>
    <col collapsed="false" customWidth="true" hidden="false" outlineLevel="0" max="76" min="76" style="0" width="8.37"/>
    <col collapsed="false" customWidth="true" hidden="false" outlineLevel="0" max="77" min="77" style="0" width="8.78"/>
    <col collapsed="false" customWidth="true" hidden="false" outlineLevel="0" max="79" min="79" style="0" width="10.81"/>
    <col collapsed="false" customWidth="true" hidden="false" outlineLevel="0" max="80" min="80" style="0" width="10.53"/>
    <col collapsed="false" customWidth="true" hidden="false" outlineLevel="0" max="81" min="81" style="0" width="12.56"/>
    <col collapsed="false" customWidth="true" hidden="false" outlineLevel="0" max="82" min="82" style="0" width="12.16"/>
    <col collapsed="false" customWidth="true" hidden="false" outlineLevel="0" max="83" min="83" style="0" width="12.96"/>
    <col collapsed="false" customWidth="true" hidden="false" outlineLevel="0" max="84" min="84" style="0" width="9.5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3" t="s">
        <v>63</v>
      </c>
      <c r="BM1" s="3" t="s">
        <v>64</v>
      </c>
      <c r="BN1" s="3" t="s">
        <v>65</v>
      </c>
      <c r="BO1" s="4" t="s">
        <v>0</v>
      </c>
      <c r="BP1" s="5" t="s">
        <v>1</v>
      </c>
      <c r="BQ1" s="6" t="s">
        <v>2</v>
      </c>
      <c r="BR1" s="3" t="s">
        <v>66</v>
      </c>
      <c r="BS1" s="7" t="s">
        <v>67</v>
      </c>
      <c r="BT1" s="8" t="s">
        <v>68</v>
      </c>
      <c r="BU1" s="9" t="s">
        <v>69</v>
      </c>
      <c r="BV1" s="2" t="s">
        <v>70</v>
      </c>
      <c r="BW1" s="2" t="s">
        <v>71</v>
      </c>
      <c r="BX1" s="2" t="s">
        <v>72</v>
      </c>
      <c r="BY1" s="2" t="s">
        <v>73</v>
      </c>
      <c r="BZ1" s="2" t="s">
        <v>74</v>
      </c>
      <c r="CA1" s="2" t="s">
        <v>75</v>
      </c>
      <c r="CB1" s="2" t="s">
        <v>76</v>
      </c>
      <c r="CC1" s="2" t="s">
        <v>77</v>
      </c>
      <c r="CD1" s="2" t="s">
        <v>78</v>
      </c>
      <c r="CE1" s="2" t="s">
        <v>79</v>
      </c>
      <c r="CF1" s="2" t="s">
        <v>80</v>
      </c>
      <c r="CG1" s="10" t="s">
        <v>81</v>
      </c>
    </row>
    <row r="2" customFormat="false" ht="12.75" hidden="false" customHeight="false" outlineLevel="0" collapsed="false">
      <c r="A2" s="11" t="s">
        <v>82</v>
      </c>
      <c r="B2" s="11" t="s">
        <v>83</v>
      </c>
      <c r="C2" s="11" t="s">
        <v>84</v>
      </c>
      <c r="D2" s="12" t="n">
        <v>4449</v>
      </c>
      <c r="E2" s="13" t="n">
        <v>0</v>
      </c>
      <c r="F2" s="12" t="n">
        <v>62680</v>
      </c>
      <c r="G2" s="12" t="n">
        <v>6226</v>
      </c>
      <c r="H2" s="13" t="n">
        <v>0</v>
      </c>
      <c r="I2" s="13" t="n">
        <v>0</v>
      </c>
      <c r="J2" s="12" t="n">
        <v>149408</v>
      </c>
      <c r="K2" s="12" t="n">
        <v>156873</v>
      </c>
      <c r="L2" s="12" t="n">
        <v>0</v>
      </c>
      <c r="M2" s="13" t="n">
        <v>0</v>
      </c>
      <c r="N2" s="12" t="n">
        <v>1674</v>
      </c>
      <c r="O2" s="12" t="n">
        <v>0</v>
      </c>
      <c r="P2" s="13" t="n">
        <v>0</v>
      </c>
      <c r="Q2" s="13" t="n">
        <v>0</v>
      </c>
      <c r="R2" s="13" t="n">
        <v>0</v>
      </c>
      <c r="S2" s="12" t="n">
        <v>45</v>
      </c>
      <c r="T2" s="13" t="n">
        <v>0</v>
      </c>
      <c r="U2" s="13" t="n">
        <v>0</v>
      </c>
      <c r="V2" s="13" t="n">
        <v>0</v>
      </c>
      <c r="W2" s="12" t="n">
        <v>6803</v>
      </c>
      <c r="X2" s="12" t="n">
        <v>200911</v>
      </c>
      <c r="Y2" s="13" t="n">
        <v>0</v>
      </c>
      <c r="Z2" s="12" t="n">
        <v>269212</v>
      </c>
      <c r="AA2" s="12" t="n">
        <v>9070</v>
      </c>
      <c r="AB2" s="12" t="n">
        <v>0</v>
      </c>
      <c r="AC2" s="12" t="n">
        <v>0</v>
      </c>
      <c r="AD2" s="13" t="n">
        <v>0</v>
      </c>
      <c r="AE2" s="13" t="n">
        <v>0</v>
      </c>
      <c r="AF2" s="12" t="n">
        <v>162</v>
      </c>
      <c r="AG2" s="12" t="n">
        <v>6214</v>
      </c>
      <c r="AH2" s="12" t="n">
        <v>1180</v>
      </c>
      <c r="AI2" s="12" t="n">
        <v>0</v>
      </c>
      <c r="AJ2" s="12" t="n">
        <v>563</v>
      </c>
      <c r="AK2" s="12" t="n">
        <v>0</v>
      </c>
      <c r="AL2" s="12" t="n">
        <v>0</v>
      </c>
      <c r="AM2" s="12" t="n">
        <v>0</v>
      </c>
      <c r="AN2" s="12" t="n">
        <v>262</v>
      </c>
      <c r="AO2" s="12" t="n">
        <v>535</v>
      </c>
      <c r="AP2" s="12" t="n">
        <v>0</v>
      </c>
      <c r="AQ2" s="12" t="n">
        <v>6826</v>
      </c>
      <c r="AR2" s="12" t="n">
        <v>5510</v>
      </c>
      <c r="AS2" s="12" t="n">
        <v>38764</v>
      </c>
      <c r="AT2" s="12" t="n">
        <v>0</v>
      </c>
      <c r="AU2" s="12" t="n">
        <v>10148</v>
      </c>
      <c r="AV2" s="12" t="n">
        <v>107556</v>
      </c>
      <c r="AW2" s="12"/>
      <c r="AX2" s="12" t="n">
        <v>0</v>
      </c>
      <c r="AY2" s="12" t="n">
        <v>1183966</v>
      </c>
      <c r="AZ2" s="12" t="n">
        <v>0</v>
      </c>
      <c r="BA2" s="12" t="n">
        <v>8206</v>
      </c>
      <c r="BB2" s="12" t="n">
        <v>20384</v>
      </c>
      <c r="BC2" s="12" t="n">
        <v>0</v>
      </c>
      <c r="BD2" s="12" t="n">
        <v>20384</v>
      </c>
      <c r="BE2" s="12" t="n">
        <v>34726</v>
      </c>
      <c r="BF2" s="13" t="n">
        <v>0</v>
      </c>
      <c r="BG2" s="12" t="n">
        <v>8206</v>
      </c>
      <c r="BH2" s="12" t="n">
        <v>1183966</v>
      </c>
      <c r="BI2" s="12" t="n">
        <v>0</v>
      </c>
      <c r="BJ2" s="12" t="n">
        <v>0</v>
      </c>
      <c r="BK2" s="12" t="n">
        <v>0</v>
      </c>
      <c r="BL2" s="14" t="n">
        <f aca="false">E2+F2+G2+H2+I2+J2+K2+L2+M2+N2+O2+P2+Q2+R2+S2+T2+U2+V2+W2+X2+Y2+Z2+AA2+AB2+AC2+AD2+AE2+AF2+AG2+AH2+AI2+AJ2+AK2+AL2+AM2+AN2+AO2+AP2+AQ2+AR2+AS2+AT2+AU2+AV2+AX2+BD2+BF2</f>
        <v>1061006</v>
      </c>
      <c r="BM2" s="14" t="n">
        <f aca="false">BK2+BH2+BG2+BE2</f>
        <v>1226898</v>
      </c>
      <c r="BN2" s="14" t="n">
        <f aca="false">BL2+BM2</f>
        <v>2287904</v>
      </c>
      <c r="BO2" s="15" t="s">
        <v>82</v>
      </c>
      <c r="BP2" s="16" t="s">
        <v>83</v>
      </c>
      <c r="BQ2" s="17" t="s">
        <v>84</v>
      </c>
      <c r="BR2" s="18" t="n">
        <v>0</v>
      </c>
      <c r="BS2" s="19" t="n">
        <f aca="false">(BN2+BR2)/D2</f>
        <v>514.251292425264</v>
      </c>
      <c r="BT2" s="20" t="n">
        <f aca="false">(BL2+BR2)/(BL2+BR2+BM2)*100</f>
        <v>46.3745856469502</v>
      </c>
      <c r="BU2" s="21" t="n">
        <f aca="false">(F2+X2)/D2</f>
        <v>59.2472465722634</v>
      </c>
      <c r="BV2" s="12" t="n">
        <f aca="false">(G2+AT2)/D2</f>
        <v>1.39941559901101</v>
      </c>
      <c r="BW2" s="12" t="n">
        <f aca="false">(K2+Y2)/D2</f>
        <v>35.26028320971</v>
      </c>
      <c r="BX2" s="12" t="n">
        <f aca="false">(H2+AS2)/D2</f>
        <v>8.71296920656327</v>
      </c>
      <c r="BY2" s="12" t="n">
        <f aca="false">(I2+AU2)/D2</f>
        <v>2.28096201393572</v>
      </c>
      <c r="BZ2" s="12" t="n">
        <f aca="false">J2/D2</f>
        <v>33.582378062486</v>
      </c>
      <c r="CA2" s="12" t="n">
        <f aca="false">Z2/D2</f>
        <v>60.5106765565296</v>
      </c>
      <c r="CB2" s="12" t="n">
        <f aca="false">AV2/D2</f>
        <v>24.1753202966959</v>
      </c>
      <c r="CC2" s="12" t="n">
        <f aca="false">(Z2+AV2)/D2</f>
        <v>84.6859968532255</v>
      </c>
      <c r="CD2" s="12" t="n">
        <f aca="false">BD2/D2</f>
        <v>4.58170375365251</v>
      </c>
      <c r="CE2" s="12" t="n">
        <f aca="false">BE2/D2</f>
        <v>7.80534951674534</v>
      </c>
      <c r="CF2" s="12" t="n">
        <f aca="false">BH2/D2</f>
        <v>266.119577433131</v>
      </c>
      <c r="CG2" s="22" t="n">
        <f aca="false">(V2+W2)/D2</f>
        <v>1.52910766464374</v>
      </c>
    </row>
    <row r="3" customFormat="false" ht="12.75" hidden="false" customHeight="false" outlineLevel="0" collapsed="false">
      <c r="A3" s="23" t="s">
        <v>82</v>
      </c>
      <c r="B3" s="23" t="s">
        <v>85</v>
      </c>
      <c r="C3" s="23" t="s">
        <v>86</v>
      </c>
      <c r="D3" s="24" t="n">
        <v>1844</v>
      </c>
      <c r="E3" s="25" t="n">
        <v>0</v>
      </c>
      <c r="F3" s="25" t="n">
        <v>0</v>
      </c>
      <c r="G3" s="24" t="n">
        <v>2524</v>
      </c>
      <c r="H3" s="25" t="n">
        <v>0</v>
      </c>
      <c r="I3" s="25" t="n">
        <v>0</v>
      </c>
      <c r="J3" s="24" t="n">
        <v>97321</v>
      </c>
      <c r="K3" s="24" t="n">
        <v>70597</v>
      </c>
      <c r="L3" s="24" t="n">
        <v>0</v>
      </c>
      <c r="M3" s="25" t="n">
        <v>0</v>
      </c>
      <c r="N3" s="24" t="n">
        <v>7975</v>
      </c>
      <c r="O3" s="24" t="n">
        <v>0</v>
      </c>
      <c r="P3" s="25" t="n">
        <v>0</v>
      </c>
      <c r="Q3" s="25" t="n">
        <v>0</v>
      </c>
      <c r="R3" s="25" t="n">
        <v>0</v>
      </c>
      <c r="S3" s="24" t="n">
        <v>10</v>
      </c>
      <c r="T3" s="25" t="n">
        <v>0</v>
      </c>
      <c r="U3" s="25" t="n">
        <v>0</v>
      </c>
      <c r="V3" s="25" t="n">
        <v>0</v>
      </c>
      <c r="W3" s="24" t="n">
        <v>2662</v>
      </c>
      <c r="X3" s="24" t="n">
        <v>113118</v>
      </c>
      <c r="Y3" s="25" t="n">
        <v>0</v>
      </c>
      <c r="Z3" s="24" t="n">
        <v>130888</v>
      </c>
      <c r="AA3" s="24" t="n">
        <v>4070</v>
      </c>
      <c r="AB3" s="24" t="n">
        <v>0</v>
      </c>
      <c r="AC3" s="24" t="n">
        <v>0</v>
      </c>
      <c r="AD3" s="25" t="n">
        <v>0</v>
      </c>
      <c r="AE3" s="25" t="n">
        <v>0</v>
      </c>
      <c r="AF3" s="24" t="n">
        <v>23</v>
      </c>
      <c r="AG3" s="24" t="n">
        <v>2427</v>
      </c>
      <c r="AH3" s="24" t="n">
        <v>539</v>
      </c>
      <c r="AI3" s="24" t="n">
        <v>0</v>
      </c>
      <c r="AJ3" s="24" t="n">
        <v>172</v>
      </c>
      <c r="AK3" s="24" t="n">
        <v>0</v>
      </c>
      <c r="AL3" s="24" t="n">
        <v>0</v>
      </c>
      <c r="AM3" s="24" t="n">
        <v>0</v>
      </c>
      <c r="AN3" s="24" t="n">
        <v>81</v>
      </c>
      <c r="AO3" s="24" t="n">
        <v>76</v>
      </c>
      <c r="AP3" s="24" t="n">
        <v>0</v>
      </c>
      <c r="AQ3" s="24" t="n">
        <v>2078</v>
      </c>
      <c r="AR3" s="24" t="n">
        <v>1660</v>
      </c>
      <c r="AS3" s="24" t="n">
        <v>63041</v>
      </c>
      <c r="AT3" s="24" t="n">
        <v>0</v>
      </c>
      <c r="AU3" s="24" t="n">
        <v>6507</v>
      </c>
      <c r="AV3" s="24" t="n">
        <v>62718</v>
      </c>
      <c r="AW3" s="24"/>
      <c r="AX3" s="24" t="n">
        <v>0</v>
      </c>
      <c r="AY3" s="24" t="n">
        <v>177313</v>
      </c>
      <c r="AZ3" s="24" t="n">
        <v>0</v>
      </c>
      <c r="BA3" s="24" t="n">
        <v>12221</v>
      </c>
      <c r="BB3" s="24" t="n">
        <v>8858</v>
      </c>
      <c r="BC3" s="24" t="n">
        <v>0</v>
      </c>
      <c r="BD3" s="24" t="n">
        <v>8858</v>
      </c>
      <c r="BE3" s="24" t="n">
        <v>50204</v>
      </c>
      <c r="BF3" s="25" t="n">
        <v>0</v>
      </c>
      <c r="BG3" s="24" t="n">
        <v>12221</v>
      </c>
      <c r="BH3" s="24" t="n">
        <v>177313</v>
      </c>
      <c r="BI3" s="24" t="n">
        <v>0</v>
      </c>
      <c r="BJ3" s="24" t="n">
        <v>0</v>
      </c>
      <c r="BK3" s="24" t="n">
        <v>0</v>
      </c>
      <c r="BL3" s="26" t="n">
        <f aca="false">E3+F3+G3+H3+I3+J3+K3+L3+M3+N3+O3+P3+Q3+R3+S3+T3+U3+V3+W3+X3+Y3+Z3+AA3+AB3+AC3+AD3+AE3+AF3+AG3+AH3+AI3+AJ3+AK3+AL3+AM3+AN3+AO3+AP3+AQ3+AR3+AS3+AT3+AU3+AV3+AX3+BD3+BF3</f>
        <v>577345</v>
      </c>
      <c r="BM3" s="26" t="n">
        <f aca="false">BK3+BH3+BG3+BE3</f>
        <v>239738</v>
      </c>
      <c r="BN3" s="26" t="n">
        <f aca="false">BL3+BM3</f>
        <v>817083</v>
      </c>
      <c r="BO3" s="27" t="s">
        <v>82</v>
      </c>
      <c r="BP3" s="28" t="s">
        <v>85</v>
      </c>
      <c r="BQ3" s="29" t="s">
        <v>86</v>
      </c>
      <c r="BR3" s="18" t="n">
        <v>0</v>
      </c>
      <c r="BS3" s="30" t="n">
        <f aca="false">(BN3+BR3)/D3</f>
        <v>443.103579175705</v>
      </c>
      <c r="BT3" s="20" t="n">
        <f aca="false">(BL3+BR3)/(BL3+BR3+BM3)*100</f>
        <v>70.6592843077142</v>
      </c>
      <c r="BU3" s="21" t="n">
        <f aca="false">(F3+X3)/D3</f>
        <v>61.3438177874187</v>
      </c>
      <c r="BV3" s="12" t="n">
        <f aca="false">(G3+AT3)/D3</f>
        <v>1.36876355748373</v>
      </c>
      <c r="BW3" s="12" t="n">
        <f aca="false">(K3+Y3)/D3</f>
        <v>38.2847071583514</v>
      </c>
      <c r="BX3" s="12" t="n">
        <f aca="false">(H3+AS3)/D3</f>
        <v>34.1870932754881</v>
      </c>
      <c r="BY3" s="12" t="n">
        <f aca="false">(I3+AU3)/D3</f>
        <v>3.52874186550976</v>
      </c>
      <c r="BZ3" s="12" t="n">
        <f aca="false">J3/D3</f>
        <v>52.777114967462</v>
      </c>
      <c r="CA3" s="12" t="n">
        <f aca="false">Z3/D3</f>
        <v>70.9804772234273</v>
      </c>
      <c r="CB3" s="12" t="n">
        <f aca="false">AV3/D3</f>
        <v>34.0119305856833</v>
      </c>
      <c r="CC3" s="12" t="n">
        <f aca="false">(Z3+AV3)/D3</f>
        <v>104.992407809111</v>
      </c>
      <c r="CD3" s="12" t="n">
        <f aca="false">BD3/D3</f>
        <v>4.80368763557484</v>
      </c>
      <c r="CE3" s="12" t="n">
        <f aca="false">BE3/D3</f>
        <v>27.2255965292842</v>
      </c>
      <c r="CF3" s="12" t="n">
        <f aca="false">BH3/D3</f>
        <v>96.1567245119306</v>
      </c>
      <c r="CG3" s="22" t="n">
        <f aca="false">(V3+W3)/D3</f>
        <v>1.44360086767896</v>
      </c>
    </row>
    <row r="4" customFormat="false" ht="12.75" hidden="false" customHeight="false" outlineLevel="0" collapsed="false">
      <c r="A4" s="23" t="s">
        <v>82</v>
      </c>
      <c r="B4" s="23" t="s">
        <v>87</v>
      </c>
      <c r="C4" s="23" t="s">
        <v>88</v>
      </c>
      <c r="D4" s="24" t="n">
        <v>1543</v>
      </c>
      <c r="E4" s="25" t="n">
        <v>0</v>
      </c>
      <c r="F4" s="25" t="n">
        <v>16461</v>
      </c>
      <c r="G4" s="24" t="n">
        <v>2068</v>
      </c>
      <c r="H4" s="25" t="n">
        <v>0</v>
      </c>
      <c r="I4" s="25" t="n">
        <v>0</v>
      </c>
      <c r="J4" s="24" t="n">
        <v>66982</v>
      </c>
      <c r="K4" s="24" t="n">
        <v>34610</v>
      </c>
      <c r="L4" s="24" t="n">
        <v>0</v>
      </c>
      <c r="M4" s="25" t="n">
        <v>0</v>
      </c>
      <c r="N4" s="24" t="n">
        <v>1217</v>
      </c>
      <c r="O4" s="24" t="n">
        <v>0</v>
      </c>
      <c r="P4" s="25" t="n">
        <v>0</v>
      </c>
      <c r="Q4" s="25" t="n">
        <v>0</v>
      </c>
      <c r="R4" s="25" t="n">
        <v>0</v>
      </c>
      <c r="S4" s="24" t="n">
        <v>15</v>
      </c>
      <c r="T4" s="25" t="n">
        <v>0</v>
      </c>
      <c r="U4" s="25" t="n">
        <v>0</v>
      </c>
      <c r="V4" s="25" t="n">
        <v>0</v>
      </c>
      <c r="W4" s="24" t="n">
        <v>2482</v>
      </c>
      <c r="X4" s="24" t="n">
        <v>67643</v>
      </c>
      <c r="Y4" s="25" t="n">
        <v>0</v>
      </c>
      <c r="Z4" s="24" t="n">
        <v>81421</v>
      </c>
      <c r="AA4" s="24" t="n">
        <v>4490</v>
      </c>
      <c r="AB4" s="24" t="n">
        <v>0</v>
      </c>
      <c r="AC4" s="24" t="n">
        <v>0</v>
      </c>
      <c r="AD4" s="25" t="n">
        <v>0</v>
      </c>
      <c r="AE4" s="25" t="n">
        <v>0</v>
      </c>
      <c r="AF4" s="24" t="n">
        <v>34</v>
      </c>
      <c r="AG4" s="24" t="n">
        <v>1964</v>
      </c>
      <c r="AH4" s="24" t="n">
        <v>421</v>
      </c>
      <c r="AI4" s="24" t="n">
        <v>72</v>
      </c>
      <c r="AJ4" s="24" t="n">
        <v>0</v>
      </c>
      <c r="AK4" s="24" t="n">
        <v>0</v>
      </c>
      <c r="AL4" s="24" t="n">
        <v>0</v>
      </c>
      <c r="AM4" s="24" t="n">
        <v>0</v>
      </c>
      <c r="AN4" s="24" t="n">
        <v>0</v>
      </c>
      <c r="AO4" s="24" t="n">
        <v>376</v>
      </c>
      <c r="AP4" s="24" t="n">
        <v>0</v>
      </c>
      <c r="AQ4" s="24" t="n">
        <v>1918</v>
      </c>
      <c r="AR4" s="24" t="n">
        <v>2918</v>
      </c>
      <c r="AS4" s="24" t="n">
        <v>22793</v>
      </c>
      <c r="AT4" s="24" t="n">
        <v>0</v>
      </c>
      <c r="AU4" s="24" t="n">
        <v>329</v>
      </c>
      <c r="AV4" s="24" t="n">
        <v>52758</v>
      </c>
      <c r="AW4" s="24"/>
      <c r="AX4" s="24" t="n">
        <v>0</v>
      </c>
      <c r="AY4" s="24" t="n">
        <v>488271</v>
      </c>
      <c r="AZ4" s="24" t="n">
        <v>0</v>
      </c>
      <c r="BA4" s="24" t="n">
        <v>0</v>
      </c>
      <c r="BB4" s="24" t="n">
        <v>9280</v>
      </c>
      <c r="BC4" s="24" t="n">
        <v>0</v>
      </c>
      <c r="BD4" s="24" t="n">
        <v>15183</v>
      </c>
      <c r="BE4" s="24" t="n">
        <v>9280</v>
      </c>
      <c r="BF4" s="25" t="n">
        <v>0</v>
      </c>
      <c r="BG4" s="24" t="n">
        <v>0</v>
      </c>
      <c r="BH4" s="24" t="n">
        <v>488271</v>
      </c>
      <c r="BI4" s="24" t="n">
        <v>0</v>
      </c>
      <c r="BJ4" s="24" t="n">
        <v>0</v>
      </c>
      <c r="BK4" s="24" t="n">
        <v>0</v>
      </c>
      <c r="BL4" s="26" t="n">
        <f aca="false">E4+F4+G4+H4+I4+J4+K4+L4+M4+N4+O4+P4+Q4+R4+S4+T4+U4+V4+W4+X4+Y4+Z4+AA4+AB4+AC4+AD4+AE4+AF4+AG4+AH4+AI4+AJ4+AK4+AL4+AM4+AN4+AO4+AP4+AQ4+AR4+AS4+AT4+AU4+AV4+AX4+BD4+BF4</f>
        <v>376155</v>
      </c>
      <c r="BM4" s="26" t="n">
        <f aca="false">BK4+BH4+BG4+BE4</f>
        <v>497551</v>
      </c>
      <c r="BN4" s="26" t="n">
        <f aca="false">BL4+BM4</f>
        <v>873706</v>
      </c>
      <c r="BO4" s="27" t="s">
        <v>82</v>
      </c>
      <c r="BP4" s="28" t="s">
        <v>87</v>
      </c>
      <c r="BQ4" s="29" t="s">
        <v>88</v>
      </c>
      <c r="BR4" s="18" t="n">
        <v>0</v>
      </c>
      <c r="BS4" s="30" t="n">
        <f aca="false">(BN4+BR4)/D4</f>
        <v>566.238496435515</v>
      </c>
      <c r="BT4" s="20" t="n">
        <f aca="false">(BL4+BR4)/(BL4+BR4+BM4)*100</f>
        <v>43.0528118154162</v>
      </c>
      <c r="BU4" s="21" t="n">
        <f aca="false">(F4+X4)/D4</f>
        <v>54.5068049254699</v>
      </c>
      <c r="BV4" s="12" t="n">
        <f aca="false">(G4+AT4)/D4</f>
        <v>1.3402462734932</v>
      </c>
      <c r="BW4" s="12" t="n">
        <f aca="false">(K4+Y4)/D4</f>
        <v>22.4303305249514</v>
      </c>
      <c r="BX4" s="12" t="n">
        <f aca="false">(H4+AS4)/D4</f>
        <v>14.7718729747246</v>
      </c>
      <c r="BY4" s="12" t="n">
        <f aca="false">(I4+AU4)/D4</f>
        <v>0.213220998055736</v>
      </c>
      <c r="BZ4" s="12" t="n">
        <f aca="false">J4/D4</f>
        <v>43.4102397926118</v>
      </c>
      <c r="CA4" s="12" t="n">
        <f aca="false">Z4/D4</f>
        <v>52.7679844458846</v>
      </c>
      <c r="CB4" s="12" t="n">
        <f aca="false">AV4/D4</f>
        <v>34.1918340894362</v>
      </c>
      <c r="CC4" s="12" t="n">
        <f aca="false">(Z4+AV4)/D4</f>
        <v>86.9598185353208</v>
      </c>
      <c r="CD4" s="12" t="n">
        <f aca="false">BD4/D4</f>
        <v>9.8399222294232</v>
      </c>
      <c r="CE4" s="12" t="n">
        <f aca="false">BE4/D4</f>
        <v>6.01425793907972</v>
      </c>
      <c r="CF4" s="12" t="n">
        <f aca="false">BH4/D4</f>
        <v>316.442644199611</v>
      </c>
      <c r="CG4" s="22" t="n">
        <f aca="false">(V4+W4)/D4</f>
        <v>1.60855476344783</v>
      </c>
    </row>
    <row r="5" customFormat="false" ht="12.75" hidden="false" customHeight="false" outlineLevel="0" collapsed="false">
      <c r="A5" s="23" t="s">
        <v>82</v>
      </c>
      <c r="B5" s="23" t="s">
        <v>89</v>
      </c>
      <c r="C5" s="23" t="s">
        <v>90</v>
      </c>
      <c r="D5" s="24" t="n">
        <v>754</v>
      </c>
      <c r="E5" s="25" t="n">
        <v>0</v>
      </c>
      <c r="F5" s="25" t="n">
        <v>6090</v>
      </c>
      <c r="G5" s="24" t="n">
        <v>1542</v>
      </c>
      <c r="H5" s="25" t="n">
        <v>0</v>
      </c>
      <c r="I5" s="25" t="n">
        <v>2413</v>
      </c>
      <c r="J5" s="24" t="n">
        <v>21888</v>
      </c>
      <c r="K5" s="24" t="n">
        <v>22314</v>
      </c>
      <c r="L5" s="24" t="n">
        <v>0</v>
      </c>
      <c r="M5" s="25" t="n">
        <v>0</v>
      </c>
      <c r="N5" s="24" t="n">
        <v>540</v>
      </c>
      <c r="O5" s="24" t="n">
        <v>0</v>
      </c>
      <c r="P5" s="25" t="n">
        <v>0</v>
      </c>
      <c r="Q5" s="25" t="n">
        <v>0</v>
      </c>
      <c r="R5" s="25" t="n">
        <v>0</v>
      </c>
      <c r="S5" s="24" t="n">
        <v>0</v>
      </c>
      <c r="T5" s="25" t="n">
        <v>0</v>
      </c>
      <c r="U5" s="25" t="n">
        <v>0</v>
      </c>
      <c r="V5" s="25" t="n">
        <v>0</v>
      </c>
      <c r="W5" s="24" t="n">
        <v>1101</v>
      </c>
      <c r="X5" s="24" t="n">
        <v>49733</v>
      </c>
      <c r="Y5" s="25" t="n">
        <v>0</v>
      </c>
      <c r="Z5" s="24" t="n">
        <v>70454</v>
      </c>
      <c r="AA5" s="24" t="n">
        <v>5420</v>
      </c>
      <c r="AB5" s="24" t="n">
        <v>0</v>
      </c>
      <c r="AC5" s="24" t="n">
        <v>0</v>
      </c>
      <c r="AD5" s="25" t="n">
        <v>0</v>
      </c>
      <c r="AE5" s="25" t="n">
        <v>0</v>
      </c>
      <c r="AF5" s="24" t="n">
        <v>16</v>
      </c>
      <c r="AG5" s="24" t="n">
        <v>875</v>
      </c>
      <c r="AH5" s="24" t="n">
        <v>169</v>
      </c>
      <c r="AI5" s="24" t="n">
        <v>32</v>
      </c>
      <c r="AJ5" s="24" t="n">
        <v>0</v>
      </c>
      <c r="AK5" s="24" t="n">
        <v>0</v>
      </c>
      <c r="AL5" s="24" t="n">
        <v>0</v>
      </c>
      <c r="AM5" s="24" t="n">
        <v>0</v>
      </c>
      <c r="AN5" s="24" t="n">
        <v>0</v>
      </c>
      <c r="AO5" s="24" t="n">
        <v>166</v>
      </c>
      <c r="AP5" s="24" t="n">
        <v>0</v>
      </c>
      <c r="AQ5" s="24" t="n">
        <v>854</v>
      </c>
      <c r="AR5" s="24" t="n">
        <v>1296</v>
      </c>
      <c r="AS5" s="24" t="n">
        <v>10759</v>
      </c>
      <c r="AT5" s="24" t="n">
        <v>0</v>
      </c>
      <c r="AU5" s="24" t="n">
        <v>147</v>
      </c>
      <c r="AV5" s="24" t="n">
        <v>26015</v>
      </c>
      <c r="AW5" s="24"/>
      <c r="AX5" s="24" t="n">
        <v>0</v>
      </c>
      <c r="AY5" s="24" t="n">
        <v>41578</v>
      </c>
      <c r="AZ5" s="24" t="n">
        <v>0</v>
      </c>
      <c r="BA5" s="24" t="n">
        <v>4229</v>
      </c>
      <c r="BB5" s="24" t="n">
        <v>6751</v>
      </c>
      <c r="BC5" s="24" t="n">
        <v>90</v>
      </c>
      <c r="BD5" s="24" t="n">
        <v>6751</v>
      </c>
      <c r="BE5" s="24" t="n">
        <v>4126</v>
      </c>
      <c r="BF5" s="25" t="n">
        <v>0</v>
      </c>
      <c r="BG5" s="24" t="n">
        <v>4229</v>
      </c>
      <c r="BH5" s="24" t="n">
        <v>41578</v>
      </c>
      <c r="BI5" s="24" t="n">
        <v>0</v>
      </c>
      <c r="BJ5" s="24" t="n">
        <v>0</v>
      </c>
      <c r="BK5" s="24" t="n">
        <v>0</v>
      </c>
      <c r="BL5" s="26" t="n">
        <f aca="false">E5+F5+G5+H5+I5+J5+K5+L5+M5+N5+O5+P5+Q5+R5+S5+T5+U5+V5+W5+X5+Y5+Z5+AA5+AB5+AC5+AD5+AE5+AF5+AG5+AH5+AI5+AJ5+AK5+AL5+AM5+AN5+AO5+AP5+AQ5+AR5+AS5+AT5+AU5+AV5+AX5+BD5+BF5</f>
        <v>228575</v>
      </c>
      <c r="BM5" s="26" t="n">
        <f aca="false">BK5+BH5+BG5+BE5</f>
        <v>49933</v>
      </c>
      <c r="BN5" s="26" t="n">
        <f aca="false">BL5+BM5</f>
        <v>278508</v>
      </c>
      <c r="BO5" s="27" t="s">
        <v>82</v>
      </c>
      <c r="BP5" s="28" t="s">
        <v>89</v>
      </c>
      <c r="BQ5" s="29" t="s">
        <v>90</v>
      </c>
      <c r="BR5" s="18" t="n">
        <v>0</v>
      </c>
      <c r="BS5" s="30" t="n">
        <f aca="false">(BN5+BR5)/D5</f>
        <v>369.37400530504</v>
      </c>
      <c r="BT5" s="20" t="n">
        <f aca="false">(BL5+BR5)/(BL5+BR5+BM5)*100</f>
        <v>82.0712510951211</v>
      </c>
      <c r="BU5" s="21" t="n">
        <f aca="false">(F5+X5)/D5</f>
        <v>74.0358090185676</v>
      </c>
      <c r="BV5" s="12" t="n">
        <f aca="false">(G5+AT5)/D5</f>
        <v>2.04509283819629</v>
      </c>
      <c r="BW5" s="12" t="n">
        <f aca="false">(K5+Y5)/D5</f>
        <v>29.5941644562334</v>
      </c>
      <c r="BX5" s="12" t="n">
        <f aca="false">(H5+AS5)/D5</f>
        <v>14.2692307692308</v>
      </c>
      <c r="BY5" s="12" t="n">
        <f aca="false">(I5+AU5)/D5</f>
        <v>3.39522546419098</v>
      </c>
      <c r="BZ5" s="12" t="n">
        <f aca="false">J5/D5</f>
        <v>29.0291777188329</v>
      </c>
      <c r="CA5" s="12" t="n">
        <f aca="false">Z5/D5</f>
        <v>93.4403183023873</v>
      </c>
      <c r="CB5" s="12" t="n">
        <f aca="false">AV5/D5</f>
        <v>34.5026525198939</v>
      </c>
      <c r="CC5" s="12" t="n">
        <f aca="false">(Z5+AV5)/D5</f>
        <v>127.942970822281</v>
      </c>
      <c r="CD5" s="12" t="n">
        <f aca="false">BD5/D5</f>
        <v>8.95358090185676</v>
      </c>
      <c r="CE5" s="12" t="n">
        <f aca="false">BE5/D5</f>
        <v>5.47214854111406</v>
      </c>
      <c r="CF5" s="12" t="n">
        <f aca="false">BH5/D5</f>
        <v>55.1432360742706</v>
      </c>
      <c r="CG5" s="22" t="n">
        <f aca="false">(V5+W5)/D5</f>
        <v>1.46021220159151</v>
      </c>
    </row>
    <row r="6" customFormat="false" ht="12.75" hidden="false" customHeight="false" outlineLevel="0" collapsed="false">
      <c r="A6" s="23" t="s">
        <v>82</v>
      </c>
      <c r="B6" s="23" t="s">
        <v>91</v>
      </c>
      <c r="C6" s="23" t="s">
        <v>92</v>
      </c>
      <c r="D6" s="24" t="n">
        <v>611</v>
      </c>
      <c r="E6" s="25" t="n">
        <v>0</v>
      </c>
      <c r="F6" s="25" t="n">
        <v>0</v>
      </c>
      <c r="G6" s="24" t="n">
        <v>525</v>
      </c>
      <c r="H6" s="25" t="n">
        <v>665</v>
      </c>
      <c r="I6" s="25" t="n">
        <v>0</v>
      </c>
      <c r="J6" s="24" t="n">
        <v>36203</v>
      </c>
      <c r="K6" s="24" t="n">
        <v>24750</v>
      </c>
      <c r="L6" s="24" t="n">
        <v>0</v>
      </c>
      <c r="M6" s="25" t="n">
        <v>0</v>
      </c>
      <c r="N6" s="24" t="n">
        <v>535</v>
      </c>
      <c r="O6" s="24" t="n">
        <v>0</v>
      </c>
      <c r="P6" s="25" t="n">
        <v>0</v>
      </c>
      <c r="Q6" s="25" t="n">
        <v>0</v>
      </c>
      <c r="R6" s="25" t="n">
        <v>0</v>
      </c>
      <c r="S6" s="24" t="n">
        <v>0</v>
      </c>
      <c r="T6" s="25" t="n">
        <v>0</v>
      </c>
      <c r="U6" s="25" t="n">
        <v>0</v>
      </c>
      <c r="V6" s="25" t="n">
        <v>0</v>
      </c>
      <c r="W6" s="24" t="n">
        <v>6561</v>
      </c>
      <c r="X6" s="24" t="n">
        <v>34584</v>
      </c>
      <c r="Y6" s="25" t="n">
        <v>0</v>
      </c>
      <c r="Z6" s="24" t="n">
        <v>118821</v>
      </c>
      <c r="AA6" s="24" t="n">
        <v>760</v>
      </c>
      <c r="AB6" s="24" t="n">
        <v>0</v>
      </c>
      <c r="AC6" s="24" t="n">
        <v>0</v>
      </c>
      <c r="AD6" s="25" t="n">
        <v>0</v>
      </c>
      <c r="AE6" s="25" t="n">
        <v>0</v>
      </c>
      <c r="AF6" s="24" t="n">
        <v>0</v>
      </c>
      <c r="AG6" s="24" t="n">
        <v>0</v>
      </c>
      <c r="AH6" s="24" t="n">
        <v>166</v>
      </c>
      <c r="AI6" s="24" t="n">
        <v>0</v>
      </c>
      <c r="AJ6" s="24" t="n">
        <v>176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260</v>
      </c>
      <c r="AP6" s="24" t="n">
        <v>0</v>
      </c>
      <c r="AQ6" s="24" t="n">
        <v>465</v>
      </c>
      <c r="AR6" s="24" t="n">
        <v>1775</v>
      </c>
      <c r="AS6" s="24" t="n">
        <v>3367</v>
      </c>
      <c r="AT6" s="24" t="n">
        <v>0</v>
      </c>
      <c r="AU6" s="24" t="n">
        <v>5315</v>
      </c>
      <c r="AV6" s="24" t="n">
        <v>17997</v>
      </c>
      <c r="AW6" s="24"/>
      <c r="AX6" s="24" t="n">
        <v>0</v>
      </c>
      <c r="AY6" s="24" t="n">
        <v>33222</v>
      </c>
      <c r="AZ6" s="24" t="n">
        <v>0</v>
      </c>
      <c r="BA6" s="24" t="n">
        <v>4698</v>
      </c>
      <c r="BB6" s="24" t="n">
        <v>3066</v>
      </c>
      <c r="BC6" s="24" t="n">
        <v>820</v>
      </c>
      <c r="BD6" s="24" t="n">
        <v>3066</v>
      </c>
      <c r="BE6" s="24" t="n">
        <v>4376</v>
      </c>
      <c r="BF6" s="25" t="n">
        <v>0</v>
      </c>
      <c r="BG6" s="24" t="n">
        <v>4698</v>
      </c>
      <c r="BH6" s="24" t="n">
        <v>33222</v>
      </c>
      <c r="BI6" s="24" t="n">
        <v>0</v>
      </c>
      <c r="BJ6" s="24" t="n">
        <v>0</v>
      </c>
      <c r="BK6" s="24" t="n">
        <v>0</v>
      </c>
      <c r="BL6" s="26" t="n">
        <f aca="false">E6+F6+G6+H6+I6+J6+K6+L6+M6+N6+O6+P6+Q6+R6+S6+T6+U6+V6+W6+X6+Y6+Z6+AA6+AB6+AC6+AD6+AE6+AF6+AG6+AH6+AI6+AJ6+AK6+AL6+AM6+AN6+AO6+AP6+AQ6+AR6+AS6+AT6+AU6+AV6+AX6+BD6+BF6</f>
        <v>255991</v>
      </c>
      <c r="BM6" s="26" t="n">
        <f aca="false">BK6+BH6+BG6+BE6</f>
        <v>42296</v>
      </c>
      <c r="BN6" s="26" t="n">
        <f aca="false">BL6+BM6</f>
        <v>298287</v>
      </c>
      <c r="BO6" s="27" t="s">
        <v>82</v>
      </c>
      <c r="BP6" s="28" t="s">
        <v>91</v>
      </c>
      <c r="BQ6" s="29" t="s">
        <v>92</v>
      </c>
      <c r="BR6" s="18" t="n">
        <v>0</v>
      </c>
      <c r="BS6" s="30" t="n">
        <f aca="false">(BN6+BR6)/D6</f>
        <v>488.194762684124</v>
      </c>
      <c r="BT6" s="20" t="n">
        <f aca="false">(BL6+BR6)/(BL6+BR6+BM6)*100</f>
        <v>85.820367632515</v>
      </c>
      <c r="BU6" s="21" t="n">
        <f aca="false">(F6+X6)/D6</f>
        <v>56.6022913256956</v>
      </c>
      <c r="BV6" s="12" t="n">
        <f aca="false">(G6+AT6)/D6</f>
        <v>0.859247135842881</v>
      </c>
      <c r="BW6" s="12" t="n">
        <f aca="false">(K6+Y6)/D6</f>
        <v>40.5073649754501</v>
      </c>
      <c r="BX6" s="12" t="n">
        <f aca="false">(H6+AS6)/D6</f>
        <v>6.59901800327332</v>
      </c>
      <c r="BY6" s="12" t="n">
        <f aca="false">(I6+AU6)/D6</f>
        <v>8.69885433715221</v>
      </c>
      <c r="BZ6" s="12" t="n">
        <f aca="false">J6/D6</f>
        <v>59.2520458265139</v>
      </c>
      <c r="CA6" s="12" t="n">
        <f aca="false">Z6/D6</f>
        <v>194.469721767594</v>
      </c>
      <c r="CB6" s="12" t="n">
        <f aca="false">AV6/D6</f>
        <v>29.4549918166939</v>
      </c>
      <c r="CC6" s="12" t="n">
        <f aca="false">(Z6+AV6)/D6</f>
        <v>223.924713584288</v>
      </c>
      <c r="CD6" s="12" t="n">
        <f aca="false">BD6/D6</f>
        <v>5.01800327332242</v>
      </c>
      <c r="CE6" s="12" t="n">
        <f aca="false">BE6/D6</f>
        <v>7.1620294599018</v>
      </c>
      <c r="CF6" s="12" t="n">
        <f aca="false">BH6/D6</f>
        <v>54.3731587561375</v>
      </c>
      <c r="CG6" s="22" t="n">
        <f aca="false">(V6+W6)/D6</f>
        <v>10.7381342062193</v>
      </c>
    </row>
    <row r="7" customFormat="false" ht="12.75" hidden="false" customHeight="false" outlineLevel="0" collapsed="false">
      <c r="A7" s="23" t="s">
        <v>82</v>
      </c>
      <c r="B7" s="23" t="s">
        <v>93</v>
      </c>
      <c r="C7" s="23" t="s">
        <v>94</v>
      </c>
      <c r="D7" s="24" t="n">
        <v>8652</v>
      </c>
      <c r="E7" s="25" t="n">
        <v>0</v>
      </c>
      <c r="F7" s="25" t="n">
        <v>78046</v>
      </c>
      <c r="G7" s="24" t="n">
        <v>44683</v>
      </c>
      <c r="H7" s="25" t="n">
        <v>0</v>
      </c>
      <c r="I7" s="25" t="n">
        <v>0</v>
      </c>
      <c r="J7" s="24" t="n">
        <v>289849</v>
      </c>
      <c r="K7" s="24" t="n">
        <v>305905</v>
      </c>
      <c r="L7" s="24" t="n">
        <v>0</v>
      </c>
      <c r="M7" s="25" t="n">
        <v>0</v>
      </c>
      <c r="N7" s="24" t="n">
        <v>4996</v>
      </c>
      <c r="O7" s="24" t="n">
        <v>0</v>
      </c>
      <c r="P7" s="25" t="n">
        <v>0</v>
      </c>
      <c r="Q7" s="25" t="n">
        <v>0</v>
      </c>
      <c r="R7" s="25" t="n">
        <v>0</v>
      </c>
      <c r="S7" s="24" t="n">
        <v>232</v>
      </c>
      <c r="T7" s="25" t="n">
        <v>0</v>
      </c>
      <c r="U7" s="25" t="n">
        <v>0</v>
      </c>
      <c r="V7" s="25" t="n">
        <v>0</v>
      </c>
      <c r="W7" s="24" t="n">
        <v>13311</v>
      </c>
      <c r="X7" s="24" t="n">
        <v>410337</v>
      </c>
      <c r="Y7" s="25" t="n">
        <v>0</v>
      </c>
      <c r="Z7" s="24" t="n">
        <v>577487</v>
      </c>
      <c r="AA7" s="24" t="n">
        <v>14710</v>
      </c>
      <c r="AB7" s="24" t="n">
        <v>0</v>
      </c>
      <c r="AC7" s="24" t="n">
        <v>0</v>
      </c>
      <c r="AD7" s="25" t="n">
        <v>0</v>
      </c>
      <c r="AE7" s="25" t="n">
        <v>0</v>
      </c>
      <c r="AF7" s="24" t="n">
        <v>277</v>
      </c>
      <c r="AG7" s="24" t="n">
        <v>12156</v>
      </c>
      <c r="AH7" s="24" t="n">
        <v>2311</v>
      </c>
      <c r="AI7" s="24" t="n">
        <v>0</v>
      </c>
      <c r="AJ7" s="24" t="n">
        <v>1101</v>
      </c>
      <c r="AK7" s="24" t="n">
        <v>0</v>
      </c>
      <c r="AL7" s="24" t="n">
        <v>0</v>
      </c>
      <c r="AM7" s="24" t="n">
        <v>0</v>
      </c>
      <c r="AN7" s="24" t="n">
        <v>516</v>
      </c>
      <c r="AO7" s="24" t="n">
        <v>918</v>
      </c>
      <c r="AP7" s="24" t="n">
        <v>0</v>
      </c>
      <c r="AQ7" s="24" t="n">
        <v>13356</v>
      </c>
      <c r="AR7" s="24" t="n">
        <v>10605</v>
      </c>
      <c r="AS7" s="24" t="n">
        <v>73125</v>
      </c>
      <c r="AT7" s="24" t="n">
        <v>1200</v>
      </c>
      <c r="AU7" s="24" t="n">
        <v>13670</v>
      </c>
      <c r="AV7" s="24" t="n">
        <v>203791</v>
      </c>
      <c r="AW7" s="24"/>
      <c r="AX7" s="24" t="n">
        <v>0</v>
      </c>
      <c r="AY7" s="24" t="n">
        <v>1576630</v>
      </c>
      <c r="AZ7" s="24" t="n">
        <v>0</v>
      </c>
      <c r="BA7" s="24" t="n">
        <v>51963</v>
      </c>
      <c r="BB7" s="24" t="n">
        <v>76067</v>
      </c>
      <c r="BC7" s="24" t="n">
        <v>3210</v>
      </c>
      <c r="BD7" s="24" t="n">
        <v>39871</v>
      </c>
      <c r="BE7" s="24" t="n">
        <v>76067</v>
      </c>
      <c r="BF7" s="25" t="n">
        <v>0</v>
      </c>
      <c r="BG7" s="24" t="n">
        <v>51963</v>
      </c>
      <c r="BH7" s="24" t="n">
        <v>1576630</v>
      </c>
      <c r="BI7" s="24" t="n">
        <v>0</v>
      </c>
      <c r="BJ7" s="24" t="n">
        <v>0</v>
      </c>
      <c r="BK7" s="24" t="n">
        <v>0</v>
      </c>
      <c r="BL7" s="26" t="n">
        <f aca="false">E7+F7+G7+H7+I7+J7+K7+L7+M7+N7+O7+P7+Q7+R7+S7+T7+U7+V7+W7+X7+Y7+Z7+AA7+AB7+AC7+AD7+AE7+AF7+AG7+AH7+AI7+AJ7+AK7+AL7+AM7+AN7+AO7+AP7+AQ7+AR7+AS7+AT7+AU7+AV7+AX7+BD7+BF7</f>
        <v>2112453</v>
      </c>
      <c r="BM7" s="26" t="n">
        <f aca="false">BK7+BH7+BG7+BE7</f>
        <v>1704660</v>
      </c>
      <c r="BN7" s="26" t="n">
        <f aca="false">BL7+BM7</f>
        <v>3817113</v>
      </c>
      <c r="BO7" s="27" t="s">
        <v>82</v>
      </c>
      <c r="BP7" s="28" t="s">
        <v>93</v>
      </c>
      <c r="BQ7" s="29" t="s">
        <v>94</v>
      </c>
      <c r="BR7" s="18" t="n">
        <v>0</v>
      </c>
      <c r="BS7" s="30" t="n">
        <f aca="false">(BN7+BR7)/D7</f>
        <v>441.182732316228</v>
      </c>
      <c r="BT7" s="20" t="n">
        <f aca="false">(BL7+BR7)/(BL7+BR7+BM7)*100</f>
        <v>55.3416417067035</v>
      </c>
      <c r="BU7" s="21" t="n">
        <f aca="false">(F7+X7)/D7</f>
        <v>56.4474110032363</v>
      </c>
      <c r="BV7" s="12" t="n">
        <f aca="false">(G7+AT7)/D7</f>
        <v>5.30316689782709</v>
      </c>
      <c r="BW7" s="12" t="n">
        <f aca="false">(K7+Y7)/D7</f>
        <v>35.3565649560795</v>
      </c>
      <c r="BX7" s="12" t="n">
        <f aca="false">(H7+AS7)/D7</f>
        <v>8.45180305131762</v>
      </c>
      <c r="BY7" s="12" t="n">
        <f aca="false">(I7+AU7)/D7</f>
        <v>1.57998150716597</v>
      </c>
      <c r="BZ7" s="12" t="n">
        <f aca="false">J7/D7</f>
        <v>33.5008090614887</v>
      </c>
      <c r="CA7" s="12" t="n">
        <f aca="false">Z7/D7</f>
        <v>66.7460702727693</v>
      </c>
      <c r="CB7" s="12" t="n">
        <f aca="false">AV7/D7</f>
        <v>23.5542071197411</v>
      </c>
      <c r="CC7" s="12" t="n">
        <f aca="false">(Z7+AV7)/D7</f>
        <v>90.3002773925104</v>
      </c>
      <c r="CD7" s="12" t="n">
        <f aca="false">BD7/D7</f>
        <v>4.60829865926953</v>
      </c>
      <c r="CE7" s="12" t="n">
        <f aca="false">BE7/D7</f>
        <v>8.79184003698567</v>
      </c>
      <c r="CF7" s="12" t="n">
        <f aca="false">BH7/D7</f>
        <v>182.227230698104</v>
      </c>
      <c r="CG7" s="22" t="n">
        <f aca="false">(V7+W7)/D7</f>
        <v>1.53848821081831</v>
      </c>
    </row>
    <row r="8" customFormat="false" ht="12.75" hidden="false" customHeight="false" outlineLevel="0" collapsed="false">
      <c r="A8" s="23" t="s">
        <v>82</v>
      </c>
      <c r="B8" s="23" t="s">
        <v>95</v>
      </c>
      <c r="C8" s="23" t="s">
        <v>96</v>
      </c>
      <c r="D8" s="24" t="n">
        <v>2220</v>
      </c>
      <c r="E8" s="25" t="n">
        <v>0</v>
      </c>
      <c r="F8" s="25" t="n">
        <v>26840</v>
      </c>
      <c r="G8" s="24" t="n">
        <v>1700</v>
      </c>
      <c r="H8" s="25" t="n">
        <v>0</v>
      </c>
      <c r="I8" s="25" t="n">
        <v>0</v>
      </c>
      <c r="J8" s="24" t="n">
        <v>94403</v>
      </c>
      <c r="K8" s="24" t="n">
        <v>94127</v>
      </c>
      <c r="L8" s="24" t="n">
        <v>0</v>
      </c>
      <c r="M8" s="25" t="n">
        <v>0</v>
      </c>
      <c r="N8" s="24" t="n">
        <v>874</v>
      </c>
      <c r="O8" s="24" t="n">
        <v>0</v>
      </c>
      <c r="P8" s="25" t="n">
        <v>0</v>
      </c>
      <c r="Q8" s="25" t="n">
        <v>0</v>
      </c>
      <c r="R8" s="25" t="n">
        <v>0</v>
      </c>
      <c r="S8" s="24" t="n">
        <v>13</v>
      </c>
      <c r="T8" s="25" t="n">
        <v>0</v>
      </c>
      <c r="U8" s="25" t="n">
        <v>0</v>
      </c>
      <c r="V8" s="25" t="n">
        <v>0</v>
      </c>
      <c r="W8" s="24" t="n">
        <v>3550</v>
      </c>
      <c r="X8" s="24" t="n">
        <v>106821</v>
      </c>
      <c r="Y8" s="25" t="n">
        <v>0</v>
      </c>
      <c r="Z8" s="24" t="n">
        <v>251305</v>
      </c>
      <c r="AA8" s="24" t="n">
        <v>4960</v>
      </c>
      <c r="AB8" s="24" t="n">
        <v>0</v>
      </c>
      <c r="AC8" s="24" t="n">
        <v>0</v>
      </c>
      <c r="AD8" s="25" t="n">
        <v>0</v>
      </c>
      <c r="AE8" s="25" t="n">
        <v>0</v>
      </c>
      <c r="AF8" s="24" t="n">
        <v>76</v>
      </c>
      <c r="AG8" s="24" t="n">
        <v>3241</v>
      </c>
      <c r="AH8" s="24" t="n">
        <v>645</v>
      </c>
      <c r="AI8" s="24" t="n">
        <v>0</v>
      </c>
      <c r="AJ8" s="24" t="n">
        <v>293</v>
      </c>
      <c r="AK8" s="24" t="n">
        <v>0</v>
      </c>
      <c r="AL8" s="24" t="n">
        <v>0</v>
      </c>
      <c r="AM8" s="24" t="n">
        <v>0</v>
      </c>
      <c r="AN8" s="24" t="n">
        <v>137</v>
      </c>
      <c r="AO8" s="24" t="n">
        <v>248</v>
      </c>
      <c r="AP8" s="24" t="n">
        <v>0</v>
      </c>
      <c r="AQ8" s="24" t="n">
        <v>3562</v>
      </c>
      <c r="AR8" s="24" t="n">
        <v>2843</v>
      </c>
      <c r="AS8" s="24" t="n">
        <v>40175</v>
      </c>
      <c r="AT8" s="24" t="n">
        <v>0</v>
      </c>
      <c r="AU8" s="24" t="n">
        <v>4270</v>
      </c>
      <c r="AV8" s="24" t="n">
        <v>86746</v>
      </c>
      <c r="AW8" s="24"/>
      <c r="AX8" s="24" t="n">
        <v>0</v>
      </c>
      <c r="AY8" s="24" t="n">
        <v>214087</v>
      </c>
      <c r="AZ8" s="24" t="n">
        <v>0</v>
      </c>
      <c r="BA8" s="24" t="n">
        <v>16647</v>
      </c>
      <c r="BB8" s="24" t="n">
        <v>10192</v>
      </c>
      <c r="BC8" s="24" t="n">
        <v>180</v>
      </c>
      <c r="BD8" s="24" t="n">
        <v>10192</v>
      </c>
      <c r="BE8" s="24" t="n">
        <v>17082</v>
      </c>
      <c r="BF8" s="25" t="n">
        <v>0</v>
      </c>
      <c r="BG8" s="24" t="n">
        <v>16647</v>
      </c>
      <c r="BH8" s="24" t="n">
        <v>214087</v>
      </c>
      <c r="BI8" s="24" t="n">
        <v>0</v>
      </c>
      <c r="BJ8" s="24" t="n">
        <v>0</v>
      </c>
      <c r="BK8" s="24" t="n">
        <v>0</v>
      </c>
      <c r="BL8" s="26" t="n">
        <f aca="false">E8+F8+G8+H8+I8+J8+K8+L8+M8+N8+O8+P8+Q8+R8+S8+T8+U8+V8+W8+X8+Y8+Z8+AA8+AB8+AC8+AD8+AE8+AF8+AG8+AH8+AI8+AJ8+AK8+AL8+AM8+AN8+AO8+AP8+AQ8+AR8+AS8+AT8+AU8+AV8+AX8+BD8+BF8</f>
        <v>737021</v>
      </c>
      <c r="BM8" s="26" t="n">
        <f aca="false">BK8+BH8+BG8+BE8</f>
        <v>247816</v>
      </c>
      <c r="BN8" s="26" t="n">
        <f aca="false">BL8+BM8</f>
        <v>984837</v>
      </c>
      <c r="BO8" s="27" t="s">
        <v>82</v>
      </c>
      <c r="BP8" s="28" t="s">
        <v>95</v>
      </c>
      <c r="BQ8" s="29" t="s">
        <v>96</v>
      </c>
      <c r="BR8" s="18" t="n">
        <v>0</v>
      </c>
      <c r="BS8" s="30" t="n">
        <f aca="false">(BN8+BR8)/D8</f>
        <v>443.62027027027</v>
      </c>
      <c r="BT8" s="20" t="n">
        <f aca="false">(BL8+BR8)/(BL8+BR8+BM8)*100</f>
        <v>74.8368511743568</v>
      </c>
      <c r="BU8" s="21" t="n">
        <f aca="false">(F8+X8)/D8</f>
        <v>60.2076576576577</v>
      </c>
      <c r="BV8" s="12" t="n">
        <f aca="false">(G8+AT8)/D8</f>
        <v>0.765765765765766</v>
      </c>
      <c r="BW8" s="12" t="n">
        <f aca="false">(K8+Y8)/D8</f>
        <v>42.3995495495496</v>
      </c>
      <c r="BX8" s="12" t="n">
        <f aca="false">(H8+AS8)/D8</f>
        <v>18.0968468468468</v>
      </c>
      <c r="BY8" s="12" t="n">
        <f aca="false">(I8+AU8)/D8</f>
        <v>1.92342342342342</v>
      </c>
      <c r="BZ8" s="12" t="n">
        <f aca="false">J8/D8</f>
        <v>42.5238738738739</v>
      </c>
      <c r="CA8" s="12" t="n">
        <f aca="false">Z8/D8</f>
        <v>113.20045045045</v>
      </c>
      <c r="CB8" s="12" t="n">
        <f aca="false">AV8/D8</f>
        <v>39.0747747747748</v>
      </c>
      <c r="CC8" s="12" t="n">
        <f aca="false">(Z8+AV8)/D8</f>
        <v>152.275225225225</v>
      </c>
      <c r="CD8" s="12" t="n">
        <f aca="false">BD8/D8</f>
        <v>4.59099099099099</v>
      </c>
      <c r="CE8" s="12" t="n">
        <f aca="false">BE8/D8</f>
        <v>7.69459459459459</v>
      </c>
      <c r="CF8" s="12" t="n">
        <f aca="false">BH8/D8</f>
        <v>96.4355855855856</v>
      </c>
      <c r="CG8" s="22" t="n">
        <f aca="false">(V8+W8)/D8</f>
        <v>1.5990990990991</v>
      </c>
    </row>
    <row r="9" customFormat="false" ht="12.75" hidden="false" customHeight="false" outlineLevel="0" collapsed="false">
      <c r="A9" s="23" t="s">
        <v>82</v>
      </c>
      <c r="B9" s="23" t="s">
        <v>97</v>
      </c>
      <c r="C9" s="23" t="s">
        <v>98</v>
      </c>
      <c r="D9" s="24" t="n">
        <v>1686</v>
      </c>
      <c r="E9" s="25" t="n">
        <v>0</v>
      </c>
      <c r="F9" s="25" t="n">
        <v>0</v>
      </c>
      <c r="G9" s="24" t="n">
        <v>13200</v>
      </c>
      <c r="H9" s="25" t="n">
        <v>0</v>
      </c>
      <c r="I9" s="25" t="n">
        <v>0</v>
      </c>
      <c r="J9" s="24" t="n">
        <v>38360</v>
      </c>
      <c r="K9" s="24" t="n">
        <v>68010</v>
      </c>
      <c r="L9" s="24" t="n">
        <v>0</v>
      </c>
      <c r="M9" s="25" t="n">
        <v>0</v>
      </c>
      <c r="N9" s="24" t="n">
        <v>5520</v>
      </c>
      <c r="O9" s="24" t="n">
        <v>0</v>
      </c>
      <c r="P9" s="25" t="n">
        <v>0</v>
      </c>
      <c r="Q9" s="25" t="n">
        <v>0</v>
      </c>
      <c r="R9" s="25" t="n">
        <v>0</v>
      </c>
      <c r="S9" s="24" t="n">
        <v>95</v>
      </c>
      <c r="T9" s="25" t="n">
        <v>0</v>
      </c>
      <c r="U9" s="25" t="n">
        <v>0</v>
      </c>
      <c r="V9" s="25" t="n">
        <v>0</v>
      </c>
      <c r="W9" s="24" t="n">
        <v>0</v>
      </c>
      <c r="X9" s="24" t="n">
        <v>119908</v>
      </c>
      <c r="Y9" s="25" t="n">
        <v>0</v>
      </c>
      <c r="Z9" s="24" t="n">
        <v>0</v>
      </c>
      <c r="AA9" s="24" t="n">
        <v>2800</v>
      </c>
      <c r="AB9" s="24" t="n">
        <v>0</v>
      </c>
      <c r="AC9" s="24" t="n">
        <v>0</v>
      </c>
      <c r="AD9" s="25" t="n">
        <v>0</v>
      </c>
      <c r="AE9" s="25" t="n">
        <v>0</v>
      </c>
      <c r="AF9" s="24" t="n">
        <v>230</v>
      </c>
      <c r="AG9" s="24" t="n">
        <v>4660</v>
      </c>
      <c r="AH9" s="24" t="n">
        <v>441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300</v>
      </c>
      <c r="AP9" s="24" t="n">
        <v>0</v>
      </c>
      <c r="AQ9" s="24" t="n">
        <v>5160</v>
      </c>
      <c r="AR9" s="24" t="n">
        <v>3660</v>
      </c>
      <c r="AS9" s="24" t="n">
        <v>40480</v>
      </c>
      <c r="AT9" s="24" t="n">
        <v>0</v>
      </c>
      <c r="AU9" s="24" t="n">
        <v>1680</v>
      </c>
      <c r="AV9" s="24" t="n">
        <v>124380</v>
      </c>
      <c r="AW9" s="24"/>
      <c r="AX9" s="24" t="n">
        <v>0</v>
      </c>
      <c r="AY9" s="24" t="n">
        <v>544080</v>
      </c>
      <c r="AZ9" s="24" t="n">
        <v>0</v>
      </c>
      <c r="BA9" s="24" t="n">
        <v>9746</v>
      </c>
      <c r="BB9" s="24" t="n">
        <v>10680</v>
      </c>
      <c r="BC9" s="24" t="n">
        <v>0</v>
      </c>
      <c r="BD9" s="24" t="n">
        <v>10680</v>
      </c>
      <c r="BE9" s="24" t="n">
        <v>9750</v>
      </c>
      <c r="BF9" s="25" t="n">
        <v>0</v>
      </c>
      <c r="BG9" s="24" t="n">
        <v>9746</v>
      </c>
      <c r="BH9" s="24" t="n">
        <v>544080</v>
      </c>
      <c r="BI9" s="24" t="n">
        <v>0</v>
      </c>
      <c r="BJ9" s="24" t="n">
        <v>0</v>
      </c>
      <c r="BK9" s="24" t="n">
        <v>0</v>
      </c>
      <c r="BL9" s="26" t="n">
        <f aca="false">E9+F9+G9+H9+I9+J9+K9+L9+M9+N9+O9+P9+Q9+R9+S9+T9+U9+V9+W9+X9+Y9+Z9+AA9+AB9+AC9+AD9+AE9+AF9+AG9+AH9+AI9+AJ9+AK9+AL9+AM9+AN9+AO9+AP9+AQ9+AR9+AS9+AT9+AU9+AV9+AX9+BD9+BF9</f>
        <v>439564</v>
      </c>
      <c r="BM9" s="26" t="n">
        <f aca="false">BK9+BH9+BG9+BE9</f>
        <v>563576</v>
      </c>
      <c r="BN9" s="26" t="n">
        <f aca="false">BL9+BM9</f>
        <v>1003140</v>
      </c>
      <c r="BO9" s="27" t="s">
        <v>82</v>
      </c>
      <c r="BP9" s="28" t="s">
        <v>97</v>
      </c>
      <c r="BQ9" s="29" t="s">
        <v>98</v>
      </c>
      <c r="BR9" s="18" t="n">
        <v>0</v>
      </c>
      <c r="BS9" s="30" t="n">
        <f aca="false">(BN9+BR9)/D9</f>
        <v>594.982206405694</v>
      </c>
      <c r="BT9" s="20" t="n">
        <f aca="false">(BL9+BR9)/(BL9+BR9+BM9)*100</f>
        <v>43.8188089399286</v>
      </c>
      <c r="BU9" s="21" t="n">
        <f aca="false">(F9+X9)/D9</f>
        <v>71.1198102016607</v>
      </c>
      <c r="BV9" s="12" t="n">
        <f aca="false">(G9+AT9)/D9</f>
        <v>7.82918149466192</v>
      </c>
      <c r="BW9" s="12" t="n">
        <f aca="false">(K9+Y9)/D9</f>
        <v>40.3380782918149</v>
      </c>
      <c r="BX9" s="12" t="n">
        <f aca="false">(H9+AS9)/D9</f>
        <v>24.0094899169632</v>
      </c>
      <c r="BY9" s="12" t="n">
        <f aca="false">(I9+AU9)/D9</f>
        <v>0.99644128113879</v>
      </c>
      <c r="BZ9" s="12" t="n">
        <f aca="false">J9/D9</f>
        <v>22.7520759193357</v>
      </c>
      <c r="CA9" s="12" t="n">
        <f aca="false">Z9/D9</f>
        <v>0</v>
      </c>
      <c r="CB9" s="12" t="n">
        <f aca="false">AV9/D9</f>
        <v>73.7722419928826</v>
      </c>
      <c r="CC9" s="12" t="n">
        <f aca="false">(Z9+AV9)/D9</f>
        <v>73.7722419928826</v>
      </c>
      <c r="CD9" s="12" t="n">
        <f aca="false">BD9/D9</f>
        <v>6.33451957295374</v>
      </c>
      <c r="CE9" s="12" t="n">
        <f aca="false">BE9/D9</f>
        <v>5.78291814946619</v>
      </c>
      <c r="CF9" s="12" t="n">
        <f aca="false">BH9/D9</f>
        <v>322.70462633452</v>
      </c>
      <c r="CG9" s="22" t="n">
        <f aca="false">(V9+W9)/D9</f>
        <v>0</v>
      </c>
    </row>
    <row r="10" customFormat="false" ht="12.75" hidden="false" customHeight="false" outlineLevel="0" collapsed="false">
      <c r="A10" s="23" t="s">
        <v>82</v>
      </c>
      <c r="B10" s="23" t="s">
        <v>99</v>
      </c>
      <c r="C10" s="23" t="s">
        <v>100</v>
      </c>
      <c r="D10" s="24" t="n">
        <v>7895</v>
      </c>
      <c r="E10" s="25" t="n">
        <v>34</v>
      </c>
      <c r="F10" s="25" t="n">
        <v>199972</v>
      </c>
      <c r="G10" s="24" t="n">
        <v>243617</v>
      </c>
      <c r="H10" s="25" t="n">
        <v>0</v>
      </c>
      <c r="I10" s="25" t="n">
        <v>32255</v>
      </c>
      <c r="J10" s="24" t="n">
        <v>0</v>
      </c>
      <c r="K10" s="24" t="n">
        <v>233179</v>
      </c>
      <c r="L10" s="24" t="n">
        <v>0</v>
      </c>
      <c r="M10" s="25" t="n">
        <v>0</v>
      </c>
      <c r="N10" s="24" t="n">
        <v>1817</v>
      </c>
      <c r="O10" s="24" t="n">
        <v>0</v>
      </c>
      <c r="P10" s="25" t="n">
        <v>0</v>
      </c>
      <c r="Q10" s="25" t="n">
        <v>0</v>
      </c>
      <c r="R10" s="25" t="n">
        <v>0</v>
      </c>
      <c r="S10" s="24" t="n">
        <v>0</v>
      </c>
      <c r="T10" s="25" t="n">
        <v>6</v>
      </c>
      <c r="U10" s="25" t="n">
        <v>0</v>
      </c>
      <c r="V10" s="25" t="n">
        <v>11747</v>
      </c>
      <c r="W10" s="24" t="n">
        <v>0</v>
      </c>
      <c r="X10" s="24" t="n">
        <v>182660</v>
      </c>
      <c r="Y10" s="25" t="n">
        <v>0</v>
      </c>
      <c r="Z10" s="24" t="n">
        <v>664920</v>
      </c>
      <c r="AA10" s="24" t="n">
        <v>15562</v>
      </c>
      <c r="AB10" s="24" t="n">
        <v>16</v>
      </c>
      <c r="AC10" s="24" t="n">
        <v>4</v>
      </c>
      <c r="AD10" s="25" t="n">
        <v>0</v>
      </c>
      <c r="AE10" s="25" t="n">
        <v>24</v>
      </c>
      <c r="AF10" s="24" t="n">
        <v>66</v>
      </c>
      <c r="AG10" s="24" t="n">
        <v>6460</v>
      </c>
      <c r="AH10" s="24" t="n">
        <v>1922</v>
      </c>
      <c r="AI10" s="24" t="n">
        <v>253</v>
      </c>
      <c r="AJ10" s="24" t="n">
        <v>1269</v>
      </c>
      <c r="AK10" s="24" t="n">
        <v>0</v>
      </c>
      <c r="AL10" s="24" t="n">
        <v>96</v>
      </c>
      <c r="AM10" s="24" t="n">
        <v>259</v>
      </c>
      <c r="AN10" s="24" t="n">
        <v>0</v>
      </c>
      <c r="AO10" s="24" t="n">
        <v>2167</v>
      </c>
      <c r="AP10" s="24" t="n">
        <v>200</v>
      </c>
      <c r="AQ10" s="24" t="n">
        <v>9072</v>
      </c>
      <c r="AR10" s="24" t="n">
        <v>17503</v>
      </c>
      <c r="AS10" s="24" t="n">
        <v>43683</v>
      </c>
      <c r="AT10" s="24" t="n">
        <v>0</v>
      </c>
      <c r="AU10" s="24" t="n">
        <v>12517</v>
      </c>
      <c r="AV10" s="24" t="n">
        <v>672747</v>
      </c>
      <c r="AW10" s="24"/>
      <c r="AX10" s="24" t="n">
        <v>0</v>
      </c>
      <c r="AY10" s="24" t="n">
        <v>738800</v>
      </c>
      <c r="AZ10" s="24" t="n">
        <v>44358</v>
      </c>
      <c r="BA10" s="24" t="n">
        <v>154730</v>
      </c>
      <c r="BB10" s="24" t="n">
        <v>48300</v>
      </c>
      <c r="BC10" s="24" t="n">
        <v>500</v>
      </c>
      <c r="BD10" s="24" t="n">
        <v>0</v>
      </c>
      <c r="BE10" s="24" t="n">
        <v>48090</v>
      </c>
      <c r="BF10" s="25" t="n">
        <v>0</v>
      </c>
      <c r="BG10" s="24" t="n">
        <v>154730</v>
      </c>
      <c r="BH10" s="24" t="n">
        <v>738800</v>
      </c>
      <c r="BI10" s="24" t="n">
        <v>0</v>
      </c>
      <c r="BJ10" s="24" t="n">
        <v>0</v>
      </c>
      <c r="BK10" s="24" t="n">
        <v>0</v>
      </c>
      <c r="BL10" s="26" t="n">
        <f aca="false">E10+F10+G10+H10+I10+J10+K10+L10+M10+N10+O10+P10+Q10+R10+S10+T10+U10+V10+W10+X10+Y10+Z10+AA10+AB10+AC10+AD10+AE10+AF10+AG10+AH10+AI10+AJ10+AK10+AL10+AM10+AN10+AO10+AP10+AQ10+AR10+AS10+AT10+AU10+AV10+AX10+BD10+BF10</f>
        <v>2354027</v>
      </c>
      <c r="BM10" s="26" t="n">
        <f aca="false">BK10+BH10+BG10+BE10</f>
        <v>941620</v>
      </c>
      <c r="BN10" s="26" t="n">
        <f aca="false">BL10+BM10</f>
        <v>3295647</v>
      </c>
      <c r="BO10" s="27" t="s">
        <v>82</v>
      </c>
      <c r="BP10" s="28" t="s">
        <v>99</v>
      </c>
      <c r="BQ10" s="29" t="s">
        <v>100</v>
      </c>
      <c r="BR10" s="18" t="n">
        <v>0</v>
      </c>
      <c r="BS10" s="30" t="n">
        <f aca="false">(BN10+BR10)/D10</f>
        <v>417.434705509816</v>
      </c>
      <c r="BT10" s="20" t="n">
        <f aca="false">(BL10+BR10)/(BL10+BR10+BM10)*100</f>
        <v>71.4283720313492</v>
      </c>
      <c r="BU10" s="21" t="n">
        <f aca="false">(F10+X10)/D10</f>
        <v>48.4651044965168</v>
      </c>
      <c r="BV10" s="12" t="n">
        <f aca="false">(G10+AT10)/D10</f>
        <v>30.8571247625079</v>
      </c>
      <c r="BW10" s="12" t="n">
        <f aca="false">(K10+Y10)/D10</f>
        <v>29.5350221659278</v>
      </c>
      <c r="BX10" s="12" t="n">
        <f aca="false">(H10+AS10)/D10</f>
        <v>5.53299556681444</v>
      </c>
      <c r="BY10" s="12" t="n">
        <f aca="false">(I10+AU10)/D10</f>
        <v>5.6709309689677</v>
      </c>
      <c r="BZ10" s="12" t="n">
        <f aca="false">J10/D10</f>
        <v>0</v>
      </c>
      <c r="CA10" s="12" t="n">
        <f aca="false">Z10/D10</f>
        <v>84.2203926535782</v>
      </c>
      <c r="CB10" s="12" t="n">
        <f aca="false">AV10/D10</f>
        <v>85.2117796073464</v>
      </c>
      <c r="CC10" s="12" t="n">
        <f aca="false">(Z10+AV10)/D10</f>
        <v>169.432172260925</v>
      </c>
      <c r="CD10" s="12" t="n">
        <f aca="false">BD10/D10</f>
        <v>0</v>
      </c>
      <c r="CE10" s="12" t="n">
        <f aca="false">BE10/D10</f>
        <v>6.09119696010133</v>
      </c>
      <c r="CF10" s="12" t="n">
        <f aca="false">BH10/D10</f>
        <v>93.5782140595314</v>
      </c>
      <c r="CG10" s="22" t="n">
        <f aca="false">(V10+W10)/D10</f>
        <v>1.48790373654212</v>
      </c>
    </row>
    <row r="11" customFormat="false" ht="12.75" hidden="false" customHeight="false" outlineLevel="0" collapsed="false">
      <c r="A11" s="23" t="s">
        <v>82</v>
      </c>
      <c r="B11" s="23" t="s">
        <v>101</v>
      </c>
      <c r="C11" s="23" t="s">
        <v>102</v>
      </c>
      <c r="D11" s="24" t="n">
        <v>60852</v>
      </c>
      <c r="E11" s="25" t="n">
        <v>1054</v>
      </c>
      <c r="F11" s="25" t="n">
        <v>1595840</v>
      </c>
      <c r="G11" s="24" t="n">
        <v>2025746</v>
      </c>
      <c r="H11" s="25" t="n">
        <v>38520</v>
      </c>
      <c r="I11" s="25" t="n">
        <v>270590</v>
      </c>
      <c r="J11" s="24" t="n">
        <v>0</v>
      </c>
      <c r="K11" s="24" t="n">
        <v>2426699</v>
      </c>
      <c r="L11" s="24" t="n">
        <v>467</v>
      </c>
      <c r="M11" s="25" t="n">
        <v>0</v>
      </c>
      <c r="N11" s="24" t="n">
        <v>19534</v>
      </c>
      <c r="O11" s="24" t="n">
        <v>0</v>
      </c>
      <c r="P11" s="25" t="n">
        <v>0</v>
      </c>
      <c r="Q11" s="25" t="n">
        <v>0</v>
      </c>
      <c r="R11" s="25" t="n">
        <v>0</v>
      </c>
      <c r="S11" s="24" t="n">
        <v>0</v>
      </c>
      <c r="T11" s="25" t="n">
        <v>490</v>
      </c>
      <c r="U11" s="25" t="n">
        <v>0</v>
      </c>
      <c r="V11" s="25" t="n">
        <v>393949</v>
      </c>
      <c r="W11" s="24" t="n">
        <v>0</v>
      </c>
      <c r="X11" s="24" t="n">
        <v>3125294</v>
      </c>
      <c r="Y11" s="25" t="n">
        <v>0</v>
      </c>
      <c r="Z11" s="24" t="n">
        <v>6135586</v>
      </c>
      <c r="AA11" s="24" t="n">
        <v>247904</v>
      </c>
      <c r="AB11" s="24" t="n">
        <v>215</v>
      </c>
      <c r="AC11" s="24" t="n">
        <v>209</v>
      </c>
      <c r="AD11" s="25" t="n">
        <v>67</v>
      </c>
      <c r="AE11" s="25" t="n">
        <v>838</v>
      </c>
      <c r="AF11" s="24" t="n">
        <v>1350</v>
      </c>
      <c r="AG11" s="24" t="n">
        <v>92795</v>
      </c>
      <c r="AH11" s="24" t="n">
        <v>16509</v>
      </c>
      <c r="AI11" s="24" t="n">
        <v>2900</v>
      </c>
      <c r="AJ11" s="24" t="n">
        <v>33940</v>
      </c>
      <c r="AK11" s="24" t="n">
        <v>0</v>
      </c>
      <c r="AL11" s="24" t="n">
        <v>1115</v>
      </c>
      <c r="AM11" s="24" t="n">
        <v>4538</v>
      </c>
      <c r="AN11" s="24" t="n">
        <v>0</v>
      </c>
      <c r="AO11" s="24" t="n">
        <v>17726</v>
      </c>
      <c r="AP11" s="24" t="n">
        <v>2236</v>
      </c>
      <c r="AQ11" s="24" t="n">
        <v>96388</v>
      </c>
      <c r="AR11" s="24" t="n">
        <v>205764</v>
      </c>
      <c r="AS11" s="24" t="n">
        <v>1015466</v>
      </c>
      <c r="AT11" s="24" t="n">
        <v>0</v>
      </c>
      <c r="AU11" s="24" t="n">
        <v>241601</v>
      </c>
      <c r="AV11" s="24" t="n">
        <v>6594582</v>
      </c>
      <c r="AW11" s="24"/>
      <c r="AX11" s="24" t="n">
        <v>0</v>
      </c>
      <c r="AY11" s="24" t="n">
        <v>7577918</v>
      </c>
      <c r="AZ11" s="24" t="n">
        <v>192560</v>
      </c>
      <c r="BA11" s="24" t="n">
        <v>2110620</v>
      </c>
      <c r="BB11" s="24" t="n">
        <v>780192</v>
      </c>
      <c r="BC11" s="24" t="n">
        <v>4555330</v>
      </c>
      <c r="BD11" s="24" t="n">
        <v>0</v>
      </c>
      <c r="BE11" s="24" t="n">
        <v>780192</v>
      </c>
      <c r="BF11" s="25" t="n">
        <v>0</v>
      </c>
      <c r="BG11" s="24" t="n">
        <v>2110620</v>
      </c>
      <c r="BH11" s="24" t="n">
        <v>7577918</v>
      </c>
      <c r="BI11" s="24" t="n">
        <v>0</v>
      </c>
      <c r="BJ11" s="24" t="n">
        <v>0</v>
      </c>
      <c r="BK11" s="24" t="n">
        <v>0</v>
      </c>
      <c r="BL11" s="26" t="n">
        <f aca="false">E11+F11+G11+H11+I11+J11+K11+L11+M11+N11+O11+P11+Q11+R11+S11+T11+U11+V11+W11+X11+Y11+Z11+AA11+AB11+AC11+AD11+AE11+AF11+AG11+AH11+AI11+AJ11+AK11+AL11+AM11+AN11+AO11+AP11+AQ11+AR11+AS11+AT11+AU11+AV11+AX11+BD11+BF11</f>
        <v>24609912</v>
      </c>
      <c r="BM11" s="26" t="n">
        <f aca="false">BK11+BH11+BG11+BE11</f>
        <v>10468730</v>
      </c>
      <c r="BN11" s="26" t="n">
        <f aca="false">BL11+BM11</f>
        <v>35078642</v>
      </c>
      <c r="BO11" s="27" t="s">
        <v>82</v>
      </c>
      <c r="BP11" s="28" t="s">
        <v>101</v>
      </c>
      <c r="BQ11" s="29" t="s">
        <v>102</v>
      </c>
      <c r="BR11" s="18" t="n">
        <v>836928</v>
      </c>
      <c r="BS11" s="30" t="n">
        <f aca="false">(BN11+BR11)/D11</f>
        <v>590.211825412476</v>
      </c>
      <c r="BT11" s="20" t="n">
        <f aca="false">(BL11+BR11)/(BL11+BR11+BM11)*100</f>
        <v>70.851833898223</v>
      </c>
      <c r="BU11" s="21" t="n">
        <f aca="false">(F11+X11)/D11</f>
        <v>77.5838756326826</v>
      </c>
      <c r="BV11" s="12" t="n">
        <f aca="false">(G11+AT11)/D11</f>
        <v>33.2897193190035</v>
      </c>
      <c r="BW11" s="12" t="n">
        <f aca="false">(K11+Y11)/D11</f>
        <v>39.8787057122198</v>
      </c>
      <c r="BX11" s="12" t="n">
        <f aca="false">(H11+AS11)/D11</f>
        <v>17.3204824820877</v>
      </c>
      <c r="BY11" s="12" t="n">
        <f aca="false">(I11+AU11)/D11</f>
        <v>8.41699533293893</v>
      </c>
      <c r="BZ11" s="12" t="n">
        <f aca="false">J11/D11</f>
        <v>0</v>
      </c>
      <c r="CA11" s="12" t="n">
        <f aca="false">Z11/D11</f>
        <v>100.828008939723</v>
      </c>
      <c r="CB11" s="12" t="n">
        <f aca="false">AV11/D11</f>
        <v>108.370834154999</v>
      </c>
      <c r="CC11" s="12" t="n">
        <f aca="false">(Z11+AV11)/D11</f>
        <v>209.198843094722</v>
      </c>
      <c r="CD11" s="12" t="n">
        <f aca="false">BD11/D11</f>
        <v>0</v>
      </c>
      <c r="CE11" s="12" t="n">
        <f aca="false">BE11/D11</f>
        <v>12.8211398146322</v>
      </c>
      <c r="CF11" s="12" t="n">
        <f aca="false">BH11/D11</f>
        <v>124.530303030303</v>
      </c>
      <c r="CG11" s="22" t="n">
        <f aca="false">(V11+W11)/D11</f>
        <v>6.47388746466838</v>
      </c>
    </row>
    <row r="12" customFormat="false" ht="12.75" hidden="false" customHeight="false" outlineLevel="0" collapsed="false">
      <c r="A12" s="23" t="s">
        <v>82</v>
      </c>
      <c r="B12" s="23" t="s">
        <v>103</v>
      </c>
      <c r="C12" s="23" t="s">
        <v>104</v>
      </c>
      <c r="D12" s="24" t="n">
        <v>8563</v>
      </c>
      <c r="E12" s="25" t="n">
        <v>0</v>
      </c>
      <c r="F12" s="25" t="n">
        <v>402975</v>
      </c>
      <c r="G12" s="24" t="n">
        <v>28247</v>
      </c>
      <c r="H12" s="25" t="n">
        <v>27450</v>
      </c>
      <c r="I12" s="25" t="n">
        <v>3310</v>
      </c>
      <c r="J12" s="24" t="n">
        <v>361740</v>
      </c>
      <c r="K12" s="24" t="n">
        <v>272421</v>
      </c>
      <c r="L12" s="24" t="n">
        <v>0</v>
      </c>
      <c r="M12" s="25" t="n">
        <v>0</v>
      </c>
      <c r="N12" s="24" t="n">
        <v>10520</v>
      </c>
      <c r="O12" s="24" t="n">
        <v>0</v>
      </c>
      <c r="P12" s="25" t="n">
        <v>0</v>
      </c>
      <c r="Q12" s="25" t="n">
        <v>0</v>
      </c>
      <c r="R12" s="25" t="n">
        <v>0</v>
      </c>
      <c r="S12" s="24" t="n">
        <v>320</v>
      </c>
      <c r="T12" s="25" t="n">
        <v>0</v>
      </c>
      <c r="U12" s="25" t="n">
        <v>0</v>
      </c>
      <c r="V12" s="25" t="n">
        <v>0</v>
      </c>
      <c r="W12" s="24" t="n">
        <v>168590</v>
      </c>
      <c r="X12" s="24" t="n">
        <v>527425</v>
      </c>
      <c r="Y12" s="25" t="n">
        <v>0</v>
      </c>
      <c r="Z12" s="24" t="n">
        <v>585767</v>
      </c>
      <c r="AA12" s="24" t="n">
        <v>56390</v>
      </c>
      <c r="AB12" s="24" t="n">
        <v>0</v>
      </c>
      <c r="AC12" s="24" t="n">
        <v>0</v>
      </c>
      <c r="AD12" s="25" t="n">
        <v>0</v>
      </c>
      <c r="AE12" s="25" t="n">
        <v>0</v>
      </c>
      <c r="AF12" s="24" t="n">
        <v>370</v>
      </c>
      <c r="AG12" s="24" t="n">
        <v>22010</v>
      </c>
      <c r="AH12" s="24" t="n">
        <v>2280</v>
      </c>
      <c r="AI12" s="24" t="n">
        <v>700</v>
      </c>
      <c r="AJ12" s="24" t="n">
        <v>1490</v>
      </c>
      <c r="AK12" s="24" t="n">
        <v>0</v>
      </c>
      <c r="AL12" s="24" t="n">
        <v>0</v>
      </c>
      <c r="AM12" s="24" t="n">
        <v>0</v>
      </c>
      <c r="AN12" s="24" t="n">
        <v>1042</v>
      </c>
      <c r="AO12" s="24" t="n">
        <v>990</v>
      </c>
      <c r="AP12" s="24" t="n">
        <v>0</v>
      </c>
      <c r="AQ12" s="24" t="n">
        <v>11950</v>
      </c>
      <c r="AR12" s="24" t="n">
        <v>15100</v>
      </c>
      <c r="AS12" s="24" t="n">
        <v>137180</v>
      </c>
      <c r="AT12" s="24" t="n">
        <v>0</v>
      </c>
      <c r="AU12" s="24" t="n">
        <v>34760</v>
      </c>
      <c r="AV12" s="24" t="n">
        <v>292500</v>
      </c>
      <c r="AW12" s="24"/>
      <c r="AX12" s="24" t="n">
        <v>0</v>
      </c>
      <c r="AY12" s="24" t="n">
        <v>1161533</v>
      </c>
      <c r="AZ12" s="24" t="n">
        <v>0</v>
      </c>
      <c r="BA12" s="24" t="n">
        <v>321301</v>
      </c>
      <c r="BB12" s="24" t="n">
        <v>99620</v>
      </c>
      <c r="BC12" s="24" t="n">
        <v>0</v>
      </c>
      <c r="BD12" s="24" t="n">
        <v>46260</v>
      </c>
      <c r="BE12" s="24" t="n">
        <v>99620</v>
      </c>
      <c r="BF12" s="25" t="n">
        <v>0</v>
      </c>
      <c r="BG12" s="24" t="n">
        <v>321301</v>
      </c>
      <c r="BH12" s="24" t="n">
        <v>1161533</v>
      </c>
      <c r="BI12" s="24" t="n">
        <v>0</v>
      </c>
      <c r="BJ12" s="24" t="n">
        <v>0</v>
      </c>
      <c r="BK12" s="24" t="n">
        <v>0</v>
      </c>
      <c r="BL12" s="26" t="n">
        <f aca="false">E12+F12+G12+H12+I12+J12+K12+L12+M12+N12+O12+P12+Q12+R12+S12+T12+U12+V12+W12+X12+Y12+Z12+AA12+AB12+AC12+AD12+AE12+AF12+AG12+AH12+AI12+AJ12+AK12+AL12+AM12+AN12+AO12+AP12+AQ12+AR12+AS12+AT12+AU12+AV12+AX12+BD12+BF12</f>
        <v>3011787</v>
      </c>
      <c r="BM12" s="26" t="n">
        <f aca="false">BK12+BH12+BG12+BE12</f>
        <v>1582454</v>
      </c>
      <c r="BN12" s="26" t="n">
        <f aca="false">BL12+BM12</f>
        <v>4594241</v>
      </c>
      <c r="BO12" s="27" t="s">
        <v>82</v>
      </c>
      <c r="BP12" s="28" t="s">
        <v>103</v>
      </c>
      <c r="BQ12" s="29" t="s">
        <v>104</v>
      </c>
      <c r="BR12" s="18" t="n">
        <v>0</v>
      </c>
      <c r="BS12" s="30" t="n">
        <f aca="false">(BN12+BR12)/D12</f>
        <v>536.522363657597</v>
      </c>
      <c r="BT12" s="20" t="n">
        <f aca="false">(BL12+BR12)/(BL12+BR12+BM12)*100</f>
        <v>65.5557033250977</v>
      </c>
      <c r="BU12" s="21" t="n">
        <f aca="false">(F12+X12)/D12</f>
        <v>108.653509284129</v>
      </c>
      <c r="BV12" s="12" t="n">
        <f aca="false">(G12+AT12)/D12</f>
        <v>3.29872708163027</v>
      </c>
      <c r="BW12" s="12" t="n">
        <f aca="false">(K12+Y12)/D12</f>
        <v>31.8137335046129</v>
      </c>
      <c r="BX12" s="12" t="n">
        <f aca="false">(H12+AS12)/D12</f>
        <v>19.2257386429989</v>
      </c>
      <c r="BY12" s="12" t="n">
        <f aca="false">(I12+AU12)/D12</f>
        <v>4.44587177391101</v>
      </c>
      <c r="BZ12" s="12" t="n">
        <f aca="false">J12/D12</f>
        <v>42.2445404647904</v>
      </c>
      <c r="CA12" s="12" t="n">
        <f aca="false">Z12/D12</f>
        <v>68.4067499708046</v>
      </c>
      <c r="CB12" s="12" t="n">
        <f aca="false">AV12/D12</f>
        <v>34.1585892794581</v>
      </c>
      <c r="CC12" s="12" t="n">
        <f aca="false">(Z12+AV12)/D12</f>
        <v>102.565339250263</v>
      </c>
      <c r="CD12" s="12" t="n">
        <f aca="false">BD12/D12</f>
        <v>5.40231227373584</v>
      </c>
      <c r="CE12" s="12" t="n">
        <f aca="false">BE12/D12</f>
        <v>11.6337732103235</v>
      </c>
      <c r="CF12" s="12" t="n">
        <f aca="false">BH12/D12</f>
        <v>135.645568142006</v>
      </c>
      <c r="CG12" s="22" t="n">
        <f aca="false">(V12+W12)/D12</f>
        <v>19.688193390167</v>
      </c>
    </row>
    <row r="13" customFormat="false" ht="12.75" hidden="false" customHeight="false" outlineLevel="0" collapsed="false">
      <c r="A13" s="23" t="s">
        <v>82</v>
      </c>
      <c r="B13" s="23" t="s">
        <v>105</v>
      </c>
      <c r="C13" s="23" t="s">
        <v>106</v>
      </c>
      <c r="D13" s="24" t="n">
        <v>9528</v>
      </c>
      <c r="E13" s="25" t="n">
        <v>179</v>
      </c>
      <c r="F13" s="25" t="n">
        <v>329621</v>
      </c>
      <c r="G13" s="24" t="n">
        <v>335261</v>
      </c>
      <c r="H13" s="25" t="n">
        <v>0</v>
      </c>
      <c r="I13" s="25" t="n">
        <v>37315</v>
      </c>
      <c r="J13" s="24" t="n">
        <v>0</v>
      </c>
      <c r="K13" s="24" t="n">
        <v>315796</v>
      </c>
      <c r="L13" s="24" t="n">
        <v>0</v>
      </c>
      <c r="M13" s="25" t="n">
        <v>0</v>
      </c>
      <c r="N13" s="24" t="n">
        <v>2925</v>
      </c>
      <c r="O13" s="24" t="n">
        <v>0</v>
      </c>
      <c r="P13" s="25" t="n">
        <v>0</v>
      </c>
      <c r="Q13" s="25" t="n">
        <v>0</v>
      </c>
      <c r="R13" s="25" t="n">
        <v>0</v>
      </c>
      <c r="S13" s="24" t="n">
        <v>0</v>
      </c>
      <c r="T13" s="25" t="n">
        <v>1</v>
      </c>
      <c r="U13" s="25" t="n">
        <v>0</v>
      </c>
      <c r="V13" s="25" t="n">
        <v>3368</v>
      </c>
      <c r="W13" s="24" t="n">
        <v>0</v>
      </c>
      <c r="X13" s="24" t="n">
        <v>287810</v>
      </c>
      <c r="Y13" s="25" t="n">
        <v>0</v>
      </c>
      <c r="Z13" s="24" t="n">
        <v>813470</v>
      </c>
      <c r="AA13" s="24" t="n">
        <v>35425</v>
      </c>
      <c r="AB13" s="24" t="n">
        <v>0</v>
      </c>
      <c r="AC13" s="24" t="n">
        <v>0</v>
      </c>
      <c r="AD13" s="25" t="n">
        <v>0</v>
      </c>
      <c r="AE13" s="25" t="n">
        <v>0</v>
      </c>
      <c r="AF13" s="24" t="n">
        <v>53</v>
      </c>
      <c r="AG13" s="24" t="n">
        <v>11195</v>
      </c>
      <c r="AH13" s="24" t="n">
        <v>2745</v>
      </c>
      <c r="AI13" s="24" t="n">
        <v>283</v>
      </c>
      <c r="AJ13" s="24" t="n">
        <v>2417</v>
      </c>
      <c r="AK13" s="24" t="n">
        <v>0</v>
      </c>
      <c r="AL13" s="24" t="n">
        <v>5</v>
      </c>
      <c r="AM13" s="24" t="n">
        <v>501</v>
      </c>
      <c r="AN13" s="24" t="n">
        <v>0</v>
      </c>
      <c r="AO13" s="24" t="n">
        <v>1855</v>
      </c>
      <c r="AP13" s="24" t="n">
        <v>246</v>
      </c>
      <c r="AQ13" s="24" t="n">
        <v>15320</v>
      </c>
      <c r="AR13" s="24" t="n">
        <v>18497</v>
      </c>
      <c r="AS13" s="24" t="n">
        <v>66503</v>
      </c>
      <c r="AT13" s="24" t="n">
        <v>0</v>
      </c>
      <c r="AU13" s="24" t="n">
        <v>29438</v>
      </c>
      <c r="AV13" s="24" t="n">
        <v>548353</v>
      </c>
      <c r="AW13" s="24"/>
      <c r="AX13" s="24" t="n">
        <v>0</v>
      </c>
      <c r="AY13" s="24" t="n">
        <v>1299780</v>
      </c>
      <c r="AZ13" s="24" t="n">
        <v>78180</v>
      </c>
      <c r="BA13" s="24" t="n">
        <v>199620</v>
      </c>
      <c r="BB13" s="24" t="n">
        <v>73642</v>
      </c>
      <c r="BC13" s="24" t="n">
        <v>2020</v>
      </c>
      <c r="BD13" s="24" t="n">
        <v>0</v>
      </c>
      <c r="BE13" s="24" t="n">
        <v>73342</v>
      </c>
      <c r="BF13" s="25" t="n">
        <v>0</v>
      </c>
      <c r="BG13" s="24" t="n">
        <v>199620</v>
      </c>
      <c r="BH13" s="24" t="n">
        <v>1299780</v>
      </c>
      <c r="BI13" s="24" t="n">
        <v>0</v>
      </c>
      <c r="BJ13" s="24" t="n">
        <v>0</v>
      </c>
      <c r="BK13" s="24" t="n">
        <v>0</v>
      </c>
      <c r="BL13" s="26" t="n">
        <f aca="false">E13+F13+G13+H13+I13+J13+K13+L13+M13+N13+O13+P13+Q13+R13+S13+T13+U13+V13+W13+X13+Y13+Z13+AA13+AB13+AC13+AD13+AE13+AF13+AG13+AH13+AI13+AJ13+AK13+AL13+AM13+AN13+AO13+AP13+AQ13+AR13+AS13+AT13+AU13+AV13+AX13+BD13+BF13</f>
        <v>2858582</v>
      </c>
      <c r="BM13" s="26" t="n">
        <f aca="false">BK13+BH13+BG13+BE13</f>
        <v>1572742</v>
      </c>
      <c r="BN13" s="26" t="n">
        <f aca="false">BL13+BM13</f>
        <v>4431324</v>
      </c>
      <c r="BO13" s="27" t="s">
        <v>82</v>
      </c>
      <c r="BP13" s="28" t="s">
        <v>105</v>
      </c>
      <c r="BQ13" s="29" t="s">
        <v>106</v>
      </c>
      <c r="BR13" s="18" t="n">
        <v>0</v>
      </c>
      <c r="BS13" s="30" t="n">
        <f aca="false">(BN13+BR13)/D13</f>
        <v>465.084382871537</v>
      </c>
      <c r="BT13" s="20" t="n">
        <f aca="false">(BL13+BR13)/(BL13+BR13+BM13)*100</f>
        <v>64.5085306332825</v>
      </c>
      <c r="BU13" s="21" t="n">
        <f aca="false">(F13+X13)/D13</f>
        <v>64.8017422334173</v>
      </c>
      <c r="BV13" s="12" t="n">
        <f aca="false">(G13+AT13)/D13</f>
        <v>35.1869227539882</v>
      </c>
      <c r="BW13" s="12" t="n">
        <f aca="false">(K13+Y13)/D13</f>
        <v>33.1439966414778</v>
      </c>
      <c r="BX13" s="12" t="n">
        <f aca="false">(H13+AS13)/D13</f>
        <v>6.97974391267842</v>
      </c>
      <c r="BY13" s="12" t="n">
        <f aca="false">(I13+AU13)/D13</f>
        <v>7.00598236775819</v>
      </c>
      <c r="BZ13" s="12" t="n">
        <f aca="false">J13/D13</f>
        <v>0</v>
      </c>
      <c r="CA13" s="12" t="n">
        <f aca="false">Z13/D13</f>
        <v>85.3767842149454</v>
      </c>
      <c r="CB13" s="12" t="n">
        <f aca="false">AV13/D13</f>
        <v>57.5517422334173</v>
      </c>
      <c r="CC13" s="12" t="n">
        <f aca="false">(Z13+AV13)/D13</f>
        <v>142.928526448363</v>
      </c>
      <c r="CD13" s="12" t="n">
        <f aca="false">BD13/D13</f>
        <v>0</v>
      </c>
      <c r="CE13" s="12" t="n">
        <f aca="false">BE13/D13</f>
        <v>7.69752308984047</v>
      </c>
      <c r="CF13" s="12" t="n">
        <f aca="false">BH13/D13</f>
        <v>136.416876574307</v>
      </c>
      <c r="CG13" s="22" t="n">
        <f aca="false">(V13+W13)/D13</f>
        <v>0.353484466834593</v>
      </c>
    </row>
    <row r="14" customFormat="false" ht="12.75" hidden="false" customHeight="false" outlineLevel="0" collapsed="false">
      <c r="A14" s="23" t="s">
        <v>82</v>
      </c>
      <c r="B14" s="23" t="s">
        <v>107</v>
      </c>
      <c r="C14" s="23" t="s">
        <v>108</v>
      </c>
      <c r="D14" s="24" t="n">
        <v>951</v>
      </c>
      <c r="E14" s="25" t="n">
        <v>0</v>
      </c>
      <c r="F14" s="25" t="n">
        <v>6400</v>
      </c>
      <c r="G14" s="24" t="n">
        <v>12520</v>
      </c>
      <c r="H14" s="25" t="n">
        <v>0</v>
      </c>
      <c r="I14" s="25" t="n">
        <v>0</v>
      </c>
      <c r="J14" s="24" t="n">
        <v>22420</v>
      </c>
      <c r="K14" s="24" t="n">
        <v>39270</v>
      </c>
      <c r="L14" s="24" t="n">
        <v>0</v>
      </c>
      <c r="M14" s="25" t="n">
        <v>0</v>
      </c>
      <c r="N14" s="24" t="n">
        <v>1640</v>
      </c>
      <c r="O14" s="24" t="n">
        <v>0</v>
      </c>
      <c r="P14" s="25" t="n">
        <v>0</v>
      </c>
      <c r="Q14" s="25" t="n">
        <v>0</v>
      </c>
      <c r="R14" s="25" t="n">
        <v>0</v>
      </c>
      <c r="S14" s="24" t="n">
        <v>0</v>
      </c>
      <c r="T14" s="25" t="n">
        <v>0</v>
      </c>
      <c r="U14" s="25" t="n">
        <v>0</v>
      </c>
      <c r="V14" s="25" t="n">
        <v>0</v>
      </c>
      <c r="W14" s="24" t="n">
        <v>0</v>
      </c>
      <c r="X14" s="24" t="n">
        <v>28260</v>
      </c>
      <c r="Y14" s="25" t="n">
        <v>0</v>
      </c>
      <c r="Z14" s="24" t="n">
        <v>104369</v>
      </c>
      <c r="AA14" s="24" t="n">
        <v>2870</v>
      </c>
      <c r="AB14" s="24" t="n">
        <v>0</v>
      </c>
      <c r="AC14" s="24" t="n">
        <v>0</v>
      </c>
      <c r="AD14" s="25" t="n">
        <v>0</v>
      </c>
      <c r="AE14" s="25" t="n">
        <v>0</v>
      </c>
      <c r="AF14" s="24" t="n">
        <v>0</v>
      </c>
      <c r="AG14" s="24" t="n">
        <v>0</v>
      </c>
      <c r="AH14" s="24" t="n">
        <v>286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900</v>
      </c>
      <c r="AP14" s="24" t="n">
        <v>0</v>
      </c>
      <c r="AQ14" s="24" t="n">
        <v>1560</v>
      </c>
      <c r="AR14" s="24" t="n">
        <v>1690</v>
      </c>
      <c r="AS14" s="24" t="n">
        <v>11340</v>
      </c>
      <c r="AT14" s="24" t="n">
        <v>0</v>
      </c>
      <c r="AU14" s="24" t="n">
        <v>6920</v>
      </c>
      <c r="AV14" s="24" t="n">
        <v>73780</v>
      </c>
      <c r="AW14" s="24"/>
      <c r="AX14" s="24" t="n">
        <v>0</v>
      </c>
      <c r="AY14" s="24" t="n">
        <v>94999</v>
      </c>
      <c r="AZ14" s="24" t="n">
        <v>0</v>
      </c>
      <c r="BA14" s="24" t="n">
        <v>7621</v>
      </c>
      <c r="BB14" s="24" t="n">
        <v>6960</v>
      </c>
      <c r="BC14" s="24" t="n">
        <v>360</v>
      </c>
      <c r="BD14" s="24" t="n">
        <v>6960</v>
      </c>
      <c r="BE14" s="24" t="n">
        <v>0</v>
      </c>
      <c r="BF14" s="25" t="n">
        <v>0</v>
      </c>
      <c r="BG14" s="24" t="n">
        <v>7621</v>
      </c>
      <c r="BH14" s="24" t="n">
        <v>94999</v>
      </c>
      <c r="BI14" s="24" t="n">
        <v>0</v>
      </c>
      <c r="BJ14" s="24" t="n">
        <v>0</v>
      </c>
      <c r="BK14" s="24" t="n">
        <v>0</v>
      </c>
      <c r="BL14" s="26" t="n">
        <f aca="false">E14+F14+G14+H14+I14+J14+K14+L14+M14+N14+O14+P14+Q14+R14+S14+T14+U14+V14+W14+X14+Y14+Z14+AA14+AB14+AC14+AD14+AE14+AF14+AG14+AH14+AI14+AJ14+AK14+AL14+AM14+AN14+AO14+AP14+AQ14+AR14+AS14+AT14+AU14+AV14+AX14+BD14+BF14</f>
        <v>321185</v>
      </c>
      <c r="BM14" s="26" t="n">
        <f aca="false">BK14+BH14+BG14+BE14</f>
        <v>102620</v>
      </c>
      <c r="BN14" s="26" t="n">
        <f aca="false">BL14+BM14</f>
        <v>423805</v>
      </c>
      <c r="BO14" s="27" t="s">
        <v>82</v>
      </c>
      <c r="BP14" s="28" t="s">
        <v>107</v>
      </c>
      <c r="BQ14" s="29" t="s">
        <v>108</v>
      </c>
      <c r="BR14" s="18" t="n">
        <v>0</v>
      </c>
      <c r="BS14" s="30" t="n">
        <f aca="false">(BN14+BR14)/D14</f>
        <v>445.641430073607</v>
      </c>
      <c r="BT14" s="20" t="n">
        <f aca="false">(BL14+BR14)/(BL14+BR14+BM14)*100</f>
        <v>75.7860336711459</v>
      </c>
      <c r="BU14" s="21" t="n">
        <f aca="false">(F14+X14)/D14</f>
        <v>36.4458464773922</v>
      </c>
      <c r="BV14" s="12" t="n">
        <f aca="false">(G14+AT14)/D14</f>
        <v>13.1650893796004</v>
      </c>
      <c r="BW14" s="12" t="n">
        <f aca="false">(K14+Y14)/D14</f>
        <v>41.2933753943218</v>
      </c>
      <c r="BX14" s="12" t="n">
        <f aca="false">(H14+AS14)/D14</f>
        <v>11.9242902208202</v>
      </c>
      <c r="BY14" s="12" t="n">
        <f aca="false">(I14+AU14)/D14</f>
        <v>7.27655099894848</v>
      </c>
      <c r="BZ14" s="12" t="n">
        <f aca="false">J14/D14</f>
        <v>23.5751840168244</v>
      </c>
      <c r="CA14" s="12" t="n">
        <f aca="false">Z14/D14</f>
        <v>109.74658254469</v>
      </c>
      <c r="CB14" s="12" t="n">
        <f aca="false">AV14/D14</f>
        <v>77.5814931650894</v>
      </c>
      <c r="CC14" s="12" t="n">
        <f aca="false">(Z14+AV14)/D14</f>
        <v>187.328075709779</v>
      </c>
      <c r="CD14" s="12" t="n">
        <f aca="false">BD14/D14</f>
        <v>7.3186119873817</v>
      </c>
      <c r="CE14" s="12" t="n">
        <f aca="false">BE14/D14</f>
        <v>0</v>
      </c>
      <c r="CF14" s="12" t="n">
        <f aca="false">BH14/D14</f>
        <v>99.8937960042061</v>
      </c>
      <c r="CG14" s="22" t="n">
        <f aca="false">(V14+W14)/D14</f>
        <v>0</v>
      </c>
    </row>
    <row r="15" customFormat="false" ht="12.75" hidden="false" customHeight="false" outlineLevel="0" collapsed="false">
      <c r="A15" s="23" t="s">
        <v>82</v>
      </c>
      <c r="B15" s="23" t="s">
        <v>109</v>
      </c>
      <c r="C15" s="23" t="s">
        <v>110</v>
      </c>
      <c r="D15" s="24" t="n">
        <v>293</v>
      </c>
      <c r="E15" s="25" t="n">
        <v>0</v>
      </c>
      <c r="F15" s="25" t="n">
        <v>1996</v>
      </c>
      <c r="G15" s="24" t="n">
        <v>1013</v>
      </c>
      <c r="H15" s="25" t="n">
        <v>0</v>
      </c>
      <c r="I15" s="25" t="n">
        <v>2010</v>
      </c>
      <c r="J15" s="24" t="n">
        <v>23187</v>
      </c>
      <c r="K15" s="24" t="n">
        <v>10042</v>
      </c>
      <c r="L15" s="24" t="n">
        <v>0</v>
      </c>
      <c r="M15" s="25" t="n">
        <v>0</v>
      </c>
      <c r="N15" s="24" t="n">
        <v>203</v>
      </c>
      <c r="O15" s="24" t="n">
        <v>0</v>
      </c>
      <c r="P15" s="25" t="n">
        <v>0</v>
      </c>
      <c r="Q15" s="25" t="n">
        <v>0</v>
      </c>
      <c r="R15" s="25" t="n">
        <v>0</v>
      </c>
      <c r="S15" s="24" t="n">
        <v>0</v>
      </c>
      <c r="T15" s="25" t="n">
        <v>0</v>
      </c>
      <c r="U15" s="25" t="n">
        <v>0</v>
      </c>
      <c r="V15" s="25" t="n">
        <v>0</v>
      </c>
      <c r="W15" s="24" t="n">
        <v>415</v>
      </c>
      <c r="X15" s="24" t="n">
        <v>37142</v>
      </c>
      <c r="Y15" s="25" t="n">
        <v>0</v>
      </c>
      <c r="Z15" s="24" t="n">
        <v>24140</v>
      </c>
      <c r="AA15" s="24" t="n">
        <v>0</v>
      </c>
      <c r="AB15" s="24" t="n">
        <v>0</v>
      </c>
      <c r="AC15" s="24" t="n">
        <v>0</v>
      </c>
      <c r="AD15" s="25" t="n">
        <v>0</v>
      </c>
      <c r="AE15" s="25" t="n">
        <v>0</v>
      </c>
      <c r="AF15" s="24" t="n">
        <v>5</v>
      </c>
      <c r="AG15" s="24" t="n">
        <v>326</v>
      </c>
      <c r="AH15" s="24" t="n">
        <v>76</v>
      </c>
      <c r="AI15" s="24" t="n">
        <v>12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64</v>
      </c>
      <c r="AP15" s="24" t="n">
        <v>0</v>
      </c>
      <c r="AQ15" s="24" t="n">
        <v>319</v>
      </c>
      <c r="AR15" s="24" t="n">
        <v>488</v>
      </c>
      <c r="AS15" s="24" t="n">
        <v>3533</v>
      </c>
      <c r="AT15" s="24" t="n">
        <v>0</v>
      </c>
      <c r="AU15" s="24" t="n">
        <v>55</v>
      </c>
      <c r="AV15" s="24" t="n">
        <v>14664</v>
      </c>
      <c r="AW15" s="24"/>
      <c r="AX15" s="24" t="n">
        <v>0</v>
      </c>
      <c r="AY15" s="24" t="n">
        <v>19202</v>
      </c>
      <c r="AZ15" s="24" t="n">
        <v>0</v>
      </c>
      <c r="BA15" s="24" t="n">
        <v>1210</v>
      </c>
      <c r="BB15" s="24" t="n">
        <v>2532</v>
      </c>
      <c r="BC15" s="24" t="n">
        <v>0</v>
      </c>
      <c r="BD15" s="24" t="n">
        <v>2532</v>
      </c>
      <c r="BE15" s="24" t="n">
        <v>2437</v>
      </c>
      <c r="BF15" s="25" t="n">
        <v>0</v>
      </c>
      <c r="BG15" s="24" t="n">
        <v>1210</v>
      </c>
      <c r="BH15" s="24" t="n">
        <v>19202</v>
      </c>
      <c r="BI15" s="24" t="n">
        <v>0</v>
      </c>
      <c r="BJ15" s="24" t="n">
        <v>0</v>
      </c>
      <c r="BK15" s="24" t="n">
        <v>0</v>
      </c>
      <c r="BL15" s="26" t="n">
        <f aca="false">E15+F15+G15+H15+I15+J15+K15+L15+M15+N15+O15+P15+Q15+R15+S15+T15+U15+V15+W15+X15+Y15+Z15+AA15+AB15+AC15+AD15+AE15+AF15+AG15+AH15+AI15+AJ15+AK15+AL15+AM15+AN15+AO15+AP15+AQ15+AR15+AS15+AT15+AU15+AV15+AX15+BD15+BF15</f>
        <v>122222</v>
      </c>
      <c r="BM15" s="26" t="n">
        <f aca="false">BK15+BH15+BG15+BE15</f>
        <v>22849</v>
      </c>
      <c r="BN15" s="26" t="n">
        <f aca="false">BL15+BM15</f>
        <v>145071</v>
      </c>
      <c r="BO15" s="27" t="s">
        <v>82</v>
      </c>
      <c r="BP15" s="28" t="s">
        <v>109</v>
      </c>
      <c r="BQ15" s="29" t="s">
        <v>110</v>
      </c>
      <c r="BR15" s="18" t="n">
        <v>0</v>
      </c>
      <c r="BS15" s="30" t="n">
        <f aca="false">(BN15+BR15)/D15</f>
        <v>495.122866894198</v>
      </c>
      <c r="BT15" s="20" t="n">
        <f aca="false">(BL15+BR15)/(BL15+BR15+BM15)*100</f>
        <v>84.2497811416479</v>
      </c>
      <c r="BU15" s="21" t="n">
        <f aca="false">(F15+X15)/D15</f>
        <v>133.576791808874</v>
      </c>
      <c r="BV15" s="12" t="n">
        <f aca="false">(G15+AT15)/D15</f>
        <v>3.45733788395904</v>
      </c>
      <c r="BW15" s="12" t="n">
        <f aca="false">(K15+Y15)/D15</f>
        <v>34.2730375426621</v>
      </c>
      <c r="BX15" s="12" t="n">
        <f aca="false">(H15+AS15)/D15</f>
        <v>12.0580204778157</v>
      </c>
      <c r="BY15" s="12" t="n">
        <f aca="false">(I15+AU15)/D15</f>
        <v>7.04778156996587</v>
      </c>
      <c r="BZ15" s="12" t="n">
        <f aca="false">J15/D15</f>
        <v>79.1365187713311</v>
      </c>
      <c r="CA15" s="12" t="n">
        <f aca="false">Z15/D15</f>
        <v>82.3890784982935</v>
      </c>
      <c r="CB15" s="12" t="n">
        <f aca="false">AV15/D15</f>
        <v>50.0477815699659</v>
      </c>
      <c r="CC15" s="12" t="n">
        <f aca="false">(Z15+AV15)/D15</f>
        <v>132.436860068259</v>
      </c>
      <c r="CD15" s="12" t="n">
        <f aca="false">BD15/D15</f>
        <v>8.64163822525597</v>
      </c>
      <c r="CE15" s="12" t="n">
        <f aca="false">BE15/D15</f>
        <v>8.31740614334471</v>
      </c>
      <c r="CF15" s="12" t="n">
        <f aca="false">BH15/D15</f>
        <v>65.5358361774744</v>
      </c>
      <c r="CG15" s="22" t="n">
        <f aca="false">(V15+W15)/D15</f>
        <v>1.41638225255973</v>
      </c>
    </row>
    <row r="16" customFormat="false" ht="12.75" hidden="false" customHeight="false" outlineLevel="0" collapsed="false">
      <c r="A16" s="23" t="s">
        <v>82</v>
      </c>
      <c r="B16" s="23" t="s">
        <v>111</v>
      </c>
      <c r="C16" s="23" t="s">
        <v>112</v>
      </c>
      <c r="D16" s="24" t="n">
        <v>1281</v>
      </c>
      <c r="E16" s="25" t="n">
        <v>0</v>
      </c>
      <c r="F16" s="25" t="n">
        <v>0</v>
      </c>
      <c r="G16" s="24" t="n">
        <v>16835</v>
      </c>
      <c r="H16" s="25" t="n">
        <v>0</v>
      </c>
      <c r="I16" s="25" t="n">
        <v>0</v>
      </c>
      <c r="J16" s="24" t="n">
        <v>59383</v>
      </c>
      <c r="K16" s="24" t="n">
        <v>47065</v>
      </c>
      <c r="L16" s="24" t="n">
        <v>0</v>
      </c>
      <c r="M16" s="25" t="n">
        <v>0</v>
      </c>
      <c r="N16" s="24" t="n">
        <v>3408</v>
      </c>
      <c r="O16" s="24" t="n">
        <v>0</v>
      </c>
      <c r="P16" s="25" t="n">
        <v>0</v>
      </c>
      <c r="Q16" s="25" t="n">
        <v>0</v>
      </c>
      <c r="R16" s="25" t="n">
        <v>0</v>
      </c>
      <c r="S16" s="24" t="n">
        <v>71</v>
      </c>
      <c r="T16" s="25" t="n">
        <v>0</v>
      </c>
      <c r="U16" s="25" t="n">
        <v>0</v>
      </c>
      <c r="V16" s="25" t="n">
        <v>0</v>
      </c>
      <c r="W16" s="24" t="n">
        <v>10000</v>
      </c>
      <c r="X16" s="24" t="n">
        <v>85276</v>
      </c>
      <c r="Y16" s="25" t="n">
        <v>0</v>
      </c>
      <c r="Z16" s="24" t="n">
        <v>122670</v>
      </c>
      <c r="AA16" s="24" t="n">
        <v>5490</v>
      </c>
      <c r="AB16" s="24" t="n">
        <v>0</v>
      </c>
      <c r="AC16" s="24" t="n">
        <v>0</v>
      </c>
      <c r="AD16" s="25" t="n">
        <v>0</v>
      </c>
      <c r="AE16" s="25" t="n">
        <v>0</v>
      </c>
      <c r="AF16" s="24" t="n">
        <v>57</v>
      </c>
      <c r="AG16" s="24" t="n">
        <v>2348</v>
      </c>
      <c r="AH16" s="24" t="n">
        <v>375</v>
      </c>
      <c r="AI16" s="24" t="n">
        <v>0</v>
      </c>
      <c r="AJ16" s="24" t="n">
        <v>73</v>
      </c>
      <c r="AK16" s="24" t="n">
        <v>0</v>
      </c>
      <c r="AL16" s="24" t="n">
        <v>0</v>
      </c>
      <c r="AM16" s="24" t="n">
        <v>0</v>
      </c>
      <c r="AN16" s="24" t="n">
        <v>34</v>
      </c>
      <c r="AO16" s="24" t="n">
        <v>57</v>
      </c>
      <c r="AP16" s="24" t="n">
        <v>0</v>
      </c>
      <c r="AQ16" s="24" t="n">
        <v>4415</v>
      </c>
      <c r="AR16" s="24" t="n">
        <v>713</v>
      </c>
      <c r="AS16" s="24" t="n">
        <v>19772</v>
      </c>
      <c r="AT16" s="24" t="n">
        <v>0</v>
      </c>
      <c r="AU16" s="24" t="n">
        <v>0</v>
      </c>
      <c r="AV16" s="24" t="n">
        <v>102046</v>
      </c>
      <c r="AW16" s="24"/>
      <c r="AX16" s="24" t="n">
        <v>0</v>
      </c>
      <c r="AY16" s="24" t="n">
        <v>225101</v>
      </c>
      <c r="AZ16" s="24" t="n">
        <v>0</v>
      </c>
      <c r="BA16" s="24" t="n">
        <v>7190</v>
      </c>
      <c r="BB16" s="24" t="n">
        <v>26310</v>
      </c>
      <c r="BC16" s="24" t="n">
        <v>425</v>
      </c>
      <c r="BD16" s="24" t="n">
        <v>19785</v>
      </c>
      <c r="BE16" s="24" t="n">
        <v>26310</v>
      </c>
      <c r="BF16" s="25" t="n">
        <v>0</v>
      </c>
      <c r="BG16" s="24" t="n">
        <v>7190</v>
      </c>
      <c r="BH16" s="24" t="n">
        <v>225101</v>
      </c>
      <c r="BI16" s="24" t="n">
        <v>0</v>
      </c>
      <c r="BJ16" s="24" t="n">
        <v>0</v>
      </c>
      <c r="BK16" s="24" t="n">
        <v>0</v>
      </c>
      <c r="BL16" s="26" t="n">
        <f aca="false">E16+F16+G16+H16+I16+J16+K16+L16+M16+N16+O16+P16+Q16+R16+S16+T16+U16+V16+W16+X16+Y16+Z16+AA16+AB16+AC16+AD16+AE16+AF16+AG16+AH16+AI16+AJ16+AK16+AL16+AM16+AN16+AO16+AP16+AQ16+AR16+AS16+AT16+AU16+AV16+AX16+BD16+BF16</f>
        <v>499873</v>
      </c>
      <c r="BM16" s="26" t="n">
        <f aca="false">BK16+BH16+BG16+BE16</f>
        <v>258601</v>
      </c>
      <c r="BN16" s="26" t="n">
        <f aca="false">BL16+BM16</f>
        <v>758474</v>
      </c>
      <c r="BO16" s="27" t="s">
        <v>82</v>
      </c>
      <c r="BP16" s="28" t="s">
        <v>111</v>
      </c>
      <c r="BQ16" s="29" t="s">
        <v>112</v>
      </c>
      <c r="BR16" s="18" t="n">
        <v>0</v>
      </c>
      <c r="BS16" s="30" t="n">
        <f aca="false">(BN16+BR16)/D16</f>
        <v>592.095238095238</v>
      </c>
      <c r="BT16" s="20" t="n">
        <f aca="false">(BL16+BR16)/(BL16+BR16+BM16)*100</f>
        <v>65.9050936485628</v>
      </c>
      <c r="BU16" s="21" t="n">
        <f aca="false">(F16+X16)/D16</f>
        <v>66.5698672911788</v>
      </c>
      <c r="BV16" s="12" t="n">
        <f aca="false">(G16+AT16)/D16</f>
        <v>13.1420765027322</v>
      </c>
      <c r="BW16" s="12" t="n">
        <f aca="false">(K16+Y16)/D16</f>
        <v>36.7408274785324</v>
      </c>
      <c r="BX16" s="12" t="n">
        <f aca="false">(H16+AS16)/D16</f>
        <v>15.4348165495706</v>
      </c>
      <c r="BY16" s="12" t="n">
        <f aca="false">(I16+AU16)/D16</f>
        <v>0</v>
      </c>
      <c r="BZ16" s="12" t="n">
        <f aca="false">J16/D16</f>
        <v>46.3567525370804</v>
      </c>
      <c r="CA16" s="12" t="n">
        <f aca="false">Z16/D16</f>
        <v>95.7611241217799</v>
      </c>
      <c r="CB16" s="12" t="n">
        <f aca="false">AV16/D16</f>
        <v>79.6612021857924</v>
      </c>
      <c r="CC16" s="12" t="n">
        <f aca="false">(Z16+AV16)/D16</f>
        <v>175.422326307572</v>
      </c>
      <c r="CD16" s="12" t="n">
        <f aca="false">BD16/D16</f>
        <v>15.4449648711944</v>
      </c>
      <c r="CE16" s="12" t="n">
        <f aca="false">BE16/D16</f>
        <v>20.5386416861827</v>
      </c>
      <c r="CF16" s="12" t="n">
        <f aca="false">BH16/D16</f>
        <v>175.72287275566</v>
      </c>
      <c r="CG16" s="22" t="n">
        <f aca="false">(V16+W16)/D16</f>
        <v>7.8064012490242</v>
      </c>
    </row>
    <row r="17" customFormat="false" ht="12.75" hidden="false" customHeight="false" outlineLevel="0" collapsed="false">
      <c r="A17" s="23" t="s">
        <v>82</v>
      </c>
      <c r="B17" s="23" t="s">
        <v>113</v>
      </c>
      <c r="C17" s="23" t="s">
        <v>114</v>
      </c>
      <c r="D17" s="24" t="n">
        <v>5716</v>
      </c>
      <c r="E17" s="25" t="n">
        <v>0</v>
      </c>
      <c r="F17" s="25" t="n">
        <v>23614</v>
      </c>
      <c r="G17" s="24" t="n">
        <v>38693</v>
      </c>
      <c r="H17" s="25" t="n">
        <v>44620</v>
      </c>
      <c r="I17" s="25" t="n">
        <v>0</v>
      </c>
      <c r="J17" s="24" t="n">
        <v>128738</v>
      </c>
      <c r="K17" s="24" t="n">
        <v>442153</v>
      </c>
      <c r="L17" s="24" t="n">
        <v>0</v>
      </c>
      <c r="M17" s="25" t="n">
        <v>0</v>
      </c>
      <c r="N17" s="24" t="n">
        <v>1100</v>
      </c>
      <c r="O17" s="24" t="n">
        <v>0</v>
      </c>
      <c r="P17" s="25" t="n">
        <v>0</v>
      </c>
      <c r="Q17" s="25" t="n">
        <v>0</v>
      </c>
      <c r="R17" s="25" t="n">
        <v>0</v>
      </c>
      <c r="S17" s="24" t="n">
        <v>338</v>
      </c>
      <c r="T17" s="25" t="n">
        <v>0</v>
      </c>
      <c r="U17" s="25" t="n">
        <v>0</v>
      </c>
      <c r="V17" s="25" t="n">
        <v>0</v>
      </c>
      <c r="W17" s="24" t="n">
        <v>110360</v>
      </c>
      <c r="X17" s="24" t="n">
        <v>235733</v>
      </c>
      <c r="Y17" s="25" t="n">
        <v>0</v>
      </c>
      <c r="Z17" s="24" t="n">
        <v>173681</v>
      </c>
      <c r="AA17" s="24" t="n">
        <v>38670</v>
      </c>
      <c r="AB17" s="24" t="n">
        <v>0</v>
      </c>
      <c r="AC17" s="24" t="n">
        <v>0</v>
      </c>
      <c r="AD17" s="25" t="n">
        <v>0</v>
      </c>
      <c r="AE17" s="25" t="n">
        <v>0</v>
      </c>
      <c r="AF17" s="24" t="n">
        <v>331</v>
      </c>
      <c r="AG17" s="24" t="n">
        <v>11805</v>
      </c>
      <c r="AH17" s="24" t="n">
        <v>1829</v>
      </c>
      <c r="AI17" s="24" t="n">
        <v>700</v>
      </c>
      <c r="AJ17" s="24" t="n">
        <v>84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325</v>
      </c>
      <c r="AP17" s="24" t="n">
        <v>0</v>
      </c>
      <c r="AQ17" s="24" t="n">
        <v>18609</v>
      </c>
      <c r="AR17" s="24" t="n">
        <v>15054</v>
      </c>
      <c r="AS17" s="24" t="n">
        <v>272221</v>
      </c>
      <c r="AT17" s="24" t="n">
        <v>0</v>
      </c>
      <c r="AU17" s="24" t="n">
        <v>25940</v>
      </c>
      <c r="AV17" s="24" t="n">
        <v>413762</v>
      </c>
      <c r="AW17" s="24"/>
      <c r="AX17" s="24" t="n">
        <v>0</v>
      </c>
      <c r="AY17" s="24" t="n">
        <v>2991423</v>
      </c>
      <c r="AZ17" s="24" t="n">
        <v>0</v>
      </c>
      <c r="BA17" s="24" t="n">
        <v>457970</v>
      </c>
      <c r="BB17" s="24" t="n">
        <v>40755</v>
      </c>
      <c r="BC17" s="24" t="n">
        <v>2913720</v>
      </c>
      <c r="BD17" s="24" t="n">
        <v>40755</v>
      </c>
      <c r="BE17" s="24" t="n">
        <v>43894</v>
      </c>
      <c r="BF17" s="25" t="n">
        <v>0</v>
      </c>
      <c r="BG17" s="24" t="n">
        <v>457970</v>
      </c>
      <c r="BH17" s="24" t="n">
        <v>2991423</v>
      </c>
      <c r="BI17" s="24" t="n">
        <v>0</v>
      </c>
      <c r="BJ17" s="24" t="n">
        <v>0</v>
      </c>
      <c r="BK17" s="24" t="n">
        <v>0</v>
      </c>
      <c r="BL17" s="26" t="n">
        <f aca="false">E17+F17+G17+H17+I17+J17+K17+L17+M17+N17+O17+P17+Q17+R17+S17+T17+U17+V17+W17+X17+Y17+Z17+AA17+AB17+AC17+AD17+AE17+AF17+AG17+AH17+AI17+AJ17+AK17+AL17+AM17+AN17+AO17+AP17+AQ17+AR17+AS17+AT17+AU17+AV17+AX17+BD17+BF17</f>
        <v>2039871</v>
      </c>
      <c r="BM17" s="26" t="n">
        <f aca="false">BK17+BH17+BG17+BE17</f>
        <v>3493287</v>
      </c>
      <c r="BN17" s="26" t="n">
        <f aca="false">BL17+BM17</f>
        <v>5533158</v>
      </c>
      <c r="BO17" s="27" t="s">
        <v>82</v>
      </c>
      <c r="BP17" s="28" t="s">
        <v>113</v>
      </c>
      <c r="BQ17" s="29" t="s">
        <v>114</v>
      </c>
      <c r="BR17" s="18" t="n">
        <v>0</v>
      </c>
      <c r="BS17" s="30" t="n">
        <f aca="false">(BN17+BR17)/D17</f>
        <v>968.012246326102</v>
      </c>
      <c r="BT17" s="20" t="n">
        <f aca="false">(BL17+BR17)/(BL17+BR17+BM17)*100</f>
        <v>36.8663067275505</v>
      </c>
      <c r="BU17" s="21" t="n">
        <f aca="false">(F17+X17)/D17</f>
        <v>45.3721133659902</v>
      </c>
      <c r="BV17" s="12" t="n">
        <f aca="false">(G17+AT17)/D17</f>
        <v>6.76924422673198</v>
      </c>
      <c r="BW17" s="12" t="n">
        <f aca="false">(K17+Y17)/D17</f>
        <v>77.3535689293212</v>
      </c>
      <c r="BX17" s="12" t="n">
        <f aca="false">(H17+AS17)/D17</f>
        <v>55.4305458362491</v>
      </c>
      <c r="BY17" s="12" t="n">
        <f aca="false">(I17+AU17)/D17</f>
        <v>4.53813855843247</v>
      </c>
      <c r="BZ17" s="12" t="n">
        <f aca="false">J17/D17</f>
        <v>22.5223932820154</v>
      </c>
      <c r="CA17" s="12" t="n">
        <f aca="false">Z17/D17</f>
        <v>30.3850594821554</v>
      </c>
      <c r="CB17" s="12" t="n">
        <f aca="false">AV17/D17</f>
        <v>72.3866340097971</v>
      </c>
      <c r="CC17" s="12" t="n">
        <f aca="false">(Z17+AV17)/D17</f>
        <v>102.771693491952</v>
      </c>
      <c r="CD17" s="12" t="n">
        <f aca="false">BD17/D17</f>
        <v>7.12998600419874</v>
      </c>
      <c r="CE17" s="12" t="n">
        <f aca="false">BE17/D17</f>
        <v>7.67914625612316</v>
      </c>
      <c r="CF17" s="12" t="n">
        <f aca="false">BH17/D17</f>
        <v>523.342022393282</v>
      </c>
      <c r="CG17" s="22" t="n">
        <f aca="false">(V17+W17)/D17</f>
        <v>19.3072078376487</v>
      </c>
    </row>
    <row r="18" customFormat="false" ht="12.75" hidden="false" customHeight="false" outlineLevel="0" collapsed="false">
      <c r="A18" s="23" t="s">
        <v>82</v>
      </c>
      <c r="B18" s="23" t="s">
        <v>115</v>
      </c>
      <c r="C18" s="23" t="s">
        <v>116</v>
      </c>
      <c r="D18" s="24" t="n">
        <v>4883</v>
      </c>
      <c r="E18" s="25" t="n">
        <v>0</v>
      </c>
      <c r="F18" s="25" t="n">
        <v>32960</v>
      </c>
      <c r="G18" s="24" t="n">
        <v>10940</v>
      </c>
      <c r="H18" s="25" t="n">
        <v>26040</v>
      </c>
      <c r="I18" s="25" t="n">
        <v>0</v>
      </c>
      <c r="J18" s="24" t="n">
        <v>167470</v>
      </c>
      <c r="K18" s="24" t="n">
        <v>118171</v>
      </c>
      <c r="L18" s="24" t="n">
        <v>0</v>
      </c>
      <c r="M18" s="25" t="n">
        <v>0</v>
      </c>
      <c r="N18" s="24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4" t="n">
        <v>391</v>
      </c>
      <c r="T18" s="25" t="n">
        <v>0</v>
      </c>
      <c r="U18" s="25" t="n">
        <v>0</v>
      </c>
      <c r="V18" s="25" t="n">
        <v>0</v>
      </c>
      <c r="W18" s="24" t="n">
        <v>7127</v>
      </c>
      <c r="X18" s="24" t="n">
        <v>200225</v>
      </c>
      <c r="Y18" s="25" t="n">
        <v>0</v>
      </c>
      <c r="Z18" s="24" t="n">
        <v>197158</v>
      </c>
      <c r="AA18" s="24" t="n">
        <v>38350</v>
      </c>
      <c r="AB18" s="24" t="n">
        <v>0</v>
      </c>
      <c r="AC18" s="24" t="n">
        <v>0</v>
      </c>
      <c r="AD18" s="25" t="n">
        <v>0</v>
      </c>
      <c r="AE18" s="25" t="n">
        <v>0</v>
      </c>
      <c r="AF18" s="24" t="n">
        <v>138</v>
      </c>
      <c r="AG18" s="24" t="n">
        <v>5257</v>
      </c>
      <c r="AH18" s="24" t="n">
        <v>1276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425</v>
      </c>
      <c r="AP18" s="24" t="n">
        <v>0</v>
      </c>
      <c r="AQ18" s="24" t="n">
        <v>7510</v>
      </c>
      <c r="AR18" s="24" t="n">
        <v>6917</v>
      </c>
      <c r="AS18" s="24" t="n">
        <v>159440</v>
      </c>
      <c r="AT18" s="24" t="n">
        <v>0</v>
      </c>
      <c r="AU18" s="24" t="n">
        <v>2740</v>
      </c>
      <c r="AV18" s="24" t="n">
        <v>333744</v>
      </c>
      <c r="AW18" s="24"/>
      <c r="AX18" s="24" t="n">
        <v>0</v>
      </c>
      <c r="AY18" s="24" t="n">
        <v>1423209</v>
      </c>
      <c r="AZ18" s="24" t="n">
        <v>0</v>
      </c>
      <c r="BA18" s="24" t="n">
        <v>38960</v>
      </c>
      <c r="BB18" s="24" t="n">
        <v>19187</v>
      </c>
      <c r="BC18" s="24" t="n">
        <v>570</v>
      </c>
      <c r="BD18" s="24" t="n">
        <v>19187</v>
      </c>
      <c r="BE18" s="24" t="n">
        <v>18801</v>
      </c>
      <c r="BF18" s="25" t="n">
        <v>0</v>
      </c>
      <c r="BG18" s="24" t="n">
        <v>38960</v>
      </c>
      <c r="BH18" s="24" t="n">
        <v>1423209</v>
      </c>
      <c r="BI18" s="24" t="n">
        <v>0</v>
      </c>
      <c r="BJ18" s="24" t="n">
        <v>0</v>
      </c>
      <c r="BK18" s="24" t="n">
        <v>0</v>
      </c>
      <c r="BL18" s="26" t="n">
        <f aca="false">E18+F18+G18+H18+I18+J18+K18+L18+M18+N18+O18+P18+Q18+R18+S18+T18+U18+V18+W18+X18+Y18+Z18+AA18+AB18+AC18+AD18+AE18+AF18+AG18+AH18+AI18+AJ18+AK18+AL18+AM18+AN18+AO18+AP18+AQ18+AR18+AS18+AT18+AU18+AV18+AX18+BD18+BF18</f>
        <v>1335466</v>
      </c>
      <c r="BM18" s="26" t="n">
        <f aca="false">BK18+BH18+BG18+BE18</f>
        <v>1480970</v>
      </c>
      <c r="BN18" s="26" t="n">
        <f aca="false">BL18+BM18</f>
        <v>2816436</v>
      </c>
      <c r="BO18" s="27" t="s">
        <v>82</v>
      </c>
      <c r="BP18" s="28" t="s">
        <v>115</v>
      </c>
      <c r="BQ18" s="29" t="s">
        <v>116</v>
      </c>
      <c r="BR18" s="18" t="n">
        <v>1240</v>
      </c>
      <c r="BS18" s="30" t="n">
        <f aca="false">(BN18+BR18)/D18</f>
        <v>577.037886545157</v>
      </c>
      <c r="BT18" s="20" t="n">
        <f aca="false">(BL18+BR18)/(BL18+BR18+BM18)*100</f>
        <v>47.4400179438658</v>
      </c>
      <c r="BU18" s="21" t="n">
        <f aca="false">(F18+X18)/D18</f>
        <v>47.7544542289576</v>
      </c>
      <c r="BV18" s="12" t="n">
        <f aca="false">(G18+AT18)/D18</f>
        <v>2.24042596764284</v>
      </c>
      <c r="BW18" s="12" t="n">
        <f aca="false">(K18+Y18)/D18</f>
        <v>24.2004915011264</v>
      </c>
      <c r="BX18" s="12" t="n">
        <f aca="false">(H18+AS18)/D18</f>
        <v>37.9848453819373</v>
      </c>
      <c r="BY18" s="12" t="n">
        <f aca="false">(I18+AU18)/D18</f>
        <v>0.561130452590621</v>
      </c>
      <c r="BZ18" s="12" t="n">
        <f aca="false">J18/D18</f>
        <v>34.2965390129019</v>
      </c>
      <c r="CA18" s="12" t="n">
        <f aca="false">Z18/D18</f>
        <v>40.3764079459349</v>
      </c>
      <c r="CB18" s="12" t="n">
        <f aca="false">AV18/D18</f>
        <v>68.3481466311694</v>
      </c>
      <c r="CC18" s="12" t="n">
        <f aca="false">(Z18+AV18)/D18</f>
        <v>108.724554577104</v>
      </c>
      <c r="CD18" s="12" t="n">
        <f aca="false">BD18/D18</f>
        <v>3.92934671308622</v>
      </c>
      <c r="CE18" s="12" t="n">
        <f aca="false">BE18/D18</f>
        <v>3.85029694859717</v>
      </c>
      <c r="CF18" s="12" t="n">
        <f aca="false">BH18/D18</f>
        <v>291.462011058775</v>
      </c>
      <c r="CG18" s="22" t="n">
        <f aca="false">(V18+W18)/D18</f>
        <v>1.45955355314356</v>
      </c>
    </row>
    <row r="19" customFormat="false" ht="12.75" hidden="false" customHeight="false" outlineLevel="0" collapsed="false">
      <c r="A19" s="23" t="s">
        <v>82</v>
      </c>
      <c r="B19" s="23" t="s">
        <v>117</v>
      </c>
      <c r="C19" s="23" t="s">
        <v>118</v>
      </c>
      <c r="D19" s="24" t="n">
        <v>593</v>
      </c>
      <c r="E19" s="25" t="n">
        <v>3</v>
      </c>
      <c r="F19" s="25" t="n">
        <v>7003</v>
      </c>
      <c r="G19" s="24" t="n">
        <v>19709</v>
      </c>
      <c r="H19" s="25" t="n">
        <v>0</v>
      </c>
      <c r="I19" s="25" t="n">
        <v>3265</v>
      </c>
      <c r="J19" s="24" t="n">
        <v>0</v>
      </c>
      <c r="K19" s="24" t="n">
        <v>27211</v>
      </c>
      <c r="L19" s="24" t="n">
        <v>0</v>
      </c>
      <c r="M19" s="25" t="n">
        <v>0</v>
      </c>
      <c r="N19" s="24" t="n">
        <v>350</v>
      </c>
      <c r="O19" s="24" t="n">
        <v>0</v>
      </c>
      <c r="P19" s="25" t="n">
        <v>0</v>
      </c>
      <c r="Q19" s="25" t="n">
        <v>0</v>
      </c>
      <c r="R19" s="25" t="n">
        <v>0</v>
      </c>
      <c r="S19" s="24" t="n">
        <v>0</v>
      </c>
      <c r="T19" s="25" t="n">
        <v>0</v>
      </c>
      <c r="U19" s="25" t="n">
        <v>0</v>
      </c>
      <c r="V19" s="25" t="n">
        <v>150</v>
      </c>
      <c r="W19" s="24" t="n">
        <v>0</v>
      </c>
      <c r="X19" s="24" t="n">
        <v>13803</v>
      </c>
      <c r="Y19" s="25" t="n">
        <v>0</v>
      </c>
      <c r="Z19" s="24" t="n">
        <v>60030</v>
      </c>
      <c r="AA19" s="24" t="n">
        <v>2870</v>
      </c>
      <c r="AB19" s="24" t="n">
        <v>0</v>
      </c>
      <c r="AC19" s="24" t="n">
        <v>0</v>
      </c>
      <c r="AD19" s="25" t="n">
        <v>0</v>
      </c>
      <c r="AE19" s="25" t="n">
        <v>0</v>
      </c>
      <c r="AF19" s="24" t="n">
        <v>0</v>
      </c>
      <c r="AG19" s="24" t="n">
        <v>103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117</v>
      </c>
      <c r="AN19" s="24" t="n">
        <v>0</v>
      </c>
      <c r="AO19" s="24" t="n">
        <v>74</v>
      </c>
      <c r="AP19" s="24" t="n">
        <v>59</v>
      </c>
      <c r="AQ19" s="24" t="n">
        <v>890</v>
      </c>
      <c r="AR19" s="24" t="n">
        <v>1616</v>
      </c>
      <c r="AS19" s="24" t="n">
        <v>3250</v>
      </c>
      <c r="AT19" s="24" t="n">
        <v>0</v>
      </c>
      <c r="AU19" s="24" t="n">
        <v>830</v>
      </c>
      <c r="AV19" s="24" t="n">
        <v>10354</v>
      </c>
      <c r="AW19" s="24"/>
      <c r="AX19" s="24" t="n">
        <v>0</v>
      </c>
      <c r="AY19" s="24" t="n">
        <v>61820</v>
      </c>
      <c r="AZ19" s="24" t="n">
        <v>0</v>
      </c>
      <c r="BA19" s="24" t="n">
        <v>0</v>
      </c>
      <c r="BB19" s="24" t="n">
        <v>1280</v>
      </c>
      <c r="BC19" s="24" t="n">
        <v>0</v>
      </c>
      <c r="BD19" s="24" t="n">
        <v>0</v>
      </c>
      <c r="BE19" s="24" t="n">
        <v>1280</v>
      </c>
      <c r="BF19" s="25" t="n">
        <v>0</v>
      </c>
      <c r="BG19" s="24" t="n">
        <v>0</v>
      </c>
      <c r="BH19" s="24" t="n">
        <v>61820</v>
      </c>
      <c r="BI19" s="24" t="n">
        <v>0</v>
      </c>
      <c r="BJ19" s="24" t="n">
        <v>0</v>
      </c>
      <c r="BK19" s="24" t="n">
        <v>0</v>
      </c>
      <c r="BL19" s="26" t="n">
        <f aca="false">E19+F19+G19+H19+I19+J19+K19+L19+M19+N19+O19+P19+Q19+R19+S19+T19+U19+V19+W19+X19+Y19+Z19+AA19+AB19+AC19+AD19+AE19+AF19+AG19+AH19+AI19+AJ19+AK19+AL19+AM19+AN19+AO19+AP19+AQ19+AR19+AS19+AT19+AU19+AV19+AX19+BD19+BF19</f>
        <v>152614</v>
      </c>
      <c r="BM19" s="26" t="n">
        <f aca="false">BK19+BH19+BG19+BE19</f>
        <v>63100</v>
      </c>
      <c r="BN19" s="26" t="n">
        <f aca="false">BL19+BM19</f>
        <v>215714</v>
      </c>
      <c r="BO19" s="27" t="s">
        <v>82</v>
      </c>
      <c r="BP19" s="28" t="s">
        <v>117</v>
      </c>
      <c r="BQ19" s="29" t="s">
        <v>118</v>
      </c>
      <c r="BR19" s="18" t="n">
        <v>0</v>
      </c>
      <c r="BS19" s="30" t="n">
        <f aca="false">(BN19+BR19)/D19</f>
        <v>363.767284991568</v>
      </c>
      <c r="BT19" s="20" t="n">
        <f aca="false">(BL19+BR19)/(BL19+BR19+BM19)*100</f>
        <v>70.7483056268949</v>
      </c>
      <c r="BU19" s="21" t="n">
        <f aca="false">(F19+X19)/D19</f>
        <v>35.0860033726813</v>
      </c>
      <c r="BV19" s="12" t="n">
        <f aca="false">(G19+AT19)/D19</f>
        <v>33.2360876897133</v>
      </c>
      <c r="BW19" s="12" t="n">
        <f aca="false">(K19+Y19)/D19</f>
        <v>45.8870151770658</v>
      </c>
      <c r="BX19" s="12" t="n">
        <f aca="false">(H19+AS19)/D19</f>
        <v>5.48060708263069</v>
      </c>
      <c r="BY19" s="12" t="n">
        <f aca="false">(I19+AU19)/D19</f>
        <v>6.90556492411467</v>
      </c>
      <c r="BZ19" s="12" t="n">
        <f aca="false">J19/D19</f>
        <v>0</v>
      </c>
      <c r="CA19" s="12" t="n">
        <f aca="false">Z19/D19</f>
        <v>101.231028667791</v>
      </c>
      <c r="CB19" s="12" t="n">
        <f aca="false">AV19/D19</f>
        <v>17.460370994941</v>
      </c>
      <c r="CC19" s="12" t="n">
        <f aca="false">(Z19+AV19)/D19</f>
        <v>118.691399662732</v>
      </c>
      <c r="CD19" s="12" t="n">
        <f aca="false">BD19/D19</f>
        <v>0</v>
      </c>
      <c r="CE19" s="12" t="n">
        <f aca="false">BE19/D19</f>
        <v>2.15851602023609</v>
      </c>
      <c r="CF19" s="12" t="n">
        <f aca="false">BH19/D19</f>
        <v>104.24957841484</v>
      </c>
      <c r="CG19" s="22" t="n">
        <f aca="false">(V19+W19)/D19</f>
        <v>0.252951096121417</v>
      </c>
    </row>
    <row r="20" customFormat="false" ht="12.75" hidden="false" customHeight="false" outlineLevel="0" collapsed="false">
      <c r="A20" s="23" t="s">
        <v>82</v>
      </c>
      <c r="B20" s="23" t="s">
        <v>119</v>
      </c>
      <c r="C20" s="23" t="s">
        <v>120</v>
      </c>
      <c r="D20" s="24" t="n">
        <v>1518</v>
      </c>
      <c r="E20" s="25" t="n">
        <v>0</v>
      </c>
      <c r="F20" s="25" t="n">
        <v>35005</v>
      </c>
      <c r="G20" s="24" t="n">
        <v>2699</v>
      </c>
      <c r="H20" s="25" t="n">
        <v>88960</v>
      </c>
      <c r="I20" s="25" t="n">
        <v>6030</v>
      </c>
      <c r="J20" s="24" t="n">
        <v>81740</v>
      </c>
      <c r="K20" s="24" t="n">
        <v>32947</v>
      </c>
      <c r="L20" s="24" t="n">
        <v>0</v>
      </c>
      <c r="M20" s="25" t="n">
        <v>0</v>
      </c>
      <c r="N20" s="24" t="n">
        <v>1149</v>
      </c>
      <c r="O20" s="24" t="n">
        <v>0</v>
      </c>
      <c r="P20" s="25" t="n">
        <v>0</v>
      </c>
      <c r="Q20" s="25" t="n">
        <v>0</v>
      </c>
      <c r="R20" s="25" t="n">
        <v>0</v>
      </c>
      <c r="S20" s="24" t="n">
        <v>33</v>
      </c>
      <c r="T20" s="25" t="n">
        <v>0</v>
      </c>
      <c r="U20" s="25" t="n">
        <v>0</v>
      </c>
      <c r="V20" s="25" t="n">
        <v>0</v>
      </c>
      <c r="W20" s="24" t="n">
        <v>2345</v>
      </c>
      <c r="X20" s="24" t="n">
        <v>146403</v>
      </c>
      <c r="Y20" s="25" t="n">
        <v>0</v>
      </c>
      <c r="Z20" s="24" t="n">
        <v>117797</v>
      </c>
      <c r="AA20" s="24" t="n">
        <v>1860</v>
      </c>
      <c r="AB20" s="24" t="n">
        <v>0</v>
      </c>
      <c r="AC20" s="24" t="n">
        <v>0</v>
      </c>
      <c r="AD20" s="25" t="n">
        <v>0</v>
      </c>
      <c r="AE20" s="25" t="n">
        <v>0</v>
      </c>
      <c r="AF20" s="24" t="n">
        <v>32</v>
      </c>
      <c r="AG20" s="24" t="n">
        <v>1855</v>
      </c>
      <c r="AH20" s="24" t="n">
        <v>375</v>
      </c>
      <c r="AI20" s="24" t="n">
        <v>68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355</v>
      </c>
      <c r="AP20" s="24" t="n">
        <v>0</v>
      </c>
      <c r="AQ20" s="24" t="n">
        <v>1813</v>
      </c>
      <c r="AR20" s="24" t="n">
        <v>2760</v>
      </c>
      <c r="AS20" s="24" t="n">
        <v>25556</v>
      </c>
      <c r="AT20" s="24" t="n">
        <v>0</v>
      </c>
      <c r="AU20" s="24" t="n">
        <v>311</v>
      </c>
      <c r="AV20" s="24" t="n">
        <v>72568</v>
      </c>
      <c r="AW20" s="24"/>
      <c r="AX20" s="24" t="n">
        <v>0</v>
      </c>
      <c r="AY20" s="24" t="n">
        <v>100040</v>
      </c>
      <c r="AZ20" s="24" t="n">
        <v>0</v>
      </c>
      <c r="BA20" s="24" t="n">
        <v>30097</v>
      </c>
      <c r="BB20" s="24" t="n">
        <v>14334</v>
      </c>
      <c r="BC20" s="24" t="n">
        <v>370</v>
      </c>
      <c r="BD20" s="24" t="n">
        <v>14334</v>
      </c>
      <c r="BE20" s="24" t="n">
        <v>8767</v>
      </c>
      <c r="BF20" s="25" t="n">
        <v>0</v>
      </c>
      <c r="BG20" s="24" t="n">
        <v>30097</v>
      </c>
      <c r="BH20" s="24" t="n">
        <v>100040</v>
      </c>
      <c r="BI20" s="24" t="n">
        <v>0</v>
      </c>
      <c r="BJ20" s="24" t="n">
        <v>0</v>
      </c>
      <c r="BK20" s="24" t="n">
        <v>0</v>
      </c>
      <c r="BL20" s="26" t="n">
        <f aca="false">E20+F20+G20+H20+I20+J20+K20+L20+M20+N20+O20+P20+Q20+R20+S20+T20+U20+V20+W20+X20+Y20+Z20+AA20+AB20+AC20+AD20+AE20+AF20+AG20+AH20+AI20+AJ20+AK20+AL20+AM20+AN20+AO20+AP20+AQ20+AR20+AS20+AT20+AU20+AV20+AX20+BD20+BF20</f>
        <v>636995</v>
      </c>
      <c r="BM20" s="26" t="n">
        <f aca="false">BK20+BH20+BG20+BE20</f>
        <v>138904</v>
      </c>
      <c r="BN20" s="26" t="n">
        <f aca="false">BL20+BM20</f>
        <v>775899</v>
      </c>
      <c r="BO20" s="27" t="s">
        <v>82</v>
      </c>
      <c r="BP20" s="28" t="s">
        <v>119</v>
      </c>
      <c r="BQ20" s="29" t="s">
        <v>120</v>
      </c>
      <c r="BR20" s="18" t="n">
        <v>0</v>
      </c>
      <c r="BS20" s="30" t="n">
        <f aca="false">(BN20+BR20)/D20</f>
        <v>511.132411067194</v>
      </c>
      <c r="BT20" s="20" t="n">
        <f aca="false">(BL20+BR20)/(BL20+BR20+BM20)*100</f>
        <v>82.0976699286892</v>
      </c>
      <c r="BU20" s="21" t="n">
        <f aca="false">(F20+X20)/D20</f>
        <v>119.504611330698</v>
      </c>
      <c r="BV20" s="12" t="n">
        <f aca="false">(G20+AT20)/D20</f>
        <v>1.77799736495389</v>
      </c>
      <c r="BW20" s="12" t="n">
        <f aca="false">(K20+Y20)/D20</f>
        <v>21.7042160737813</v>
      </c>
      <c r="BX20" s="12" t="n">
        <f aca="false">(H20+AS20)/D20</f>
        <v>75.4387351778656</v>
      </c>
      <c r="BY20" s="12" t="n">
        <f aca="false">(I20+AU20)/D20</f>
        <v>4.17720685111989</v>
      </c>
      <c r="BZ20" s="12" t="n">
        <f aca="false">J20/D20</f>
        <v>53.8471673254282</v>
      </c>
      <c r="CA20" s="12" t="n">
        <f aca="false">Z20/D20</f>
        <v>77.6001317523057</v>
      </c>
      <c r="CB20" s="12" t="n">
        <f aca="false">AV20/D20</f>
        <v>47.8050065876153</v>
      </c>
      <c r="CC20" s="12" t="n">
        <f aca="false">(Z20+AV20)/D20</f>
        <v>125.405138339921</v>
      </c>
      <c r="CD20" s="12" t="n">
        <f aca="false">BD20/D20</f>
        <v>9.44268774703557</v>
      </c>
      <c r="CE20" s="12" t="n">
        <f aca="false">BE20/D20</f>
        <v>5.77536231884058</v>
      </c>
      <c r="CF20" s="12" t="n">
        <f aca="false">BH20/D20</f>
        <v>65.9025032938076</v>
      </c>
      <c r="CG20" s="22" t="n">
        <f aca="false">(V20+W20)/D20</f>
        <v>1.54479578392622</v>
      </c>
    </row>
    <row r="21" customFormat="false" ht="12.75" hidden="false" customHeight="false" outlineLevel="0" collapsed="false">
      <c r="A21" s="23" t="s">
        <v>82</v>
      </c>
      <c r="B21" s="23" t="s">
        <v>121</v>
      </c>
      <c r="C21" s="23" t="s">
        <v>122</v>
      </c>
      <c r="D21" s="24" t="n">
        <v>2014</v>
      </c>
      <c r="E21" s="25" t="n">
        <v>0</v>
      </c>
      <c r="F21" s="25" t="n">
        <v>17680</v>
      </c>
      <c r="G21" s="24" t="n">
        <v>4204</v>
      </c>
      <c r="H21" s="25" t="n">
        <v>0</v>
      </c>
      <c r="I21" s="25" t="n">
        <v>4020</v>
      </c>
      <c r="J21" s="24" t="n">
        <v>111017</v>
      </c>
      <c r="K21" s="24" t="n">
        <v>48847</v>
      </c>
      <c r="L21" s="24" t="n">
        <v>0</v>
      </c>
      <c r="M21" s="25" t="n">
        <v>0</v>
      </c>
      <c r="N21" s="24" t="n">
        <v>1487</v>
      </c>
      <c r="O21" s="24" t="n">
        <v>0</v>
      </c>
      <c r="P21" s="25" t="n">
        <v>0</v>
      </c>
      <c r="Q21" s="25" t="n">
        <v>0</v>
      </c>
      <c r="R21" s="25" t="n">
        <v>0</v>
      </c>
      <c r="S21" s="24" t="n">
        <v>0</v>
      </c>
      <c r="T21" s="25" t="n">
        <v>0</v>
      </c>
      <c r="U21" s="25" t="n">
        <v>0</v>
      </c>
      <c r="V21" s="25" t="n">
        <v>0</v>
      </c>
      <c r="W21" s="24" t="n">
        <v>3034</v>
      </c>
      <c r="X21" s="24" t="n">
        <v>68819</v>
      </c>
      <c r="Y21" s="25" t="n">
        <v>0</v>
      </c>
      <c r="Z21" s="24" t="n">
        <v>98273</v>
      </c>
      <c r="AA21" s="24" t="n">
        <v>2600</v>
      </c>
      <c r="AB21" s="24" t="n">
        <v>0</v>
      </c>
      <c r="AC21" s="24" t="n">
        <v>0</v>
      </c>
      <c r="AD21" s="25" t="n">
        <v>0</v>
      </c>
      <c r="AE21" s="25" t="n">
        <v>0</v>
      </c>
      <c r="AF21" s="24" t="n">
        <v>41</v>
      </c>
      <c r="AG21" s="24" t="n">
        <v>2403</v>
      </c>
      <c r="AH21" s="24" t="n">
        <v>475</v>
      </c>
      <c r="AI21" s="24" t="n">
        <v>68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459</v>
      </c>
      <c r="AP21" s="24" t="n">
        <v>0</v>
      </c>
      <c r="AQ21" s="24" t="n">
        <v>2346</v>
      </c>
      <c r="AR21" s="24" t="n">
        <v>3571</v>
      </c>
      <c r="AS21" s="24" t="n">
        <v>25902</v>
      </c>
      <c r="AT21" s="24" t="n">
        <v>0</v>
      </c>
      <c r="AU21" s="24" t="n">
        <v>403</v>
      </c>
      <c r="AV21" s="24" t="n">
        <v>59283</v>
      </c>
      <c r="AW21" s="24"/>
      <c r="AX21" s="24" t="n">
        <v>0</v>
      </c>
      <c r="AY21" s="24" t="n">
        <v>553521</v>
      </c>
      <c r="AZ21" s="24" t="n">
        <v>0</v>
      </c>
      <c r="BA21" s="24" t="n">
        <v>16844</v>
      </c>
      <c r="BB21" s="24" t="n">
        <v>18546</v>
      </c>
      <c r="BC21" s="24" t="n">
        <v>6760</v>
      </c>
      <c r="BD21" s="24" t="n">
        <v>18546</v>
      </c>
      <c r="BE21" s="24" t="n">
        <v>11349</v>
      </c>
      <c r="BF21" s="25" t="n">
        <v>0</v>
      </c>
      <c r="BG21" s="24" t="n">
        <v>16844</v>
      </c>
      <c r="BH21" s="24" t="n">
        <v>553521</v>
      </c>
      <c r="BI21" s="24" t="n">
        <v>0</v>
      </c>
      <c r="BJ21" s="24" t="n">
        <v>0</v>
      </c>
      <c r="BK21" s="24" t="n">
        <v>0</v>
      </c>
      <c r="BL21" s="26" t="n">
        <f aca="false">E21+F21+G21+H21+I21+J21+K21+L21+M21+N21+O21+P21+Q21+R21+S21+T21+U21+V21+W21+X21+Y21+Z21+AA21+AB21+AC21+AD21+AE21+AF21+AG21+AH21+AI21+AJ21+AK21+AL21+AM21+AN21+AO21+AP21+AQ21+AR21+AS21+AT21+AU21+AV21+AX21+BD21+BF21</f>
        <v>473478</v>
      </c>
      <c r="BM21" s="26" t="n">
        <f aca="false">BK21+BH21+BG21+BE21</f>
        <v>581714</v>
      </c>
      <c r="BN21" s="26" t="n">
        <f aca="false">BL21+BM21</f>
        <v>1055192</v>
      </c>
      <c r="BO21" s="27" t="s">
        <v>82</v>
      </c>
      <c r="BP21" s="28" t="s">
        <v>121</v>
      </c>
      <c r="BQ21" s="29" t="s">
        <v>122</v>
      </c>
      <c r="BR21" s="18" t="n">
        <v>0</v>
      </c>
      <c r="BS21" s="30" t="n">
        <f aca="false">(BN21+BR21)/D21</f>
        <v>523.928500496524</v>
      </c>
      <c r="BT21" s="20" t="n">
        <f aca="false">(BL21+BR21)/(BL21+BR21+BM21)*100</f>
        <v>44.8712651346864</v>
      </c>
      <c r="BU21" s="21" t="n">
        <f aca="false">(F21+X21)/D21</f>
        <v>42.9488579940417</v>
      </c>
      <c r="BV21" s="12" t="n">
        <f aca="false">(G21+AT21)/D21</f>
        <v>2.08738828202582</v>
      </c>
      <c r="BW21" s="12" t="n">
        <f aca="false">(K21+Y21)/D21</f>
        <v>24.2537239324727</v>
      </c>
      <c r="BX21" s="12" t="n">
        <f aca="false">(H21+AS21)/D21</f>
        <v>12.8609731876862</v>
      </c>
      <c r="BY21" s="12" t="n">
        <f aca="false">(I21+AU21)/D21</f>
        <v>2.1961271102284</v>
      </c>
      <c r="BZ21" s="12" t="n">
        <f aca="false">J21/D21</f>
        <v>55.122641509434</v>
      </c>
      <c r="CA21" s="12" t="n">
        <f aca="false">Z21/D21</f>
        <v>48.7949354518371</v>
      </c>
      <c r="CB21" s="12" t="n">
        <f aca="false">AV21/D21</f>
        <v>29.43545183714</v>
      </c>
      <c r="CC21" s="12" t="n">
        <f aca="false">(Z21+AV21)/D21</f>
        <v>78.2303872889772</v>
      </c>
      <c r="CD21" s="12" t="n">
        <f aca="false">BD21/D21</f>
        <v>9.20854021847071</v>
      </c>
      <c r="CE21" s="12" t="n">
        <f aca="false">BE21/D21</f>
        <v>5.63505461767627</v>
      </c>
      <c r="CF21" s="12" t="n">
        <f aca="false">BH21/D21</f>
        <v>274.836643495531</v>
      </c>
      <c r="CG21" s="22" t="n">
        <f aca="false">(V21+W21)/D21</f>
        <v>1.506454816286</v>
      </c>
    </row>
    <row r="22" customFormat="false" ht="12.75" hidden="false" customHeight="false" outlineLevel="0" collapsed="false">
      <c r="A22" s="23" t="s">
        <v>82</v>
      </c>
      <c r="B22" s="23" t="s">
        <v>123</v>
      </c>
      <c r="C22" s="23" t="s">
        <v>124</v>
      </c>
      <c r="D22" s="24" t="n">
        <v>1368</v>
      </c>
      <c r="E22" s="25" t="n">
        <v>0</v>
      </c>
      <c r="F22" s="25" t="n">
        <v>0</v>
      </c>
      <c r="G22" s="24" t="n">
        <v>1074</v>
      </c>
      <c r="H22" s="25" t="n">
        <v>0</v>
      </c>
      <c r="I22" s="25" t="n">
        <v>0</v>
      </c>
      <c r="J22" s="24" t="n">
        <v>69268</v>
      </c>
      <c r="K22" s="24" t="n">
        <v>40238</v>
      </c>
      <c r="L22" s="24" t="n">
        <v>60</v>
      </c>
      <c r="M22" s="25" t="n">
        <v>0</v>
      </c>
      <c r="N22" s="24" t="n">
        <v>1605</v>
      </c>
      <c r="O22" s="24" t="n">
        <v>0</v>
      </c>
      <c r="P22" s="25" t="n">
        <v>0</v>
      </c>
      <c r="Q22" s="25" t="n">
        <v>0</v>
      </c>
      <c r="R22" s="25" t="n">
        <v>0</v>
      </c>
      <c r="S22" s="24" t="n">
        <v>134</v>
      </c>
      <c r="T22" s="25" t="n">
        <v>0</v>
      </c>
      <c r="U22" s="25" t="n">
        <v>0</v>
      </c>
      <c r="V22" s="25" t="n">
        <v>0</v>
      </c>
      <c r="W22" s="24" t="n">
        <v>25075</v>
      </c>
      <c r="X22" s="24" t="n">
        <v>115136</v>
      </c>
      <c r="Y22" s="25" t="n">
        <v>0</v>
      </c>
      <c r="Z22" s="24" t="n">
        <v>162641</v>
      </c>
      <c r="AA22" s="24" t="n">
        <v>4740</v>
      </c>
      <c r="AB22" s="24" t="n">
        <v>0</v>
      </c>
      <c r="AC22" s="24" t="n">
        <v>0</v>
      </c>
      <c r="AD22" s="25" t="n">
        <v>0</v>
      </c>
      <c r="AE22" s="25" t="n">
        <v>0</v>
      </c>
      <c r="AF22" s="24" t="n">
        <v>0</v>
      </c>
      <c r="AG22" s="24" t="n">
        <v>4220</v>
      </c>
      <c r="AH22" s="24" t="n">
        <v>429</v>
      </c>
      <c r="AI22" s="24" t="n">
        <v>150</v>
      </c>
      <c r="AJ22" s="24" t="n">
        <v>1348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780</v>
      </c>
      <c r="AP22" s="24" t="n">
        <v>0</v>
      </c>
      <c r="AQ22" s="24" t="n">
        <v>1395</v>
      </c>
      <c r="AR22" s="24" t="n">
        <v>5325</v>
      </c>
      <c r="AS22" s="24" t="n">
        <v>34275</v>
      </c>
      <c r="AT22" s="24" t="n">
        <v>0</v>
      </c>
      <c r="AU22" s="24" t="n">
        <v>15945</v>
      </c>
      <c r="AV22" s="24" t="n">
        <v>79018</v>
      </c>
      <c r="AW22" s="24"/>
      <c r="AX22" s="24" t="n">
        <v>0</v>
      </c>
      <c r="AY22" s="24" t="n">
        <v>79744</v>
      </c>
      <c r="AZ22" s="24" t="n">
        <v>0</v>
      </c>
      <c r="BA22" s="24" t="n">
        <v>10484</v>
      </c>
      <c r="BB22" s="24" t="n">
        <v>21657</v>
      </c>
      <c r="BC22" s="24" t="n">
        <v>0</v>
      </c>
      <c r="BD22" s="24" t="n">
        <v>21657</v>
      </c>
      <c r="BE22" s="24" t="n">
        <v>19464</v>
      </c>
      <c r="BF22" s="25" t="n">
        <v>0</v>
      </c>
      <c r="BG22" s="24" t="n">
        <v>10484</v>
      </c>
      <c r="BH22" s="24" t="n">
        <v>79744</v>
      </c>
      <c r="BI22" s="24" t="n">
        <v>0</v>
      </c>
      <c r="BJ22" s="24" t="n">
        <v>0</v>
      </c>
      <c r="BK22" s="24" t="n">
        <v>0</v>
      </c>
      <c r="BL22" s="26" t="n">
        <f aca="false">E22+F22+G22+H22+I22+J22+K22+L22+M22+N22+O22+P22+Q22+R22+S22+T22+U22+V22+W22+X22+Y22+Z22+AA22+AB22+AC22+AD22+AE22+AF22+AG22+AH22+AI22+AJ22+AK22+AL22+AM22+AN22+AO22+AP22+AQ22+AR22+AS22+AT22+AU22+AV22+AX22+BD22+BF22</f>
        <v>584513</v>
      </c>
      <c r="BM22" s="26" t="n">
        <f aca="false">BK22+BH22+BG22+BE22</f>
        <v>109692</v>
      </c>
      <c r="BN22" s="26" t="n">
        <f aca="false">BL22+BM22</f>
        <v>694205</v>
      </c>
      <c r="BO22" s="27" t="s">
        <v>82</v>
      </c>
      <c r="BP22" s="28" t="s">
        <v>123</v>
      </c>
      <c r="BQ22" s="29" t="s">
        <v>124</v>
      </c>
      <c r="BR22" s="18" t="n">
        <v>0</v>
      </c>
      <c r="BS22" s="30" t="n">
        <f aca="false">(BN22+BR22)/D22</f>
        <v>507.459795321637</v>
      </c>
      <c r="BT22" s="20" t="n">
        <f aca="false">(BL22+BR22)/(BL22+BR22+BM22)*100</f>
        <v>84.198903782024</v>
      </c>
      <c r="BU22" s="21" t="n">
        <f aca="false">(F22+X22)/D22</f>
        <v>84.1637426900585</v>
      </c>
      <c r="BV22" s="12" t="n">
        <f aca="false">(G22+AT22)/D22</f>
        <v>0.785087719298246</v>
      </c>
      <c r="BW22" s="12" t="n">
        <f aca="false">(K22+Y22)/D22</f>
        <v>29.4137426900585</v>
      </c>
      <c r="BX22" s="12" t="n">
        <f aca="false">(H22+AS22)/D22</f>
        <v>25.0548245614035</v>
      </c>
      <c r="BY22" s="12" t="n">
        <f aca="false">(I22+AU22)/D22</f>
        <v>11.655701754386</v>
      </c>
      <c r="BZ22" s="12" t="n">
        <f aca="false">J22/D22</f>
        <v>50.6345029239766</v>
      </c>
      <c r="CA22" s="12" t="n">
        <f aca="false">Z22/D22</f>
        <v>118.889619883041</v>
      </c>
      <c r="CB22" s="12" t="n">
        <f aca="false">AV22/D22</f>
        <v>57.7616959064328</v>
      </c>
      <c r="CC22" s="12" t="n">
        <f aca="false">(Z22+AV22)/D22</f>
        <v>176.651315789474</v>
      </c>
      <c r="CD22" s="12" t="n">
        <f aca="false">BD22/D22</f>
        <v>15.8311403508772</v>
      </c>
      <c r="CE22" s="12" t="n">
        <f aca="false">BE22/D22</f>
        <v>14.2280701754386</v>
      </c>
      <c r="CF22" s="12" t="n">
        <f aca="false">BH22/D22</f>
        <v>58.2923976608187</v>
      </c>
      <c r="CG22" s="22" t="n">
        <f aca="false">(V22+W22)/D22</f>
        <v>18.3296783625731</v>
      </c>
    </row>
    <row r="23" customFormat="false" ht="12.75" hidden="false" customHeight="false" outlineLevel="0" collapsed="false">
      <c r="A23" s="23" t="s">
        <v>82</v>
      </c>
      <c r="B23" s="23" t="s">
        <v>125</v>
      </c>
      <c r="C23" s="23" t="s">
        <v>126</v>
      </c>
      <c r="D23" s="24" t="n">
        <v>1042</v>
      </c>
      <c r="E23" s="25" t="n">
        <v>0</v>
      </c>
      <c r="F23" s="25" t="n">
        <v>12141</v>
      </c>
      <c r="G23" s="24" t="n">
        <v>1877</v>
      </c>
      <c r="H23" s="25" t="n">
        <v>0</v>
      </c>
      <c r="I23" s="25" t="n">
        <v>0</v>
      </c>
      <c r="J23" s="24" t="n">
        <v>32069</v>
      </c>
      <c r="K23" s="24" t="n">
        <v>28418</v>
      </c>
      <c r="L23" s="24" t="n">
        <v>0</v>
      </c>
      <c r="M23" s="25" t="n">
        <v>0</v>
      </c>
      <c r="N23" s="24" t="n">
        <v>811</v>
      </c>
      <c r="O23" s="24" t="n">
        <v>0</v>
      </c>
      <c r="P23" s="25" t="n">
        <v>0</v>
      </c>
      <c r="Q23" s="25" t="n">
        <v>0</v>
      </c>
      <c r="R23" s="25" t="n">
        <v>0</v>
      </c>
      <c r="S23" s="24" t="n">
        <v>20</v>
      </c>
      <c r="T23" s="25" t="n">
        <v>0</v>
      </c>
      <c r="U23" s="25" t="n">
        <v>0</v>
      </c>
      <c r="V23" s="25" t="n">
        <v>0</v>
      </c>
      <c r="W23" s="24" t="n">
        <v>84165</v>
      </c>
      <c r="X23" s="24" t="n">
        <v>52075</v>
      </c>
      <c r="Y23" s="25" t="n">
        <v>0</v>
      </c>
      <c r="Z23" s="24" t="n">
        <v>94126</v>
      </c>
      <c r="AA23" s="24" t="n">
        <v>1330</v>
      </c>
      <c r="AB23" s="24" t="n">
        <v>0</v>
      </c>
      <c r="AC23" s="24" t="n">
        <v>0</v>
      </c>
      <c r="AD23" s="25" t="n">
        <v>0</v>
      </c>
      <c r="AE23" s="25" t="n">
        <v>0</v>
      </c>
      <c r="AF23" s="24" t="n">
        <v>22</v>
      </c>
      <c r="AG23" s="24" t="n">
        <v>1310</v>
      </c>
      <c r="AH23" s="24" t="n">
        <v>286</v>
      </c>
      <c r="AI23" s="24" t="n">
        <v>32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251</v>
      </c>
      <c r="AP23" s="24" t="n">
        <v>0</v>
      </c>
      <c r="AQ23" s="24" t="n">
        <v>1280</v>
      </c>
      <c r="AR23" s="24" t="n">
        <v>1948</v>
      </c>
      <c r="AS23" s="24" t="n">
        <v>19468</v>
      </c>
      <c r="AT23" s="24" t="n">
        <v>0</v>
      </c>
      <c r="AU23" s="24" t="n">
        <v>220</v>
      </c>
      <c r="AV23" s="24" t="n">
        <v>47750</v>
      </c>
      <c r="AW23" s="24"/>
      <c r="AX23" s="24" t="n">
        <v>0</v>
      </c>
      <c r="AY23" s="24" t="n">
        <v>196705</v>
      </c>
      <c r="AZ23" s="24" t="n">
        <v>0</v>
      </c>
      <c r="BA23" s="24" t="n">
        <v>5955</v>
      </c>
      <c r="BB23" s="24" t="n">
        <v>6189</v>
      </c>
      <c r="BC23" s="24" t="n">
        <v>40</v>
      </c>
      <c r="BD23" s="24" t="n">
        <v>10115</v>
      </c>
      <c r="BE23" s="24" t="n">
        <v>6189</v>
      </c>
      <c r="BF23" s="25" t="n">
        <v>0</v>
      </c>
      <c r="BG23" s="24" t="n">
        <v>5955</v>
      </c>
      <c r="BH23" s="24" t="n">
        <v>196705</v>
      </c>
      <c r="BI23" s="24" t="n">
        <v>0</v>
      </c>
      <c r="BJ23" s="24" t="n">
        <v>0</v>
      </c>
      <c r="BK23" s="24" t="n">
        <v>0</v>
      </c>
      <c r="BL23" s="26" t="n">
        <f aca="false">E23+F23+G23+H23+I23+J23+K23+L23+M23+N23+O23+P23+Q23+R23+S23+T23+U23+V23+W23+X23+Y23+Z23+AA23+AB23+AC23+AD23+AE23+AF23+AG23+AH23+AI23+AJ23+AK23+AL23+AM23+AN23+AO23+AP23+AQ23+AR23+AS23+AT23+AU23+AV23+AX23+BD23+BF23</f>
        <v>389714</v>
      </c>
      <c r="BM23" s="26" t="n">
        <f aca="false">BK23+BH23+BG23+BE23</f>
        <v>208849</v>
      </c>
      <c r="BN23" s="26" t="n">
        <f aca="false">BL23+BM23</f>
        <v>598563</v>
      </c>
      <c r="BO23" s="27" t="s">
        <v>82</v>
      </c>
      <c r="BP23" s="28" t="s">
        <v>125</v>
      </c>
      <c r="BQ23" s="29" t="s">
        <v>126</v>
      </c>
      <c r="BR23" s="18" t="n">
        <v>0</v>
      </c>
      <c r="BS23" s="30" t="n">
        <f aca="false">(BN23+BR23)/D23</f>
        <v>574.436660268714</v>
      </c>
      <c r="BT23" s="20" t="n">
        <f aca="false">(BL23+BR23)/(BL23+BR23+BM23)*100</f>
        <v>65.1082676343175</v>
      </c>
      <c r="BU23" s="21" t="n">
        <f aca="false">(F23+X23)/D23</f>
        <v>61.6276391554703</v>
      </c>
      <c r="BV23" s="12" t="n">
        <f aca="false">(G23+AT23)/D23</f>
        <v>1.80134357005758</v>
      </c>
      <c r="BW23" s="12" t="n">
        <f aca="false">(K23+Y23)/D23</f>
        <v>27.2725527831094</v>
      </c>
      <c r="BX23" s="12" t="n">
        <f aca="false">(H23+AS23)/D23</f>
        <v>18.6833013435701</v>
      </c>
      <c r="BY23" s="12" t="n">
        <f aca="false">(I23+AU23)/D23</f>
        <v>0.211132437619962</v>
      </c>
      <c r="BZ23" s="12" t="n">
        <f aca="false">J23/D23</f>
        <v>30.7763915547025</v>
      </c>
      <c r="CA23" s="12" t="n">
        <f aca="false">Z23/D23</f>
        <v>90.3320537428023</v>
      </c>
      <c r="CB23" s="12" t="n">
        <f aca="false">AV23/D23</f>
        <v>45.8253358925144</v>
      </c>
      <c r="CC23" s="12" t="n">
        <f aca="false">(Z23+AV23)/D23</f>
        <v>136.157389635317</v>
      </c>
      <c r="CD23" s="12" t="n">
        <f aca="false">BD23/D23</f>
        <v>9.70729366602687</v>
      </c>
      <c r="CE23" s="12" t="n">
        <f aca="false">BE23/D23</f>
        <v>5.93953934740883</v>
      </c>
      <c r="CF23" s="12" t="n">
        <f aca="false">BH23/D23</f>
        <v>188.776391554702</v>
      </c>
      <c r="CG23" s="22" t="n">
        <f aca="false">(V23+W23)/D23</f>
        <v>80.7725527831094</v>
      </c>
    </row>
    <row r="24" customFormat="false" ht="12.75" hidden="false" customHeight="false" outlineLevel="0" collapsed="false">
      <c r="A24" s="23" t="s">
        <v>82</v>
      </c>
      <c r="B24" s="23" t="s">
        <v>127</v>
      </c>
      <c r="C24" s="23" t="s">
        <v>128</v>
      </c>
      <c r="D24" s="24" t="n">
        <v>2107</v>
      </c>
      <c r="E24" s="25" t="n">
        <v>0</v>
      </c>
      <c r="F24" s="25" t="n">
        <v>52935</v>
      </c>
      <c r="G24" s="24" t="n">
        <v>0</v>
      </c>
      <c r="H24" s="25" t="n">
        <v>16710</v>
      </c>
      <c r="I24" s="25" t="n">
        <v>0</v>
      </c>
      <c r="J24" s="24" t="n">
        <v>97794</v>
      </c>
      <c r="K24" s="24" t="n">
        <v>81450</v>
      </c>
      <c r="L24" s="24" t="n">
        <v>0</v>
      </c>
      <c r="M24" s="25" t="n">
        <v>0</v>
      </c>
      <c r="N24" s="24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4" t="n">
        <v>109</v>
      </c>
      <c r="T24" s="25" t="n">
        <v>0</v>
      </c>
      <c r="U24" s="25" t="n">
        <v>0</v>
      </c>
      <c r="V24" s="25" t="n">
        <v>0</v>
      </c>
      <c r="W24" s="24" t="n">
        <v>3356</v>
      </c>
      <c r="X24" s="24" t="n">
        <v>96956</v>
      </c>
      <c r="Y24" s="25" t="n">
        <v>0</v>
      </c>
      <c r="Z24" s="24" t="n">
        <v>64766</v>
      </c>
      <c r="AA24" s="24" t="n">
        <v>28025</v>
      </c>
      <c r="AB24" s="24" t="n">
        <v>0</v>
      </c>
      <c r="AC24" s="24" t="n">
        <v>0</v>
      </c>
      <c r="AD24" s="25" t="n">
        <v>0</v>
      </c>
      <c r="AE24" s="25" t="n">
        <v>0</v>
      </c>
      <c r="AF24" s="24" t="n">
        <v>55</v>
      </c>
      <c r="AG24" s="24" t="n">
        <v>2557</v>
      </c>
      <c r="AH24" s="24" t="n">
        <v>563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502</v>
      </c>
      <c r="AP24" s="24" t="n">
        <v>0</v>
      </c>
      <c r="AQ24" s="24" t="n">
        <v>2625</v>
      </c>
      <c r="AR24" s="24" t="n">
        <v>3808</v>
      </c>
      <c r="AS24" s="24" t="n">
        <v>8690</v>
      </c>
      <c r="AT24" s="24" t="n">
        <v>0</v>
      </c>
      <c r="AU24" s="24" t="n">
        <v>940</v>
      </c>
      <c r="AV24" s="24" t="n">
        <v>146272</v>
      </c>
      <c r="AW24" s="24"/>
      <c r="AX24" s="24" t="n">
        <v>0</v>
      </c>
      <c r="AY24" s="24" t="n">
        <v>625231</v>
      </c>
      <c r="AZ24" s="24" t="n">
        <v>0</v>
      </c>
      <c r="BA24" s="24" t="n">
        <v>7090</v>
      </c>
      <c r="BB24" s="24" t="n">
        <v>11908</v>
      </c>
      <c r="BC24" s="24" t="n">
        <v>0</v>
      </c>
      <c r="BD24" s="24" t="n">
        <v>11908</v>
      </c>
      <c r="BE24" s="24" t="n">
        <v>49304</v>
      </c>
      <c r="BF24" s="25" t="n">
        <v>0</v>
      </c>
      <c r="BG24" s="24" t="n">
        <v>7090</v>
      </c>
      <c r="BH24" s="24" t="n">
        <v>625231</v>
      </c>
      <c r="BI24" s="24" t="n">
        <v>0</v>
      </c>
      <c r="BJ24" s="24" t="n">
        <v>0</v>
      </c>
      <c r="BK24" s="24" t="n">
        <v>0</v>
      </c>
      <c r="BL24" s="26" t="n">
        <f aca="false">E24+F24+G24+H24+I24+J24+K24+L24+M24+N24+O24+P24+Q24+R24+S24+T24+U24+V24+W24+X24+Y24+Z24+AA24+AB24+AC24+AD24+AE24+AF24+AG24+AH24+AI24+AJ24+AK24+AL24+AM24+AN24+AO24+AP24+AQ24+AR24+AS24+AT24+AU24+AV24+AX24+BD24+BF24</f>
        <v>620021</v>
      </c>
      <c r="BM24" s="26" t="n">
        <f aca="false">BK24+BH24+BG24+BE24</f>
        <v>681625</v>
      </c>
      <c r="BN24" s="26" t="n">
        <f aca="false">BL24+BM24</f>
        <v>1301646</v>
      </c>
      <c r="BO24" s="27" t="s">
        <v>82</v>
      </c>
      <c r="BP24" s="28" t="s">
        <v>127</v>
      </c>
      <c r="BQ24" s="29" t="s">
        <v>128</v>
      </c>
      <c r="BR24" s="18" t="n">
        <v>2790</v>
      </c>
      <c r="BS24" s="30" t="n">
        <f aca="false">(BN24+BR24)/D24</f>
        <v>619.09634551495</v>
      </c>
      <c r="BT24" s="20" t="n">
        <f aca="false">(BL24+BR24)/(BL24+BR24+BM24)*100</f>
        <v>47.74561572971</v>
      </c>
      <c r="BU24" s="21" t="n">
        <f aca="false">(F24+X24)/D24</f>
        <v>71.1395348837209</v>
      </c>
      <c r="BV24" s="12" t="n">
        <f aca="false">(G24+AT24)/D24</f>
        <v>0</v>
      </c>
      <c r="BW24" s="12" t="n">
        <f aca="false">(K24+Y24)/D24</f>
        <v>38.656858092074</v>
      </c>
      <c r="BX24" s="12" t="n">
        <f aca="false">(H24+AS24)/D24</f>
        <v>12.0550545799715</v>
      </c>
      <c r="BY24" s="12" t="n">
        <f aca="false">(I24+AU24)/D24</f>
        <v>0.446131941148552</v>
      </c>
      <c r="BZ24" s="12" t="n">
        <f aca="false">J24/D24</f>
        <v>46.4138585666825</v>
      </c>
      <c r="CA24" s="12" t="n">
        <f aca="false">Z24/D24</f>
        <v>30.7384907451353</v>
      </c>
      <c r="CB24" s="12" t="n">
        <f aca="false">AV24/D24</f>
        <v>69.421926910299</v>
      </c>
      <c r="CC24" s="12" t="n">
        <f aca="false">(Z24+AV24)/D24</f>
        <v>100.160417655434</v>
      </c>
      <c r="CD24" s="12" t="n">
        <f aca="false">BD24/D24</f>
        <v>5.65163739914571</v>
      </c>
      <c r="CE24" s="12" t="n">
        <f aca="false">BE24/D24</f>
        <v>23.4000949216896</v>
      </c>
      <c r="CF24" s="12" t="n">
        <f aca="false">BH24/D24</f>
        <v>296.739914570479</v>
      </c>
      <c r="CG24" s="22" t="n">
        <f aca="false">(V24+W24)/D24</f>
        <v>1.59278595158994</v>
      </c>
    </row>
    <row r="25" customFormat="false" ht="12.75" hidden="false" customHeight="false" outlineLevel="0" collapsed="false">
      <c r="A25" s="23" t="s">
        <v>82</v>
      </c>
      <c r="B25" s="23" t="s">
        <v>129</v>
      </c>
      <c r="C25" s="23" t="s">
        <v>130</v>
      </c>
      <c r="D25" s="24" t="n">
        <v>3795</v>
      </c>
      <c r="E25" s="25" t="n">
        <v>11</v>
      </c>
      <c r="F25" s="25" t="n">
        <v>58463</v>
      </c>
      <c r="G25" s="24" t="n">
        <v>122177</v>
      </c>
      <c r="H25" s="25" t="n">
        <v>0</v>
      </c>
      <c r="I25" s="25" t="n">
        <v>18964</v>
      </c>
      <c r="J25" s="24" t="n">
        <v>0</v>
      </c>
      <c r="K25" s="24" t="n">
        <v>117127</v>
      </c>
      <c r="L25" s="24" t="n">
        <v>0</v>
      </c>
      <c r="M25" s="25" t="n">
        <v>0</v>
      </c>
      <c r="N25" s="24" t="n">
        <v>330</v>
      </c>
      <c r="O25" s="24" t="n">
        <v>0</v>
      </c>
      <c r="P25" s="25" t="n">
        <v>0</v>
      </c>
      <c r="Q25" s="25" t="n">
        <v>0</v>
      </c>
      <c r="R25" s="25" t="n">
        <v>0</v>
      </c>
      <c r="S25" s="24" t="n">
        <v>0</v>
      </c>
      <c r="T25" s="25" t="n">
        <v>0</v>
      </c>
      <c r="U25" s="25" t="n">
        <v>0</v>
      </c>
      <c r="V25" s="25" t="n">
        <v>195</v>
      </c>
      <c r="W25" s="24" t="n">
        <v>0</v>
      </c>
      <c r="X25" s="24" t="n">
        <v>134142</v>
      </c>
      <c r="Y25" s="25" t="n">
        <v>0</v>
      </c>
      <c r="Z25" s="24" t="n">
        <v>306900</v>
      </c>
      <c r="AA25" s="24" t="n">
        <v>21057</v>
      </c>
      <c r="AB25" s="24" t="n">
        <v>0</v>
      </c>
      <c r="AC25" s="24" t="n">
        <v>0</v>
      </c>
      <c r="AD25" s="25" t="n">
        <v>0</v>
      </c>
      <c r="AE25" s="25" t="n">
        <v>0</v>
      </c>
      <c r="AF25" s="24" t="n">
        <v>0</v>
      </c>
      <c r="AG25" s="24" t="n">
        <v>3110</v>
      </c>
      <c r="AH25" s="24" t="n">
        <v>2830</v>
      </c>
      <c r="AI25" s="24" t="n">
        <v>1</v>
      </c>
      <c r="AJ25" s="24" t="n">
        <v>56</v>
      </c>
      <c r="AK25" s="24" t="n">
        <v>0</v>
      </c>
      <c r="AL25" s="24" t="n">
        <v>0</v>
      </c>
      <c r="AM25" s="24" t="n">
        <v>230</v>
      </c>
      <c r="AN25" s="24" t="n">
        <v>0</v>
      </c>
      <c r="AO25" s="24" t="n">
        <v>185</v>
      </c>
      <c r="AP25" s="24" t="n">
        <v>96</v>
      </c>
      <c r="AQ25" s="24" t="n">
        <v>4330</v>
      </c>
      <c r="AR25" s="24" t="n">
        <v>8806</v>
      </c>
      <c r="AS25" s="24" t="n">
        <v>18205</v>
      </c>
      <c r="AT25" s="24" t="n">
        <v>0</v>
      </c>
      <c r="AU25" s="24" t="n">
        <v>10595</v>
      </c>
      <c r="AV25" s="24" t="n">
        <v>331345</v>
      </c>
      <c r="AW25" s="24"/>
      <c r="AX25" s="24" t="n">
        <v>0</v>
      </c>
      <c r="AY25" s="24" t="n">
        <v>414110</v>
      </c>
      <c r="AZ25" s="24" t="n">
        <v>0</v>
      </c>
      <c r="BA25" s="24" t="n">
        <v>48600</v>
      </c>
      <c r="BB25" s="24" t="n">
        <v>17120</v>
      </c>
      <c r="BC25" s="24" t="n">
        <v>260</v>
      </c>
      <c r="BD25" s="24" t="n">
        <v>0</v>
      </c>
      <c r="BE25" s="24" t="n">
        <v>17120</v>
      </c>
      <c r="BF25" s="25" t="n">
        <v>0</v>
      </c>
      <c r="BG25" s="24" t="n">
        <v>48600</v>
      </c>
      <c r="BH25" s="24" t="n">
        <v>414110</v>
      </c>
      <c r="BI25" s="24" t="n">
        <v>0</v>
      </c>
      <c r="BJ25" s="24" t="n">
        <v>0</v>
      </c>
      <c r="BK25" s="24" t="n">
        <v>0</v>
      </c>
      <c r="BL25" s="26" t="n">
        <f aca="false">E25+F25+G25+H25+I25+J25+K25+L25+M25+N25+O25+P25+Q25+R25+S25+T25+U25+V25+W25+X25+Y25+Z25+AA25+AB25+AC25+AD25+AE25+AF25+AG25+AH25+AI25+AJ25+AK25+AL25+AM25+AN25+AO25+AP25+AQ25+AR25+AS25+AT25+AU25+AV25+AX25+BD25+BF25</f>
        <v>1159155</v>
      </c>
      <c r="BM25" s="26" t="n">
        <f aca="false">BK25+BH25+BG25+BE25</f>
        <v>479830</v>
      </c>
      <c r="BN25" s="26" t="n">
        <f aca="false">BL25+BM25</f>
        <v>1638985</v>
      </c>
      <c r="BO25" s="27" t="s">
        <v>82</v>
      </c>
      <c r="BP25" s="28" t="s">
        <v>129</v>
      </c>
      <c r="BQ25" s="29" t="s">
        <v>130</v>
      </c>
      <c r="BR25" s="18" t="n">
        <v>138250</v>
      </c>
      <c r="BS25" s="30" t="n">
        <f aca="false">(BN25+BR25)/D25</f>
        <v>468.309617918314</v>
      </c>
      <c r="BT25" s="20" t="n">
        <f aca="false">(BL25+BR25)/(BL25+BR25+BM25)*100</f>
        <v>73.0013194653493</v>
      </c>
      <c r="BU25" s="21" t="n">
        <f aca="false">(F25+X25)/D25</f>
        <v>50.7523056653491</v>
      </c>
      <c r="BV25" s="12" t="n">
        <f aca="false">(G25+AT25)/D25</f>
        <v>32.1942028985507</v>
      </c>
      <c r="BW25" s="12" t="n">
        <f aca="false">(K25+Y25)/D25</f>
        <v>30.8635046113307</v>
      </c>
      <c r="BX25" s="12" t="n">
        <f aca="false">(H25+AS25)/D25</f>
        <v>4.79710144927536</v>
      </c>
      <c r="BY25" s="12" t="n">
        <f aca="false">(I25+AU25)/D25</f>
        <v>7.78893280632411</v>
      </c>
      <c r="BZ25" s="12" t="n">
        <f aca="false">J25/D25</f>
        <v>0</v>
      </c>
      <c r="CA25" s="12" t="n">
        <f aca="false">Z25/D25</f>
        <v>80.8695652173913</v>
      </c>
      <c r="CB25" s="12" t="n">
        <f aca="false">AV25/D25</f>
        <v>87.3109354413702</v>
      </c>
      <c r="CC25" s="12" t="n">
        <f aca="false">(Z25+AV25)/D25</f>
        <v>168.180500658762</v>
      </c>
      <c r="CD25" s="12" t="n">
        <f aca="false">BD25/D25</f>
        <v>0</v>
      </c>
      <c r="CE25" s="12" t="n">
        <f aca="false">BE25/D25</f>
        <v>4.51119894598156</v>
      </c>
      <c r="CF25" s="12" t="n">
        <f aca="false">BH25/D25</f>
        <v>109.119894598155</v>
      </c>
      <c r="CG25" s="22" t="n">
        <f aca="false">(V25+W25)/D25</f>
        <v>0.0513833992094862</v>
      </c>
    </row>
    <row r="26" customFormat="false" ht="12.75" hidden="false" customHeight="false" outlineLevel="0" collapsed="false">
      <c r="A26" s="23" t="s">
        <v>82</v>
      </c>
      <c r="B26" s="23" t="s">
        <v>131</v>
      </c>
      <c r="C26" s="23" t="s">
        <v>132</v>
      </c>
      <c r="D26" s="24" t="n">
        <v>14235</v>
      </c>
      <c r="E26" s="25" t="n">
        <v>252</v>
      </c>
      <c r="F26" s="25" t="n">
        <v>218867</v>
      </c>
      <c r="G26" s="24" t="n">
        <v>656724</v>
      </c>
      <c r="H26" s="25" t="n">
        <v>0</v>
      </c>
      <c r="I26" s="25" t="n">
        <v>7131</v>
      </c>
      <c r="J26" s="24" t="n">
        <v>0</v>
      </c>
      <c r="K26" s="24" t="n">
        <v>663156</v>
      </c>
      <c r="L26" s="24" t="n">
        <v>0</v>
      </c>
      <c r="M26" s="25" t="n">
        <v>0</v>
      </c>
      <c r="N26" s="24" t="n">
        <v>95</v>
      </c>
      <c r="O26" s="24" t="n">
        <v>0</v>
      </c>
      <c r="P26" s="25" t="n">
        <v>0</v>
      </c>
      <c r="Q26" s="25" t="n">
        <v>0</v>
      </c>
      <c r="R26" s="25" t="n">
        <v>0</v>
      </c>
      <c r="S26" s="24" t="n">
        <v>0</v>
      </c>
      <c r="T26" s="25" t="n">
        <v>2</v>
      </c>
      <c r="U26" s="25" t="n">
        <v>0</v>
      </c>
      <c r="V26" s="25" t="n">
        <v>1400</v>
      </c>
      <c r="W26" s="24" t="n">
        <v>0</v>
      </c>
      <c r="X26" s="24" t="n">
        <v>681831</v>
      </c>
      <c r="Y26" s="25" t="n">
        <v>0</v>
      </c>
      <c r="Z26" s="24" t="n">
        <v>1840684</v>
      </c>
      <c r="AA26" s="24" t="n">
        <v>55723</v>
      </c>
      <c r="AB26" s="24" t="n">
        <v>0</v>
      </c>
      <c r="AC26" s="24" t="n">
        <v>0</v>
      </c>
      <c r="AD26" s="25" t="n">
        <v>0</v>
      </c>
      <c r="AE26" s="25" t="n">
        <v>30</v>
      </c>
      <c r="AF26" s="24" t="n">
        <v>691</v>
      </c>
      <c r="AG26" s="24" t="n">
        <v>17210</v>
      </c>
      <c r="AH26" s="24" t="n">
        <v>6209</v>
      </c>
      <c r="AI26" s="24" t="n">
        <v>68</v>
      </c>
      <c r="AJ26" s="24" t="n">
        <v>234</v>
      </c>
      <c r="AK26" s="24" t="n">
        <v>0</v>
      </c>
      <c r="AL26" s="24" t="n">
        <v>30</v>
      </c>
      <c r="AM26" s="24" t="n">
        <v>542</v>
      </c>
      <c r="AN26" s="24" t="n">
        <v>437</v>
      </c>
      <c r="AO26" s="24" t="n">
        <v>5742</v>
      </c>
      <c r="AP26" s="24" t="n">
        <v>38</v>
      </c>
      <c r="AQ26" s="24" t="n">
        <v>21558</v>
      </c>
      <c r="AR26" s="24" t="n">
        <v>23259</v>
      </c>
      <c r="AS26" s="24" t="n">
        <v>481840</v>
      </c>
      <c r="AT26" s="24" t="n">
        <v>35280</v>
      </c>
      <c r="AU26" s="24" t="n">
        <v>58064</v>
      </c>
      <c r="AV26" s="24" t="n">
        <v>860928</v>
      </c>
      <c r="AW26" s="24"/>
      <c r="AX26" s="24" t="n">
        <v>0</v>
      </c>
      <c r="AY26" s="24" t="n">
        <v>1621699</v>
      </c>
      <c r="AZ26" s="24" t="n">
        <v>0</v>
      </c>
      <c r="BA26" s="24" t="n">
        <v>112201</v>
      </c>
      <c r="BB26" s="24" t="n">
        <v>77038</v>
      </c>
      <c r="BC26" s="24" t="n">
        <v>0</v>
      </c>
      <c r="BD26" s="24" t="n">
        <v>0</v>
      </c>
      <c r="BE26" s="24" t="n">
        <v>77038</v>
      </c>
      <c r="BF26" s="25" t="n">
        <v>0</v>
      </c>
      <c r="BG26" s="24" t="n">
        <v>112201</v>
      </c>
      <c r="BH26" s="24" t="n">
        <v>1621699</v>
      </c>
      <c r="BI26" s="24" t="n">
        <v>0</v>
      </c>
      <c r="BJ26" s="24" t="n">
        <v>0</v>
      </c>
      <c r="BK26" s="24" t="n">
        <v>0</v>
      </c>
      <c r="BL26" s="26" t="n">
        <f aca="false">E26+F26+G26+H26+I26+J26+K26+L26+M26+N26+O26+P26+Q26+R26+S26+T26+U26+V26+W26+X26+Y26+Z26+AA26+AB26+AC26+AD26+AE26+AF26+AG26+AH26+AI26+AJ26+AK26+AL26+AM26+AN26+AO26+AP26+AQ26+AR26+AS26+AT26+AU26+AV26+AX26+BD26+BF26</f>
        <v>5638025</v>
      </c>
      <c r="BM26" s="26" t="n">
        <f aca="false">BK26+BH26+BG26+BE26</f>
        <v>1810938</v>
      </c>
      <c r="BN26" s="26" t="n">
        <f aca="false">BL26+BM26</f>
        <v>7448963</v>
      </c>
      <c r="BO26" s="27" t="s">
        <v>82</v>
      </c>
      <c r="BP26" s="28" t="s">
        <v>131</v>
      </c>
      <c r="BQ26" s="29" t="s">
        <v>132</v>
      </c>
      <c r="BR26" s="18" t="n">
        <v>296710</v>
      </c>
      <c r="BS26" s="30" t="n">
        <f aca="false">(BN26+BR26)/D26</f>
        <v>544.128767123288</v>
      </c>
      <c r="BT26" s="20" t="n">
        <f aca="false">(BL26+BR26)/(BL26+BR26+BM26)*100</f>
        <v>76.6200044850848</v>
      </c>
      <c r="BU26" s="21" t="n">
        <f aca="false">(F26+X26)/D26</f>
        <v>63.2734808570425</v>
      </c>
      <c r="BV26" s="12" t="n">
        <f aca="false">(G26+AT26)/D26</f>
        <v>48.6128556375132</v>
      </c>
      <c r="BW26" s="12" t="n">
        <f aca="false">(K26+Y26)/D26</f>
        <v>46.586301369863</v>
      </c>
      <c r="BX26" s="12" t="n">
        <f aca="false">(H26+AS26)/D26</f>
        <v>33.8489638215666</v>
      </c>
      <c r="BY26" s="12" t="n">
        <f aca="false">(I26+AU26)/D26</f>
        <v>4.57990867579909</v>
      </c>
      <c r="BZ26" s="12" t="n">
        <f aca="false">J26/D26</f>
        <v>0</v>
      </c>
      <c r="CA26" s="12" t="n">
        <f aca="false">Z26/D26</f>
        <v>129.306919564454</v>
      </c>
      <c r="CB26" s="12" t="n">
        <f aca="false">AV26/D26</f>
        <v>60.4796628029505</v>
      </c>
      <c r="CC26" s="12" t="n">
        <f aca="false">(Z26+AV26)/D26</f>
        <v>189.786582367404</v>
      </c>
      <c r="CD26" s="12" t="n">
        <f aca="false">BD26/D26</f>
        <v>0</v>
      </c>
      <c r="CE26" s="12" t="n">
        <f aca="false">BE26/D26</f>
        <v>5.41187214611872</v>
      </c>
      <c r="CF26" s="12" t="n">
        <f aca="false">BH26/D26</f>
        <v>113.923357920618</v>
      </c>
      <c r="CG26" s="22" t="n">
        <f aca="false">(V26+W26)/D26</f>
        <v>0.0983491394450299</v>
      </c>
    </row>
    <row r="27" customFormat="false" ht="12.75" hidden="false" customHeight="false" outlineLevel="0" collapsed="false">
      <c r="A27" s="23" t="s">
        <v>82</v>
      </c>
      <c r="B27" s="23" t="s">
        <v>133</v>
      </c>
      <c r="C27" s="23" t="s">
        <v>134</v>
      </c>
      <c r="D27" s="24" t="n">
        <v>2735</v>
      </c>
      <c r="E27" s="25" t="n">
        <v>0</v>
      </c>
      <c r="F27" s="25" t="n">
        <v>19821</v>
      </c>
      <c r="G27" s="24" t="n">
        <v>46</v>
      </c>
      <c r="H27" s="25" t="n">
        <v>0</v>
      </c>
      <c r="I27" s="25" t="n">
        <v>0</v>
      </c>
      <c r="J27" s="24" t="n">
        <v>167447</v>
      </c>
      <c r="K27" s="24" t="n">
        <v>64994</v>
      </c>
      <c r="L27" s="24" t="n">
        <v>0</v>
      </c>
      <c r="M27" s="25" t="n">
        <v>0</v>
      </c>
      <c r="N27" s="24" t="n">
        <v>271</v>
      </c>
      <c r="O27" s="24" t="n">
        <v>0</v>
      </c>
      <c r="P27" s="25" t="n">
        <v>0</v>
      </c>
      <c r="Q27" s="25" t="n">
        <v>0</v>
      </c>
      <c r="R27" s="25" t="n">
        <v>0</v>
      </c>
      <c r="S27" s="24" t="n">
        <v>126</v>
      </c>
      <c r="T27" s="25" t="n">
        <v>0</v>
      </c>
      <c r="U27" s="25" t="n">
        <v>0</v>
      </c>
      <c r="V27" s="25" t="n">
        <v>0</v>
      </c>
      <c r="W27" s="24" t="n">
        <v>552</v>
      </c>
      <c r="X27" s="24" t="n">
        <v>202782</v>
      </c>
      <c r="Y27" s="25" t="n">
        <v>0</v>
      </c>
      <c r="Z27" s="24" t="n">
        <v>200381</v>
      </c>
      <c r="AA27" s="24" t="n">
        <v>8450</v>
      </c>
      <c r="AB27" s="24" t="n">
        <v>0</v>
      </c>
      <c r="AC27" s="24" t="n">
        <v>0</v>
      </c>
      <c r="AD27" s="25" t="n">
        <v>0</v>
      </c>
      <c r="AE27" s="25" t="n">
        <v>0</v>
      </c>
      <c r="AF27" s="24" t="n">
        <v>7</v>
      </c>
      <c r="AG27" s="24" t="n">
        <v>437</v>
      </c>
      <c r="AH27" s="24" t="n">
        <v>715</v>
      </c>
      <c r="AI27" s="24" t="n">
        <v>24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83</v>
      </c>
      <c r="AP27" s="24" t="n">
        <v>0</v>
      </c>
      <c r="AQ27" s="24" t="n">
        <v>426</v>
      </c>
      <c r="AR27" s="24" t="n">
        <v>649</v>
      </c>
      <c r="AS27" s="24" t="n">
        <v>18091</v>
      </c>
      <c r="AT27" s="24" t="n">
        <v>0</v>
      </c>
      <c r="AU27" s="24" t="n">
        <v>73</v>
      </c>
      <c r="AV27" s="24" t="n">
        <v>114051</v>
      </c>
      <c r="AW27" s="24"/>
      <c r="AX27" s="24" t="n">
        <v>0</v>
      </c>
      <c r="AY27" s="24" t="n">
        <v>333410</v>
      </c>
      <c r="AZ27" s="24" t="n">
        <v>0</v>
      </c>
      <c r="BA27" s="24" t="n">
        <v>0</v>
      </c>
      <c r="BB27" s="24" t="n">
        <v>2169</v>
      </c>
      <c r="BC27" s="24" t="n">
        <v>0</v>
      </c>
      <c r="BD27" s="24" t="n">
        <v>3372</v>
      </c>
      <c r="BE27" s="24" t="n">
        <v>2169</v>
      </c>
      <c r="BF27" s="25" t="n">
        <v>0</v>
      </c>
      <c r="BG27" s="24" t="n">
        <v>0</v>
      </c>
      <c r="BH27" s="24" t="n">
        <v>333410</v>
      </c>
      <c r="BI27" s="24" t="n">
        <v>0</v>
      </c>
      <c r="BJ27" s="24" t="n">
        <v>0</v>
      </c>
      <c r="BK27" s="24" t="n">
        <v>0</v>
      </c>
      <c r="BL27" s="26" t="n">
        <f aca="false">E27+F27+G27+H27+I27+J27+K27+L27+M27+N27+O27+P27+Q27+R27+S27+T27+U27+V27+W27+X27+Y27+Z27+AA27+AB27+AC27+AD27+AE27+AF27+AG27+AH27+AI27+AJ27+AK27+AL27+AM27+AN27+AO27+AP27+AQ27+AR27+AS27+AT27+AU27+AV27+AX27+BD27+BF27</f>
        <v>802798</v>
      </c>
      <c r="BM27" s="26" t="n">
        <f aca="false">BK27+BH27+BG27+BE27</f>
        <v>335579</v>
      </c>
      <c r="BN27" s="26" t="n">
        <f aca="false">BL27+BM27</f>
        <v>1138377</v>
      </c>
      <c r="BO27" s="27" t="s">
        <v>82</v>
      </c>
      <c r="BP27" s="28" t="s">
        <v>133</v>
      </c>
      <c r="BQ27" s="29" t="s">
        <v>134</v>
      </c>
      <c r="BR27" s="18" t="n">
        <v>0</v>
      </c>
      <c r="BS27" s="30" t="n">
        <f aca="false">(BN27+BR27)/D27</f>
        <v>416.225594149909</v>
      </c>
      <c r="BT27" s="20" t="n">
        <f aca="false">(BL27+BR27)/(BL27+BR27+BM27)*100</f>
        <v>70.5212772218694</v>
      </c>
      <c r="BU27" s="21" t="n">
        <f aca="false">(F27+X27)/D27</f>
        <v>81.3904936014625</v>
      </c>
      <c r="BV27" s="12" t="n">
        <f aca="false">(G27+AT27)/D27</f>
        <v>0.016819012797075</v>
      </c>
      <c r="BW27" s="12" t="n">
        <f aca="false">(K27+Y27)/D27</f>
        <v>23.763802559415</v>
      </c>
      <c r="BX27" s="12" t="n">
        <f aca="false">(H27+AS27)/D27</f>
        <v>6.6146252285192</v>
      </c>
      <c r="BY27" s="12" t="n">
        <f aca="false">(I27+AU27)/D27</f>
        <v>0.026691042047532</v>
      </c>
      <c r="BZ27" s="12" t="n">
        <f aca="false">J27/D27</f>
        <v>61.2237659963437</v>
      </c>
      <c r="CA27" s="12" t="n">
        <f aca="false">Z27/D27</f>
        <v>73.2654478976234</v>
      </c>
      <c r="CB27" s="12" t="n">
        <f aca="false">AV27/D27</f>
        <v>41.7005484460695</v>
      </c>
      <c r="CC27" s="12" t="n">
        <f aca="false">(Z27+AV27)/D27</f>
        <v>114.965996343693</v>
      </c>
      <c r="CD27" s="12" t="n">
        <f aca="false">BD27/D27</f>
        <v>1.23290676416819</v>
      </c>
      <c r="CE27" s="12" t="n">
        <f aca="false">BE27/D27</f>
        <v>0.793053016453382</v>
      </c>
      <c r="CF27" s="12" t="n">
        <f aca="false">BH27/D27</f>
        <v>121.904936014625</v>
      </c>
      <c r="CG27" s="22" t="n">
        <f aca="false">(V27+W27)/D27</f>
        <v>0.201828153564899</v>
      </c>
    </row>
    <row r="28" customFormat="false" ht="12.75" hidden="false" customHeight="false" outlineLevel="0" collapsed="false">
      <c r="A28" s="23" t="s">
        <v>82</v>
      </c>
      <c r="B28" s="23" t="s">
        <v>135</v>
      </c>
      <c r="C28" s="23" t="s">
        <v>136</v>
      </c>
      <c r="D28" s="24" t="n">
        <v>667</v>
      </c>
      <c r="E28" s="25" t="n">
        <v>0</v>
      </c>
      <c r="F28" s="25" t="n">
        <v>7267</v>
      </c>
      <c r="G28" s="24" t="n">
        <v>721</v>
      </c>
      <c r="H28" s="25" t="n">
        <v>1520</v>
      </c>
      <c r="I28" s="25" t="n">
        <v>0</v>
      </c>
      <c r="J28" s="24" t="n">
        <v>28560</v>
      </c>
      <c r="K28" s="24" t="n">
        <v>20740</v>
      </c>
      <c r="L28" s="24" t="n">
        <v>0</v>
      </c>
      <c r="M28" s="25" t="n">
        <v>0</v>
      </c>
      <c r="N28" s="24" t="n">
        <v>541</v>
      </c>
      <c r="O28" s="24" t="n">
        <v>0</v>
      </c>
      <c r="P28" s="25" t="n">
        <v>0</v>
      </c>
      <c r="Q28" s="25" t="n">
        <v>0</v>
      </c>
      <c r="R28" s="25" t="n">
        <v>0</v>
      </c>
      <c r="S28" s="24" t="n">
        <v>30</v>
      </c>
      <c r="T28" s="25" t="n">
        <v>0</v>
      </c>
      <c r="U28" s="25" t="n">
        <v>0</v>
      </c>
      <c r="V28" s="25" t="n">
        <v>0</v>
      </c>
      <c r="W28" s="24" t="n">
        <v>1103</v>
      </c>
      <c r="X28" s="24" t="n">
        <v>7682</v>
      </c>
      <c r="Y28" s="25" t="n">
        <v>0</v>
      </c>
      <c r="Z28" s="24" t="n">
        <v>62319</v>
      </c>
      <c r="AA28" s="24" t="n">
        <v>490</v>
      </c>
      <c r="AB28" s="24" t="n">
        <v>0</v>
      </c>
      <c r="AC28" s="24" t="n">
        <v>0</v>
      </c>
      <c r="AD28" s="25" t="n">
        <v>0</v>
      </c>
      <c r="AE28" s="25" t="n">
        <v>0</v>
      </c>
      <c r="AF28" s="24" t="n">
        <v>15</v>
      </c>
      <c r="AG28" s="24" t="n">
        <v>874</v>
      </c>
      <c r="AH28" s="24" t="n">
        <v>182</v>
      </c>
      <c r="AI28" s="24" t="n">
        <v>44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166</v>
      </c>
      <c r="AP28" s="24" t="n">
        <v>0</v>
      </c>
      <c r="AQ28" s="24" t="n">
        <v>852</v>
      </c>
      <c r="AR28" s="24" t="n">
        <v>1297</v>
      </c>
      <c r="AS28" s="24" t="n">
        <v>9419</v>
      </c>
      <c r="AT28" s="24" t="n">
        <v>0</v>
      </c>
      <c r="AU28" s="24" t="n">
        <v>146</v>
      </c>
      <c r="AV28" s="24" t="n">
        <v>39149</v>
      </c>
      <c r="AW28" s="24"/>
      <c r="AX28" s="24" t="n">
        <v>0</v>
      </c>
      <c r="AY28" s="24" t="n">
        <v>72359</v>
      </c>
      <c r="AZ28" s="24" t="n">
        <v>0</v>
      </c>
      <c r="BA28" s="24" t="n">
        <v>2817</v>
      </c>
      <c r="BB28" s="24" t="n">
        <v>4126</v>
      </c>
      <c r="BC28" s="24" t="n">
        <v>0</v>
      </c>
      <c r="BD28" s="24" t="n">
        <v>6751</v>
      </c>
      <c r="BE28" s="24" t="n">
        <v>4126</v>
      </c>
      <c r="BF28" s="25" t="n">
        <v>0</v>
      </c>
      <c r="BG28" s="24" t="n">
        <v>2817</v>
      </c>
      <c r="BH28" s="24" t="n">
        <v>72359</v>
      </c>
      <c r="BI28" s="24" t="n">
        <v>0</v>
      </c>
      <c r="BJ28" s="24" t="n">
        <v>0</v>
      </c>
      <c r="BK28" s="24" t="n">
        <v>0</v>
      </c>
      <c r="BL28" s="26" t="n">
        <f aca="false">E28+F28+G28+H28+I28+J28+K28+L28+M28+N28+O28+P28+Q28+R28+S28+T28+U28+V28+W28+X28+Y28+Z28+AA28+AB28+AC28+AD28+AE28+AF28+AG28+AH28+AI28+AJ28+AK28+AL28+AM28+AN28+AO28+AP28+AQ28+AR28+AS28+AT28+AU28+AV28+AX28+BD28+BF28</f>
        <v>189868</v>
      </c>
      <c r="BM28" s="26" t="n">
        <f aca="false">BK28+BH28+BG28+BE28</f>
        <v>79302</v>
      </c>
      <c r="BN28" s="26" t="n">
        <f aca="false">BL28+BM28</f>
        <v>269170</v>
      </c>
      <c r="BO28" s="27" t="s">
        <v>82</v>
      </c>
      <c r="BP28" s="28" t="s">
        <v>135</v>
      </c>
      <c r="BQ28" s="29" t="s">
        <v>136</v>
      </c>
      <c r="BR28" s="18" t="n">
        <v>0</v>
      </c>
      <c r="BS28" s="30" t="n">
        <f aca="false">(BN28+BR28)/D28</f>
        <v>403.553223388306</v>
      </c>
      <c r="BT28" s="20" t="n">
        <f aca="false">(BL28+BR28)/(BL28+BR28+BM28)*100</f>
        <v>70.5383215068544</v>
      </c>
      <c r="BU28" s="21" t="n">
        <f aca="false">(F28+X28)/D28</f>
        <v>22.4122938530735</v>
      </c>
      <c r="BV28" s="12" t="n">
        <f aca="false">(G28+AT28)/D28</f>
        <v>1.08095952023988</v>
      </c>
      <c r="BW28" s="12" t="n">
        <f aca="false">(K28+Y28)/D28</f>
        <v>31.0944527736132</v>
      </c>
      <c r="BX28" s="12" t="n">
        <f aca="false">(H28+AS28)/D28</f>
        <v>16.400299850075</v>
      </c>
      <c r="BY28" s="12" t="n">
        <f aca="false">(I28+AU28)/D28</f>
        <v>0.218890554722639</v>
      </c>
      <c r="BZ28" s="12" t="n">
        <f aca="false">J28/D28</f>
        <v>42.8185907046477</v>
      </c>
      <c r="CA28" s="12" t="n">
        <f aca="false">Z28/D28</f>
        <v>93.431784107946</v>
      </c>
      <c r="CB28" s="12" t="n">
        <f aca="false">AV28/D28</f>
        <v>58.6941529235382</v>
      </c>
      <c r="CC28" s="12" t="n">
        <f aca="false">(Z28+AV28)/D28</f>
        <v>152.125937031484</v>
      </c>
      <c r="CD28" s="12" t="n">
        <f aca="false">BD28/D28</f>
        <v>10.1214392803598</v>
      </c>
      <c r="CE28" s="12" t="n">
        <f aca="false">BE28/D28</f>
        <v>6.18590704647676</v>
      </c>
      <c r="CF28" s="12" t="n">
        <f aca="false">BH28/D28</f>
        <v>108.484257871064</v>
      </c>
      <c r="CG28" s="22" t="n">
        <f aca="false">(V28+W28)/D28</f>
        <v>1.65367316341829</v>
      </c>
    </row>
    <row r="29" customFormat="false" ht="12.75" hidden="false" customHeight="false" outlineLevel="0" collapsed="false">
      <c r="A29" s="23" t="s">
        <v>82</v>
      </c>
      <c r="B29" s="23" t="s">
        <v>137</v>
      </c>
      <c r="C29" s="23" t="s">
        <v>138</v>
      </c>
      <c r="D29" s="24" t="n">
        <v>1683</v>
      </c>
      <c r="E29" s="25" t="n">
        <v>0</v>
      </c>
      <c r="F29" s="25" t="n">
        <v>17265</v>
      </c>
      <c r="G29" s="24" t="n">
        <v>0</v>
      </c>
      <c r="H29" s="25" t="n">
        <v>114</v>
      </c>
      <c r="I29" s="25" t="n">
        <v>0</v>
      </c>
      <c r="J29" s="24" t="n">
        <v>51139</v>
      </c>
      <c r="K29" s="24" t="n">
        <v>49306</v>
      </c>
      <c r="L29" s="24" t="n">
        <v>0</v>
      </c>
      <c r="M29" s="25" t="n">
        <v>0</v>
      </c>
      <c r="N29" s="24" t="n">
        <v>128</v>
      </c>
      <c r="O29" s="24" t="n">
        <v>0</v>
      </c>
      <c r="P29" s="25" t="n">
        <v>0</v>
      </c>
      <c r="Q29" s="25" t="n">
        <v>0</v>
      </c>
      <c r="R29" s="25" t="n">
        <v>0</v>
      </c>
      <c r="S29" s="24" t="n">
        <v>18</v>
      </c>
      <c r="T29" s="25" t="n">
        <v>0</v>
      </c>
      <c r="U29" s="25" t="n">
        <v>0</v>
      </c>
      <c r="V29" s="25" t="n">
        <v>0</v>
      </c>
      <c r="W29" s="24" t="n">
        <v>5164</v>
      </c>
      <c r="X29" s="24" t="n">
        <v>63655</v>
      </c>
      <c r="Y29" s="25" t="n">
        <v>0</v>
      </c>
      <c r="Z29" s="24" t="n">
        <v>46740</v>
      </c>
      <c r="AA29" s="24" t="n">
        <v>960</v>
      </c>
      <c r="AB29" s="24" t="n">
        <v>0</v>
      </c>
      <c r="AC29" s="24" t="n">
        <v>0</v>
      </c>
      <c r="AD29" s="25" t="n">
        <v>0</v>
      </c>
      <c r="AE29" s="25" t="n">
        <v>0</v>
      </c>
      <c r="AF29" s="24" t="n">
        <v>46</v>
      </c>
      <c r="AG29" s="24" t="n">
        <v>801</v>
      </c>
      <c r="AH29" s="24" t="n">
        <v>453</v>
      </c>
      <c r="AI29" s="24" t="n">
        <v>88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7</v>
      </c>
      <c r="AO29" s="24" t="n">
        <v>32</v>
      </c>
      <c r="AP29" s="24" t="n">
        <v>0</v>
      </c>
      <c r="AQ29" s="24" t="n">
        <v>1002</v>
      </c>
      <c r="AR29" s="24" t="n">
        <v>1295</v>
      </c>
      <c r="AS29" s="24" t="n">
        <v>15554</v>
      </c>
      <c r="AT29" s="24" t="n">
        <v>0</v>
      </c>
      <c r="AU29" s="24" t="n">
        <v>1924</v>
      </c>
      <c r="AV29" s="24" t="n">
        <v>57371</v>
      </c>
      <c r="AW29" s="24"/>
      <c r="AX29" s="24" t="n">
        <v>0</v>
      </c>
      <c r="AY29" s="24" t="n">
        <v>385190</v>
      </c>
      <c r="AZ29" s="24" t="n">
        <v>0</v>
      </c>
      <c r="BA29" s="24" t="n">
        <v>0</v>
      </c>
      <c r="BB29" s="24" t="n">
        <v>7768</v>
      </c>
      <c r="BC29" s="24" t="n">
        <v>0</v>
      </c>
      <c r="BD29" s="24" t="n">
        <v>11789</v>
      </c>
      <c r="BE29" s="24" t="n">
        <v>7768</v>
      </c>
      <c r="BF29" s="25" t="n">
        <v>0</v>
      </c>
      <c r="BG29" s="24" t="n">
        <v>0</v>
      </c>
      <c r="BH29" s="24" t="n">
        <v>385190</v>
      </c>
      <c r="BI29" s="24" t="n">
        <v>0</v>
      </c>
      <c r="BJ29" s="24" t="n">
        <v>0</v>
      </c>
      <c r="BK29" s="24" t="n">
        <v>0</v>
      </c>
      <c r="BL29" s="26" t="n">
        <f aca="false">E29+F29+G29+H29+I29+J29+K29+L29+M29+N29+O29+P29+Q29+R29+S29+T29+U29+V29+W29+X29+Y29+Z29+AA29+AB29+AC29+AD29+AE29+AF29+AG29+AH29+AI29+AJ29+AK29+AL29+AM29+AN29+AO29+AP29+AQ29+AR29+AS29+AT29+AU29+AV29+AX29+BD29+BF29</f>
        <v>324851</v>
      </c>
      <c r="BM29" s="26" t="n">
        <f aca="false">BK29+BH29+BG29+BE29</f>
        <v>392958</v>
      </c>
      <c r="BN29" s="26" t="n">
        <f aca="false">BL29+BM29</f>
        <v>717809</v>
      </c>
      <c r="BO29" s="27" t="s">
        <v>82</v>
      </c>
      <c r="BP29" s="28" t="s">
        <v>137</v>
      </c>
      <c r="BQ29" s="29" t="s">
        <v>138</v>
      </c>
      <c r="BR29" s="18" t="n">
        <v>2170</v>
      </c>
      <c r="BS29" s="30" t="n">
        <f aca="false">(BN29+BR29)/D29</f>
        <v>427.795008912656</v>
      </c>
      <c r="BT29" s="20" t="n">
        <f aca="false">(BL29+BR29)/(BL29+BR29+BM29)*100</f>
        <v>45.4209081098199</v>
      </c>
      <c r="BU29" s="21" t="n">
        <f aca="false">(F29+X29)/D29</f>
        <v>48.0808080808081</v>
      </c>
      <c r="BV29" s="12" t="n">
        <f aca="false">(G29+AT29)/D29</f>
        <v>0</v>
      </c>
      <c r="BW29" s="12" t="n">
        <f aca="false">(K29+Y29)/D29</f>
        <v>29.2964943553179</v>
      </c>
      <c r="BX29" s="12" t="n">
        <f aca="false">(H29+AS29)/D29</f>
        <v>9.30956625074272</v>
      </c>
      <c r="BY29" s="12" t="n">
        <f aca="false">(I29+AU29)/D29</f>
        <v>1.14319667260844</v>
      </c>
      <c r="BZ29" s="12" t="n">
        <f aca="false">J29/D29</f>
        <v>30.3856209150327</v>
      </c>
      <c r="CA29" s="12" t="n">
        <f aca="false">Z29/D29</f>
        <v>27.7718360071301</v>
      </c>
      <c r="CB29" s="12" t="n">
        <f aca="false">AV29/D29</f>
        <v>34.08853238265</v>
      </c>
      <c r="CC29" s="12" t="n">
        <f aca="false">(Z29+AV29)/D29</f>
        <v>61.8603683897802</v>
      </c>
      <c r="CD29" s="12" t="n">
        <f aca="false">BD29/D29</f>
        <v>7.00475341651812</v>
      </c>
      <c r="CE29" s="12" t="n">
        <f aca="false">BE29/D29</f>
        <v>4.61556743909685</v>
      </c>
      <c r="CF29" s="12" t="n">
        <f aca="false">BH29/D29</f>
        <v>228.871063576946</v>
      </c>
      <c r="CG29" s="22" t="n">
        <f aca="false">(V29+W29)/D29</f>
        <v>3.06833036244801</v>
      </c>
    </row>
    <row r="30" customFormat="false" ht="12.75" hidden="false" customHeight="false" outlineLevel="0" collapsed="false">
      <c r="A30" s="23" t="s">
        <v>82</v>
      </c>
      <c r="B30" s="23" t="s">
        <v>139</v>
      </c>
      <c r="C30" s="23" t="s">
        <v>140</v>
      </c>
      <c r="D30" s="24" t="n">
        <v>1106</v>
      </c>
      <c r="E30" s="25" t="n">
        <v>0</v>
      </c>
      <c r="F30" s="25" t="n">
        <v>14574</v>
      </c>
      <c r="G30" s="24" t="n">
        <v>1347</v>
      </c>
      <c r="H30" s="25" t="n">
        <v>0</v>
      </c>
      <c r="I30" s="25" t="n">
        <v>0</v>
      </c>
      <c r="J30" s="24" t="n">
        <v>65352</v>
      </c>
      <c r="K30" s="24" t="n">
        <v>43634</v>
      </c>
      <c r="L30" s="24" t="n">
        <v>0</v>
      </c>
      <c r="M30" s="25" t="n">
        <v>0</v>
      </c>
      <c r="N30" s="24" t="n">
        <v>947</v>
      </c>
      <c r="O30" s="24" t="n">
        <v>0</v>
      </c>
      <c r="P30" s="25" t="n">
        <v>0</v>
      </c>
      <c r="Q30" s="25" t="n">
        <v>0</v>
      </c>
      <c r="R30" s="25" t="n">
        <v>0</v>
      </c>
      <c r="S30" s="24" t="n">
        <v>0</v>
      </c>
      <c r="T30" s="25" t="n">
        <v>0</v>
      </c>
      <c r="U30" s="25" t="n">
        <v>0</v>
      </c>
      <c r="V30" s="25" t="n">
        <v>0</v>
      </c>
      <c r="W30" s="24" t="n">
        <v>1931</v>
      </c>
      <c r="X30" s="24" t="n">
        <v>497</v>
      </c>
      <c r="Y30" s="25" t="n">
        <v>0</v>
      </c>
      <c r="Z30" s="24" t="n">
        <v>82833</v>
      </c>
      <c r="AA30" s="24" t="n">
        <v>4730</v>
      </c>
      <c r="AB30" s="24" t="n">
        <v>0</v>
      </c>
      <c r="AC30" s="24" t="n">
        <v>0</v>
      </c>
      <c r="AD30" s="25" t="n">
        <v>0</v>
      </c>
      <c r="AE30" s="25" t="n">
        <v>0</v>
      </c>
      <c r="AF30" s="24" t="n">
        <v>26</v>
      </c>
      <c r="AG30" s="24" t="n">
        <v>1530</v>
      </c>
      <c r="AH30" s="24" t="n">
        <v>294</v>
      </c>
      <c r="AI30" s="24" t="n">
        <v>44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292</v>
      </c>
      <c r="AP30" s="24" t="n">
        <v>0</v>
      </c>
      <c r="AQ30" s="24" t="n">
        <v>1492</v>
      </c>
      <c r="AR30" s="24" t="n">
        <v>2273</v>
      </c>
      <c r="AS30" s="24" t="n">
        <v>16483</v>
      </c>
      <c r="AT30" s="24" t="n">
        <v>0</v>
      </c>
      <c r="AU30" s="24" t="n">
        <v>256</v>
      </c>
      <c r="AV30" s="24" t="n">
        <v>55567</v>
      </c>
      <c r="AW30" s="24"/>
      <c r="AX30" s="24" t="n">
        <v>0</v>
      </c>
      <c r="AY30" s="24" t="n">
        <v>363570</v>
      </c>
      <c r="AZ30" s="24" t="n">
        <v>0</v>
      </c>
      <c r="BA30" s="24" t="n">
        <v>6642</v>
      </c>
      <c r="BB30" s="24" t="n">
        <v>11805</v>
      </c>
      <c r="BC30" s="24" t="n">
        <v>0</v>
      </c>
      <c r="BD30" s="24" t="n">
        <v>11805</v>
      </c>
      <c r="BE30" s="24" t="n">
        <v>7220</v>
      </c>
      <c r="BF30" s="25" t="n">
        <v>0</v>
      </c>
      <c r="BG30" s="24" t="n">
        <v>6642</v>
      </c>
      <c r="BH30" s="24" t="n">
        <v>363570</v>
      </c>
      <c r="BI30" s="24" t="n">
        <v>0</v>
      </c>
      <c r="BJ30" s="24" t="n">
        <v>0</v>
      </c>
      <c r="BK30" s="24" t="n">
        <v>0</v>
      </c>
      <c r="BL30" s="26" t="n">
        <f aca="false">E30+F30+G30+H30+I30+J30+K30+L30+M30+N30+O30+P30+Q30+R30+S30+T30+U30+V30+W30+X30+Y30+Z30+AA30+AB30+AC30+AD30+AE30+AF30+AG30+AH30+AI30+AJ30+AK30+AL30+AM30+AN30+AO30+AP30+AQ30+AR30+AS30+AT30+AU30+AV30+AX30+BD30+BF30</f>
        <v>305907</v>
      </c>
      <c r="BM30" s="26" t="n">
        <f aca="false">BK30+BH30+BG30+BE30</f>
        <v>377432</v>
      </c>
      <c r="BN30" s="26" t="n">
        <f aca="false">BL30+BM30</f>
        <v>683339</v>
      </c>
      <c r="BO30" s="27" t="s">
        <v>82</v>
      </c>
      <c r="BP30" s="28" t="s">
        <v>139</v>
      </c>
      <c r="BQ30" s="29" t="s">
        <v>140</v>
      </c>
      <c r="BR30" s="18" t="n">
        <v>0</v>
      </c>
      <c r="BS30" s="30" t="n">
        <f aca="false">(BN30+BR30)/D30</f>
        <v>617.847197106691</v>
      </c>
      <c r="BT30" s="20" t="n">
        <f aca="false">(BL30+BR30)/(BL30+BR30+BM30)*100</f>
        <v>44.7665068143337</v>
      </c>
      <c r="BU30" s="21" t="n">
        <f aca="false">(F30+X30)/D30</f>
        <v>13.626582278481</v>
      </c>
      <c r="BV30" s="12" t="n">
        <f aca="false">(G30+AT30)/D30</f>
        <v>1.21790235081374</v>
      </c>
      <c r="BW30" s="12" t="n">
        <f aca="false">(K30+Y30)/D30</f>
        <v>39.4520795660036</v>
      </c>
      <c r="BX30" s="12" t="n">
        <f aca="false">(H30+AS30)/D30</f>
        <v>14.9032549728752</v>
      </c>
      <c r="BY30" s="12" t="n">
        <f aca="false">(I30+AU30)/D30</f>
        <v>0.231464737793852</v>
      </c>
      <c r="BZ30" s="12" t="n">
        <f aca="false">J30/D30</f>
        <v>59.0886075949367</v>
      </c>
      <c r="CA30" s="12" t="n">
        <f aca="false">Z30/D30</f>
        <v>74.8942133815552</v>
      </c>
      <c r="CB30" s="12" t="n">
        <f aca="false">AV30/D30</f>
        <v>50.2414104882459</v>
      </c>
      <c r="CC30" s="12" t="n">
        <f aca="false">(Z30+AV30)/D30</f>
        <v>125.135623869801</v>
      </c>
      <c r="CD30" s="12" t="n">
        <f aca="false">BD30/D30</f>
        <v>10.6735985533454</v>
      </c>
      <c r="CE30" s="12" t="n">
        <f aca="false">BE30/D30</f>
        <v>6.52802893309222</v>
      </c>
      <c r="CF30" s="12" t="n">
        <f aca="false">BH30/D30</f>
        <v>328.72513562387</v>
      </c>
      <c r="CG30" s="22" t="n">
        <f aca="false">(V30+W30)/D30</f>
        <v>1.74593128390597</v>
      </c>
    </row>
    <row r="31" customFormat="false" ht="12.75" hidden="false" customHeight="false" outlineLevel="0" collapsed="false">
      <c r="A31" s="23" t="s">
        <v>82</v>
      </c>
      <c r="B31" s="23" t="s">
        <v>141</v>
      </c>
      <c r="C31" s="23" t="s">
        <v>142</v>
      </c>
      <c r="D31" s="24" t="n">
        <v>2645</v>
      </c>
      <c r="E31" s="25" t="n">
        <v>11</v>
      </c>
      <c r="F31" s="25" t="n">
        <v>31156</v>
      </c>
      <c r="G31" s="24" t="n">
        <v>81305</v>
      </c>
      <c r="H31" s="25" t="n">
        <v>0</v>
      </c>
      <c r="I31" s="25" t="n">
        <v>11761</v>
      </c>
      <c r="J31" s="24" t="n">
        <v>0</v>
      </c>
      <c r="K31" s="24" t="n">
        <v>86535</v>
      </c>
      <c r="L31" s="24" t="n">
        <v>0</v>
      </c>
      <c r="M31" s="25" t="n">
        <v>0</v>
      </c>
      <c r="N31" s="24" t="n">
        <v>989</v>
      </c>
      <c r="O31" s="24" t="n">
        <v>0</v>
      </c>
      <c r="P31" s="25" t="n">
        <v>0</v>
      </c>
      <c r="Q31" s="25" t="n">
        <v>0</v>
      </c>
      <c r="R31" s="25" t="n">
        <v>0</v>
      </c>
      <c r="S31" s="24" t="n">
        <v>0</v>
      </c>
      <c r="T31" s="25" t="n">
        <v>0</v>
      </c>
      <c r="U31" s="25" t="n">
        <v>0</v>
      </c>
      <c r="V31" s="25" t="n">
        <v>750</v>
      </c>
      <c r="W31" s="24" t="n">
        <v>0</v>
      </c>
      <c r="X31" s="24" t="n">
        <v>105235</v>
      </c>
      <c r="Y31" s="25" t="n">
        <v>0</v>
      </c>
      <c r="Z31" s="24" t="n">
        <v>173770</v>
      </c>
      <c r="AA31" s="24" t="n">
        <v>8015</v>
      </c>
      <c r="AB31" s="24" t="n">
        <v>0</v>
      </c>
      <c r="AC31" s="24" t="n">
        <v>0</v>
      </c>
      <c r="AD31" s="25" t="n">
        <v>0</v>
      </c>
      <c r="AE31" s="25" t="n">
        <v>0</v>
      </c>
      <c r="AF31" s="24" t="n">
        <v>1</v>
      </c>
      <c r="AG31" s="24" t="n">
        <v>3600</v>
      </c>
      <c r="AH31" s="24" t="n">
        <v>2265</v>
      </c>
      <c r="AI31" s="24" t="n">
        <v>17</v>
      </c>
      <c r="AJ31" s="24" t="n">
        <v>65</v>
      </c>
      <c r="AK31" s="24" t="n">
        <v>0</v>
      </c>
      <c r="AL31" s="24" t="n">
        <v>0</v>
      </c>
      <c r="AM31" s="24" t="n">
        <v>199</v>
      </c>
      <c r="AN31" s="24" t="n">
        <v>0</v>
      </c>
      <c r="AO31" s="24" t="n">
        <v>116</v>
      </c>
      <c r="AP31" s="24" t="n">
        <v>121</v>
      </c>
      <c r="AQ31" s="24" t="n">
        <v>2367</v>
      </c>
      <c r="AR31" s="24" t="n">
        <v>4771</v>
      </c>
      <c r="AS31" s="24" t="n">
        <v>14516</v>
      </c>
      <c r="AT31" s="24" t="n">
        <v>0</v>
      </c>
      <c r="AU31" s="24" t="n">
        <v>3995</v>
      </c>
      <c r="AV31" s="24" t="n">
        <v>194203</v>
      </c>
      <c r="AW31" s="24"/>
      <c r="AX31" s="24" t="n">
        <v>0</v>
      </c>
      <c r="AY31" s="24" t="n">
        <v>285780</v>
      </c>
      <c r="AZ31" s="24" t="n">
        <v>0</v>
      </c>
      <c r="BA31" s="24" t="n">
        <v>10380</v>
      </c>
      <c r="BB31" s="24" t="n">
        <v>11458</v>
      </c>
      <c r="BC31" s="24" t="n">
        <v>120</v>
      </c>
      <c r="BD31" s="24" t="n">
        <v>0</v>
      </c>
      <c r="BE31" s="24" t="n">
        <v>11458</v>
      </c>
      <c r="BF31" s="25" t="n">
        <v>0</v>
      </c>
      <c r="BG31" s="24" t="n">
        <v>10380</v>
      </c>
      <c r="BH31" s="24" t="n">
        <v>285780</v>
      </c>
      <c r="BI31" s="24" t="n">
        <v>0</v>
      </c>
      <c r="BJ31" s="24" t="n">
        <v>0</v>
      </c>
      <c r="BK31" s="24" t="n">
        <v>0</v>
      </c>
      <c r="BL31" s="26" t="n">
        <f aca="false">E31+F31+G31+H31+I31+J31+K31+L31+M31+N31+O31+P31+Q31+R31+S31+T31+U31+V31+W31+X31+Y31+Z31+AA31+AB31+AC31+AD31+AE31+AF31+AG31+AH31+AI31+AJ31+AK31+AL31+AM31+AN31+AO31+AP31+AQ31+AR31+AS31+AT31+AU31+AV31+AX31+BD31+BF31</f>
        <v>725763</v>
      </c>
      <c r="BM31" s="26" t="n">
        <f aca="false">BK31+BH31+BG31+BE31</f>
        <v>307618</v>
      </c>
      <c r="BN31" s="26" t="n">
        <f aca="false">BL31+BM31</f>
        <v>1033381</v>
      </c>
      <c r="BO31" s="27" t="s">
        <v>82</v>
      </c>
      <c r="BP31" s="28" t="s">
        <v>141</v>
      </c>
      <c r="BQ31" s="29" t="s">
        <v>142</v>
      </c>
      <c r="BR31" s="18" t="n">
        <v>59700</v>
      </c>
      <c r="BS31" s="30" t="n">
        <f aca="false">(BN31+BR31)/D31</f>
        <v>413.263137996219</v>
      </c>
      <c r="BT31" s="20" t="n">
        <f aca="false">(BL31+BR31)/(BL31+BR31+BM31)*100</f>
        <v>71.8577122829873</v>
      </c>
      <c r="BU31" s="21" t="n">
        <f aca="false">(F31+X31)/D31</f>
        <v>51.565595463138</v>
      </c>
      <c r="BV31" s="12" t="n">
        <f aca="false">(G31+AT31)/D31</f>
        <v>30.7391304347826</v>
      </c>
      <c r="BW31" s="12" t="n">
        <f aca="false">(K31+Y31)/D31</f>
        <v>32.7164461247637</v>
      </c>
      <c r="BX31" s="12" t="n">
        <f aca="false">(H31+AS31)/D31</f>
        <v>5.48809073724008</v>
      </c>
      <c r="BY31" s="12" t="n">
        <f aca="false">(I31+AU31)/D31</f>
        <v>5.95689981096408</v>
      </c>
      <c r="BZ31" s="12" t="n">
        <f aca="false">J31/D31</f>
        <v>0</v>
      </c>
      <c r="CA31" s="12" t="n">
        <f aca="false">Z31/D31</f>
        <v>65.6975425330813</v>
      </c>
      <c r="CB31" s="12" t="n">
        <f aca="false">AV31/D31</f>
        <v>73.4226843100189</v>
      </c>
      <c r="CC31" s="12" t="n">
        <f aca="false">(Z31+AV31)/D31</f>
        <v>139.1202268431</v>
      </c>
      <c r="CD31" s="12" t="n">
        <f aca="false">BD31/D31</f>
        <v>0</v>
      </c>
      <c r="CE31" s="12" t="n">
        <f aca="false">BE31/D31</f>
        <v>4.33194706994329</v>
      </c>
      <c r="CF31" s="12" t="n">
        <f aca="false">BH31/D31</f>
        <v>108.045368620038</v>
      </c>
      <c r="CG31" s="22" t="n">
        <f aca="false">(V31+W31)/D31</f>
        <v>0.283553875236295</v>
      </c>
    </row>
    <row r="32" customFormat="false" ht="12.75" hidden="false" customHeight="false" outlineLevel="0" collapsed="false">
      <c r="A32" s="23" t="s">
        <v>82</v>
      </c>
      <c r="B32" s="23" t="s">
        <v>143</v>
      </c>
      <c r="C32" s="23" t="s">
        <v>144</v>
      </c>
      <c r="D32" s="24" t="n">
        <v>1129</v>
      </c>
      <c r="E32" s="25" t="n">
        <v>0</v>
      </c>
      <c r="F32" s="25" t="n">
        <v>10579</v>
      </c>
      <c r="G32" s="24" t="n">
        <v>2211</v>
      </c>
      <c r="H32" s="25" t="n">
        <v>0</v>
      </c>
      <c r="I32" s="25" t="n">
        <v>0</v>
      </c>
      <c r="J32" s="24" t="n">
        <v>29255</v>
      </c>
      <c r="K32" s="24" t="n">
        <v>28311</v>
      </c>
      <c r="L32" s="24" t="n">
        <v>0</v>
      </c>
      <c r="M32" s="25" t="n">
        <v>0</v>
      </c>
      <c r="N32" s="24" t="n">
        <v>947</v>
      </c>
      <c r="O32" s="24" t="n">
        <v>0</v>
      </c>
      <c r="P32" s="25" t="n">
        <v>0</v>
      </c>
      <c r="Q32" s="25" t="n">
        <v>0</v>
      </c>
      <c r="R32" s="25" t="n">
        <v>0</v>
      </c>
      <c r="S32" s="24" t="n">
        <v>0</v>
      </c>
      <c r="T32" s="25" t="n">
        <v>0</v>
      </c>
      <c r="U32" s="25" t="n">
        <v>0</v>
      </c>
      <c r="V32" s="25" t="n">
        <v>0</v>
      </c>
      <c r="W32" s="24" t="n">
        <v>1931</v>
      </c>
      <c r="X32" s="24" t="n">
        <v>34072</v>
      </c>
      <c r="Y32" s="25" t="n">
        <v>0</v>
      </c>
      <c r="Z32" s="24" t="n">
        <v>105812</v>
      </c>
      <c r="AA32" s="24" t="n">
        <v>410</v>
      </c>
      <c r="AB32" s="24" t="n">
        <v>0</v>
      </c>
      <c r="AC32" s="24" t="n">
        <v>0</v>
      </c>
      <c r="AD32" s="25" t="n">
        <v>0</v>
      </c>
      <c r="AE32" s="25" t="n">
        <v>0</v>
      </c>
      <c r="AF32" s="24" t="n">
        <v>26</v>
      </c>
      <c r="AG32" s="24" t="n">
        <v>1530</v>
      </c>
      <c r="AH32" s="24" t="n">
        <v>299</v>
      </c>
      <c r="AI32" s="24" t="n">
        <v>56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378</v>
      </c>
      <c r="AP32" s="24" t="n">
        <v>0</v>
      </c>
      <c r="AQ32" s="24" t="n">
        <v>1492</v>
      </c>
      <c r="AR32" s="24" t="n">
        <v>2273</v>
      </c>
      <c r="AS32" s="24" t="n">
        <v>16483</v>
      </c>
      <c r="AT32" s="24" t="n">
        <v>0</v>
      </c>
      <c r="AU32" s="24" t="n">
        <v>256</v>
      </c>
      <c r="AV32" s="24" t="n">
        <v>74129</v>
      </c>
      <c r="AW32" s="24"/>
      <c r="AX32" s="24" t="n">
        <v>0</v>
      </c>
      <c r="AY32" s="24" t="n">
        <v>153086</v>
      </c>
      <c r="AZ32" s="24" t="n">
        <v>0</v>
      </c>
      <c r="BA32" s="24" t="n">
        <v>3929</v>
      </c>
      <c r="BB32" s="24" t="n">
        <v>7220</v>
      </c>
      <c r="BC32" s="24" t="n">
        <v>0</v>
      </c>
      <c r="BD32" s="24" t="n">
        <v>11805</v>
      </c>
      <c r="BE32" s="24" t="n">
        <v>7220</v>
      </c>
      <c r="BF32" s="25" t="n">
        <v>0</v>
      </c>
      <c r="BG32" s="24" t="n">
        <v>3929</v>
      </c>
      <c r="BH32" s="24" t="n">
        <v>153086</v>
      </c>
      <c r="BI32" s="24" t="n">
        <v>0</v>
      </c>
      <c r="BJ32" s="24" t="n">
        <v>0</v>
      </c>
      <c r="BK32" s="24" t="n">
        <v>0</v>
      </c>
      <c r="BL32" s="26" t="n">
        <f aca="false">E32+F32+G32+H32+I32+J32+K32+L32+M32+N32+O32+P32+Q32+R32+S32+T32+U32+V32+W32+X32+Y32+Z32+AA32+AB32+AC32+AD32+AE32+AF32+AG32+AH32+AI32+AJ32+AK32+AL32+AM32+AN32+AO32+AP32+AQ32+AR32+AS32+AT32+AU32+AV32+AX32+BD32+BF32</f>
        <v>322255</v>
      </c>
      <c r="BM32" s="26" t="n">
        <f aca="false">BK32+BH32+BG32+BE32</f>
        <v>164235</v>
      </c>
      <c r="BN32" s="26" t="n">
        <f aca="false">BL32+BM32</f>
        <v>486490</v>
      </c>
      <c r="BO32" s="27" t="s">
        <v>82</v>
      </c>
      <c r="BP32" s="28" t="s">
        <v>143</v>
      </c>
      <c r="BQ32" s="29" t="s">
        <v>144</v>
      </c>
      <c r="BR32" s="18" t="n">
        <v>0</v>
      </c>
      <c r="BS32" s="30" t="n">
        <f aca="false">(BN32+BR32)/D32</f>
        <v>430.903454384411</v>
      </c>
      <c r="BT32" s="20" t="n">
        <f aca="false">(BL32+BR32)/(BL32+BR32+BM32)*100</f>
        <v>66.2408271495817</v>
      </c>
      <c r="BU32" s="21" t="n">
        <f aca="false">(F32+X32)/D32</f>
        <v>39.5491585473871</v>
      </c>
      <c r="BV32" s="12" t="n">
        <f aca="false">(G32+AT32)/D32</f>
        <v>1.95837023914969</v>
      </c>
      <c r="BW32" s="12" t="n">
        <f aca="false">(K32+Y32)/D32</f>
        <v>25.0761736049601</v>
      </c>
      <c r="BX32" s="12" t="n">
        <f aca="false">(H32+AS32)/D32</f>
        <v>14.599645704163</v>
      </c>
      <c r="BY32" s="12" t="n">
        <f aca="false">(I32+AU32)/D32</f>
        <v>0.226749335695306</v>
      </c>
      <c r="BZ32" s="12" t="n">
        <f aca="false">J32/D32</f>
        <v>25.9123117803366</v>
      </c>
      <c r="CA32" s="12" t="n">
        <f aca="false">Z32/D32</f>
        <v>93.7218777679362</v>
      </c>
      <c r="CB32" s="12" t="n">
        <f aca="false">AV32/D32</f>
        <v>65.6589902568645</v>
      </c>
      <c r="CC32" s="12" t="n">
        <f aca="false">(Z32+AV32)/D32</f>
        <v>159.380868024801</v>
      </c>
      <c r="CD32" s="12" t="n">
        <f aca="false">BD32/D32</f>
        <v>10.4561558901683</v>
      </c>
      <c r="CE32" s="12" t="n">
        <f aca="false">BE32/D32</f>
        <v>6.39503985828167</v>
      </c>
      <c r="CF32" s="12" t="n">
        <f aca="false">BH32/D32</f>
        <v>135.594331266608</v>
      </c>
      <c r="CG32" s="22" t="n">
        <f aca="false">(V32+W32)/D32</f>
        <v>1.71036315323295</v>
      </c>
    </row>
    <row r="33" customFormat="false" ht="12.75" hidden="false" customHeight="false" outlineLevel="0" collapsed="false">
      <c r="A33" s="23" t="s">
        <v>82</v>
      </c>
      <c r="B33" s="23" t="s">
        <v>145</v>
      </c>
      <c r="C33" s="23" t="s">
        <v>146</v>
      </c>
      <c r="D33" s="24" t="n">
        <v>6860</v>
      </c>
      <c r="E33" s="25" t="n">
        <v>0</v>
      </c>
      <c r="F33" s="25" t="n">
        <v>1262050</v>
      </c>
      <c r="G33" s="24" t="n">
        <v>0</v>
      </c>
      <c r="H33" s="25" t="n">
        <v>608232</v>
      </c>
      <c r="I33" s="25" t="n">
        <v>0</v>
      </c>
      <c r="J33" s="24" t="n">
        <v>409504</v>
      </c>
      <c r="K33" s="24" t="n">
        <v>216665</v>
      </c>
      <c r="L33" s="24" t="n">
        <v>0</v>
      </c>
      <c r="M33" s="25" t="n">
        <v>0</v>
      </c>
      <c r="N33" s="24" t="n">
        <v>768</v>
      </c>
      <c r="O33" s="24" t="n">
        <v>0</v>
      </c>
      <c r="P33" s="25" t="n">
        <v>0</v>
      </c>
      <c r="Q33" s="25" t="n">
        <v>0</v>
      </c>
      <c r="R33" s="25" t="n">
        <v>0</v>
      </c>
      <c r="S33" s="24" t="n">
        <v>696</v>
      </c>
      <c r="T33" s="25" t="n">
        <v>0</v>
      </c>
      <c r="U33" s="25" t="n">
        <v>0</v>
      </c>
      <c r="V33" s="25" t="n">
        <v>0</v>
      </c>
      <c r="W33" s="24" t="n">
        <v>247902</v>
      </c>
      <c r="X33" s="24" t="n">
        <v>244247</v>
      </c>
      <c r="Y33" s="25" t="n">
        <v>0</v>
      </c>
      <c r="Z33" s="24" t="n">
        <v>269620</v>
      </c>
      <c r="AA33" s="24" t="n">
        <v>32180</v>
      </c>
      <c r="AB33" s="24" t="n">
        <v>0</v>
      </c>
      <c r="AC33" s="24" t="n">
        <v>0</v>
      </c>
      <c r="AD33" s="25" t="n">
        <v>0</v>
      </c>
      <c r="AE33" s="25" t="n">
        <v>0</v>
      </c>
      <c r="AF33" s="24" t="n">
        <v>273</v>
      </c>
      <c r="AG33" s="24" t="n">
        <v>4788</v>
      </c>
      <c r="AH33" s="24" t="n">
        <v>1797</v>
      </c>
      <c r="AI33" s="24" t="n">
        <v>528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40</v>
      </c>
      <c r="AO33" s="24" t="n">
        <v>192</v>
      </c>
      <c r="AP33" s="24" t="n">
        <v>0</v>
      </c>
      <c r="AQ33" s="24" t="n">
        <v>6006</v>
      </c>
      <c r="AR33" s="24" t="n">
        <v>7771</v>
      </c>
      <c r="AS33" s="24" t="n">
        <v>264166</v>
      </c>
      <c r="AT33" s="24" t="n">
        <v>0</v>
      </c>
      <c r="AU33" s="24" t="n">
        <v>12836</v>
      </c>
      <c r="AV33" s="24" t="n">
        <v>329822</v>
      </c>
      <c r="AW33" s="24"/>
      <c r="AX33" s="24" t="n">
        <v>0</v>
      </c>
      <c r="AY33" s="24" t="n">
        <v>1756596</v>
      </c>
      <c r="AZ33" s="24" t="n">
        <v>0</v>
      </c>
      <c r="BA33" s="24" t="n">
        <v>76280</v>
      </c>
      <c r="BB33" s="24" t="n">
        <v>19960</v>
      </c>
      <c r="BC33" s="24" t="n">
        <v>0</v>
      </c>
      <c r="BD33" s="24" t="n">
        <v>63747</v>
      </c>
      <c r="BE33" s="24" t="n">
        <v>19960</v>
      </c>
      <c r="BF33" s="25" t="n">
        <v>0</v>
      </c>
      <c r="BG33" s="24" t="n">
        <v>76280</v>
      </c>
      <c r="BH33" s="24" t="n">
        <v>1756596</v>
      </c>
      <c r="BI33" s="24" t="n">
        <v>0</v>
      </c>
      <c r="BJ33" s="24" t="n">
        <v>0</v>
      </c>
      <c r="BK33" s="24" t="n">
        <v>0</v>
      </c>
      <c r="BL33" s="26" t="n">
        <f aca="false">E33+F33+G33+H33+I33+J33+K33+L33+M33+N33+O33+P33+Q33+R33+S33+T33+U33+V33+W33+X33+Y33+Z33+AA33+AB33+AC33+AD33+AE33+AF33+AG33+AH33+AI33+AJ33+AK33+AL33+AM33+AN33+AO33+AP33+AQ33+AR33+AS33+AT33+AU33+AV33+AX33+BD33+BF33</f>
        <v>3983830</v>
      </c>
      <c r="BM33" s="26" t="n">
        <f aca="false">BK33+BH33+BG33+BE33</f>
        <v>1852836</v>
      </c>
      <c r="BN33" s="26" t="n">
        <f aca="false">BL33+BM33</f>
        <v>5836666</v>
      </c>
      <c r="BO33" s="27" t="s">
        <v>82</v>
      </c>
      <c r="BP33" s="28" t="s">
        <v>145</v>
      </c>
      <c r="BQ33" s="29" t="s">
        <v>146</v>
      </c>
      <c r="BR33" s="18" t="n">
        <v>4340</v>
      </c>
      <c r="BS33" s="30" t="n">
        <f aca="false">(BN33+BR33)/D33</f>
        <v>851.45860058309</v>
      </c>
      <c r="BT33" s="20" t="n">
        <f aca="false">(BL33+BR33)/(BL33+BR33+BM33)*100</f>
        <v>68.2788204634613</v>
      </c>
      <c r="BU33" s="21" t="n">
        <f aca="false">(F33+X33)/D33</f>
        <v>219.576822157434</v>
      </c>
      <c r="BV33" s="12" t="n">
        <f aca="false">(G33+AT33)/D33</f>
        <v>0</v>
      </c>
      <c r="BW33" s="12" t="n">
        <f aca="false">(K33+Y33)/D33</f>
        <v>31.5838192419825</v>
      </c>
      <c r="BX33" s="12" t="n">
        <f aca="false">(H33+AS33)/D33</f>
        <v>127.171720116618</v>
      </c>
      <c r="BY33" s="12" t="n">
        <f aca="false">(I33+AU33)/D33</f>
        <v>1.87113702623907</v>
      </c>
      <c r="BZ33" s="12" t="n">
        <f aca="false">J33/D33</f>
        <v>59.6944606413994</v>
      </c>
      <c r="CA33" s="12" t="n">
        <f aca="false">Z33/D33</f>
        <v>39.3032069970846</v>
      </c>
      <c r="CB33" s="12" t="n">
        <f aca="false">AV33/D33</f>
        <v>48.0790087463557</v>
      </c>
      <c r="CC33" s="12" t="n">
        <f aca="false">(Z33+AV33)/D33</f>
        <v>87.3822157434402</v>
      </c>
      <c r="CD33" s="12" t="n">
        <f aca="false">BD33/D33</f>
        <v>9.29256559766764</v>
      </c>
      <c r="CE33" s="12" t="n">
        <f aca="false">BE33/D33</f>
        <v>2.90962099125364</v>
      </c>
      <c r="CF33" s="12" t="n">
        <f aca="false">BH33/D33</f>
        <v>256.063556851312</v>
      </c>
      <c r="CG33" s="22" t="n">
        <f aca="false">(V33+W33)/D33</f>
        <v>36.1373177842566</v>
      </c>
    </row>
    <row r="34" customFormat="false" ht="12.75" hidden="false" customHeight="false" outlineLevel="0" collapsed="false">
      <c r="A34" s="23" t="s">
        <v>82</v>
      </c>
      <c r="B34" s="23" t="s">
        <v>147</v>
      </c>
      <c r="C34" s="23" t="s">
        <v>148</v>
      </c>
      <c r="D34" s="24" t="n">
        <v>2860</v>
      </c>
      <c r="E34" s="25" t="n">
        <v>0</v>
      </c>
      <c r="F34" s="25" t="n">
        <v>58745</v>
      </c>
      <c r="G34" s="24" t="n">
        <v>100770</v>
      </c>
      <c r="H34" s="25" t="n">
        <v>0</v>
      </c>
      <c r="I34" s="25" t="n">
        <v>13551</v>
      </c>
      <c r="J34" s="24" t="n">
        <v>0</v>
      </c>
      <c r="K34" s="24" t="n">
        <v>101115</v>
      </c>
      <c r="L34" s="24" t="n">
        <v>0</v>
      </c>
      <c r="M34" s="25" t="n">
        <v>0</v>
      </c>
      <c r="N34" s="24" t="n">
        <v>150</v>
      </c>
      <c r="O34" s="24" t="n">
        <v>0</v>
      </c>
      <c r="P34" s="25" t="n">
        <v>0</v>
      </c>
      <c r="Q34" s="25" t="n">
        <v>0</v>
      </c>
      <c r="R34" s="25" t="n">
        <v>0</v>
      </c>
      <c r="S34" s="24" t="n">
        <v>0</v>
      </c>
      <c r="T34" s="25" t="n">
        <v>0</v>
      </c>
      <c r="U34" s="25" t="n">
        <v>0</v>
      </c>
      <c r="V34" s="25" t="n">
        <v>100</v>
      </c>
      <c r="W34" s="24" t="n">
        <v>0</v>
      </c>
      <c r="X34" s="24" t="n">
        <v>123300</v>
      </c>
      <c r="Y34" s="25" t="n">
        <v>0</v>
      </c>
      <c r="Z34" s="24" t="n">
        <v>303540</v>
      </c>
      <c r="AA34" s="24" t="n">
        <v>7513</v>
      </c>
      <c r="AB34" s="24" t="n">
        <v>0</v>
      </c>
      <c r="AC34" s="24" t="n">
        <v>0</v>
      </c>
      <c r="AD34" s="25" t="n">
        <v>0</v>
      </c>
      <c r="AE34" s="25" t="n">
        <v>0</v>
      </c>
      <c r="AF34" s="24" t="n">
        <v>2</v>
      </c>
      <c r="AG34" s="24" t="n">
        <v>1960</v>
      </c>
      <c r="AH34" s="24" t="n">
        <v>17</v>
      </c>
      <c r="AI34" s="24" t="n">
        <v>40</v>
      </c>
      <c r="AJ34" s="24" t="n">
        <v>167</v>
      </c>
      <c r="AK34" s="24" t="n">
        <v>0</v>
      </c>
      <c r="AL34" s="24" t="n">
        <v>0</v>
      </c>
      <c r="AM34" s="24" t="n">
        <v>120</v>
      </c>
      <c r="AN34" s="24" t="n">
        <v>0</v>
      </c>
      <c r="AO34" s="24" t="n">
        <v>156</v>
      </c>
      <c r="AP34" s="24" t="n">
        <v>71</v>
      </c>
      <c r="AQ34" s="24" t="n">
        <v>2655</v>
      </c>
      <c r="AR34" s="24" t="n">
        <v>7224</v>
      </c>
      <c r="AS34" s="24" t="n">
        <v>15327</v>
      </c>
      <c r="AT34" s="24" t="n">
        <v>0</v>
      </c>
      <c r="AU34" s="24" t="n">
        <v>5157</v>
      </c>
      <c r="AV34" s="24" t="n">
        <v>234482</v>
      </c>
      <c r="AW34" s="24"/>
      <c r="AX34" s="24" t="n">
        <v>0</v>
      </c>
      <c r="AY34" s="24" t="n">
        <v>298730</v>
      </c>
      <c r="AZ34" s="24" t="n">
        <v>0</v>
      </c>
      <c r="BA34" s="24" t="n">
        <v>35460</v>
      </c>
      <c r="BB34" s="24" t="n">
        <v>21260</v>
      </c>
      <c r="BC34" s="24" t="n">
        <v>740</v>
      </c>
      <c r="BD34" s="24" t="n">
        <v>0</v>
      </c>
      <c r="BE34" s="24" t="n">
        <v>21260</v>
      </c>
      <c r="BF34" s="25" t="n">
        <v>0</v>
      </c>
      <c r="BG34" s="24" t="n">
        <v>35460</v>
      </c>
      <c r="BH34" s="24" t="n">
        <v>298730</v>
      </c>
      <c r="BI34" s="24" t="n">
        <v>0</v>
      </c>
      <c r="BJ34" s="24" t="n">
        <v>0</v>
      </c>
      <c r="BK34" s="24" t="n">
        <v>0</v>
      </c>
      <c r="BL34" s="26" t="n">
        <f aca="false">E34+F34+G34+H34+I34+J34+K34+L34+M34+N34+O34+P34+Q34+R34+S34+T34+U34+V34+W34+X34+Y34+Z34+AA34+AB34+AC34+AD34+AE34+AF34+AG34+AH34+AI34+AJ34+AK34+AL34+AM34+AN34+AO34+AP34+AQ34+AR34+AS34+AT34+AU34+AV34+AX34+BD34+BF34</f>
        <v>976162</v>
      </c>
      <c r="BM34" s="26" t="n">
        <f aca="false">BK34+BH34+BG34+BE34</f>
        <v>355450</v>
      </c>
      <c r="BN34" s="26" t="n">
        <f aca="false">BL34+BM34</f>
        <v>1331612</v>
      </c>
      <c r="BO34" s="27" t="s">
        <v>82</v>
      </c>
      <c r="BP34" s="28" t="s">
        <v>147</v>
      </c>
      <c r="BQ34" s="29" t="s">
        <v>148</v>
      </c>
      <c r="BR34" s="18" t="n">
        <v>17670</v>
      </c>
      <c r="BS34" s="30" t="n">
        <f aca="false">(BN34+BR34)/D34</f>
        <v>471.776923076923</v>
      </c>
      <c r="BT34" s="20" t="n">
        <f aca="false">(BL34+BR34)/(BL34+BR34+BM34)*100</f>
        <v>73.6563594563627</v>
      </c>
      <c r="BU34" s="21" t="n">
        <f aca="false">(F34+X34)/D34</f>
        <v>63.6520979020979</v>
      </c>
      <c r="BV34" s="12" t="n">
        <f aca="false">(G34+AT34)/D34</f>
        <v>35.2342657342657</v>
      </c>
      <c r="BW34" s="12" t="n">
        <f aca="false">(K34+Y34)/D34</f>
        <v>35.3548951048951</v>
      </c>
      <c r="BX34" s="12" t="n">
        <f aca="false">(H34+AS34)/D34</f>
        <v>5.35909090909091</v>
      </c>
      <c r="BY34" s="12" t="n">
        <f aca="false">(I34+AU34)/D34</f>
        <v>6.54125874125874</v>
      </c>
      <c r="BZ34" s="12" t="n">
        <f aca="false">J34/D34</f>
        <v>0</v>
      </c>
      <c r="CA34" s="12" t="n">
        <f aca="false">Z34/D34</f>
        <v>106.132867132867</v>
      </c>
      <c r="CB34" s="12" t="n">
        <f aca="false">AV34/D34</f>
        <v>81.9867132867133</v>
      </c>
      <c r="CC34" s="12" t="n">
        <f aca="false">(Z34+AV34)/D34</f>
        <v>188.11958041958</v>
      </c>
      <c r="CD34" s="12" t="n">
        <f aca="false">BD34/D34</f>
        <v>0</v>
      </c>
      <c r="CE34" s="12" t="n">
        <f aca="false">BE34/D34</f>
        <v>7.43356643356643</v>
      </c>
      <c r="CF34" s="12" t="n">
        <f aca="false">BH34/D34</f>
        <v>104.451048951049</v>
      </c>
      <c r="CG34" s="22" t="n">
        <f aca="false">(V34+W34)/D34</f>
        <v>0.034965034965035</v>
      </c>
    </row>
    <row r="35" customFormat="false" ht="12.75" hidden="false" customHeight="false" outlineLevel="0" collapsed="false">
      <c r="A35" s="23" t="s">
        <v>82</v>
      </c>
      <c r="B35" s="23" t="s">
        <v>149</v>
      </c>
      <c r="C35" s="23" t="s">
        <v>150</v>
      </c>
      <c r="D35" s="24" t="n">
        <v>727</v>
      </c>
      <c r="E35" s="25" t="n">
        <v>0</v>
      </c>
      <c r="F35" s="25" t="n">
        <v>11696</v>
      </c>
      <c r="G35" s="24" t="n">
        <v>88</v>
      </c>
      <c r="H35" s="25" t="n">
        <v>0</v>
      </c>
      <c r="I35" s="25" t="n">
        <v>0</v>
      </c>
      <c r="J35" s="24" t="n">
        <v>37717</v>
      </c>
      <c r="K35" s="24" t="n">
        <v>29650</v>
      </c>
      <c r="L35" s="24" t="n">
        <v>0</v>
      </c>
      <c r="M35" s="25" t="n">
        <v>0</v>
      </c>
      <c r="N35" s="24" t="n">
        <v>0</v>
      </c>
      <c r="O35" s="24" t="n">
        <v>0</v>
      </c>
      <c r="P35" s="25" t="n">
        <v>0</v>
      </c>
      <c r="Q35" s="25" t="n">
        <v>0</v>
      </c>
      <c r="R35" s="25" t="n">
        <v>0</v>
      </c>
      <c r="S35" s="24" t="n">
        <v>0</v>
      </c>
      <c r="T35" s="25" t="n">
        <v>0</v>
      </c>
      <c r="U35" s="25" t="n">
        <v>0</v>
      </c>
      <c r="V35" s="25" t="n">
        <v>0</v>
      </c>
      <c r="W35" s="24" t="n">
        <v>13164</v>
      </c>
      <c r="X35" s="24" t="n">
        <v>19768</v>
      </c>
      <c r="Y35" s="25" t="n">
        <v>0</v>
      </c>
      <c r="Z35" s="24" t="n">
        <v>112630</v>
      </c>
      <c r="AA35" s="24" t="n">
        <v>840</v>
      </c>
      <c r="AB35" s="24" t="n">
        <v>0</v>
      </c>
      <c r="AC35" s="24" t="n">
        <v>0</v>
      </c>
      <c r="AD35" s="25" t="n">
        <v>0</v>
      </c>
      <c r="AE35" s="25" t="n">
        <v>0</v>
      </c>
      <c r="AF35" s="24" t="n">
        <v>32</v>
      </c>
      <c r="AG35" s="24" t="n">
        <v>972</v>
      </c>
      <c r="AH35" s="24" t="n">
        <v>216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38</v>
      </c>
      <c r="AP35" s="24" t="n">
        <v>0</v>
      </c>
      <c r="AQ35" s="24" t="n">
        <v>1052</v>
      </c>
      <c r="AR35" s="24" t="n">
        <v>2307</v>
      </c>
      <c r="AS35" s="24" t="n">
        <v>2980</v>
      </c>
      <c r="AT35" s="24" t="n">
        <v>0</v>
      </c>
      <c r="AU35" s="24" t="n">
        <v>2995</v>
      </c>
      <c r="AV35" s="24" t="n">
        <v>17078</v>
      </c>
      <c r="AW35" s="24"/>
      <c r="AX35" s="24" t="n">
        <v>0</v>
      </c>
      <c r="AY35" s="24" t="n">
        <v>17901</v>
      </c>
      <c r="AZ35" s="24" t="n">
        <v>0</v>
      </c>
      <c r="BA35" s="24" t="n">
        <v>13289</v>
      </c>
      <c r="BB35" s="24" t="n">
        <v>9601</v>
      </c>
      <c r="BC35" s="24" t="n">
        <v>0</v>
      </c>
      <c r="BD35" s="24" t="n">
        <v>2580</v>
      </c>
      <c r="BE35" s="24" t="n">
        <v>9601</v>
      </c>
      <c r="BF35" s="25" t="n">
        <v>0</v>
      </c>
      <c r="BG35" s="24" t="n">
        <v>13289</v>
      </c>
      <c r="BH35" s="24" t="n">
        <v>17901</v>
      </c>
      <c r="BI35" s="24" t="n">
        <v>0</v>
      </c>
      <c r="BJ35" s="24" t="n">
        <v>0</v>
      </c>
      <c r="BK35" s="24" t="n">
        <v>0</v>
      </c>
      <c r="BL35" s="26" t="n">
        <f aca="false">E35+F35+G35+H35+I35+J35+K35+L35+M35+N35+O35+P35+Q35+R35+S35+T35+U35+V35+W35+X35+Y35+Z35+AA35+AB35+AC35+AD35+AE35+AF35+AG35+AH35+AI35+AJ35+AK35+AL35+AM35+AN35+AO35+AP35+AQ35+AR35+AS35+AT35+AU35+AV35+AX35+BD35+BF35</f>
        <v>255803</v>
      </c>
      <c r="BM35" s="26" t="n">
        <f aca="false">BK35+BH35+BG35+BE35</f>
        <v>40791</v>
      </c>
      <c r="BN35" s="26" t="n">
        <f aca="false">BL35+BM35</f>
        <v>296594</v>
      </c>
      <c r="BO35" s="27" t="s">
        <v>82</v>
      </c>
      <c r="BP35" s="28" t="s">
        <v>149</v>
      </c>
      <c r="BQ35" s="29" t="s">
        <v>150</v>
      </c>
      <c r="BR35" s="18" t="n">
        <v>0</v>
      </c>
      <c r="BS35" s="30" t="n">
        <f aca="false">(BN35+BR35)/D35</f>
        <v>407.969738651995</v>
      </c>
      <c r="BT35" s="20" t="n">
        <f aca="false">(BL35+BR35)/(BL35+BR35+BM35)*100</f>
        <v>86.2468559714627</v>
      </c>
      <c r="BU35" s="21" t="n">
        <f aca="false">(F35+X35)/D35</f>
        <v>43.2792297111417</v>
      </c>
      <c r="BV35" s="12" t="n">
        <f aca="false">(G35+AT35)/D35</f>
        <v>0.121045392022008</v>
      </c>
      <c r="BW35" s="12" t="n">
        <f aca="false">(K35+Y35)/D35</f>
        <v>40.7840440165062</v>
      </c>
      <c r="BX35" s="12" t="n">
        <f aca="false">(H35+AS35)/D35</f>
        <v>4.0990371389271</v>
      </c>
      <c r="BY35" s="12" t="n">
        <f aca="false">(I35+AU35)/D35</f>
        <v>4.11966987620358</v>
      </c>
      <c r="BZ35" s="12" t="n">
        <f aca="false">J35/D35</f>
        <v>51.8803301237964</v>
      </c>
      <c r="CA35" s="12" t="n">
        <f aca="false">Z35/D35</f>
        <v>154.924346629986</v>
      </c>
      <c r="CB35" s="12" t="n">
        <f aca="false">AV35/D35</f>
        <v>23.4910591471802</v>
      </c>
      <c r="CC35" s="12" t="n">
        <f aca="false">(Z35+AV35)/D35</f>
        <v>178.415405777166</v>
      </c>
      <c r="CD35" s="12" t="n">
        <f aca="false">BD35/D35</f>
        <v>3.54883081155433</v>
      </c>
      <c r="CE35" s="12" t="n">
        <f aca="false">BE35/D35</f>
        <v>13.2063273727648</v>
      </c>
      <c r="CF35" s="12" t="n">
        <f aca="false">BH35/D35</f>
        <v>24.6231086657497</v>
      </c>
      <c r="CG35" s="22" t="n">
        <f aca="false">(V35+W35)/D35</f>
        <v>18.1072902338377</v>
      </c>
    </row>
    <row r="36" customFormat="false" ht="12.75" hidden="false" customHeight="false" outlineLevel="0" collapsed="false">
      <c r="A36" s="23" t="s">
        <v>82</v>
      </c>
      <c r="B36" s="23" t="s">
        <v>151</v>
      </c>
      <c r="C36" s="23" t="s">
        <v>152</v>
      </c>
      <c r="D36" s="24" t="n">
        <v>6270</v>
      </c>
      <c r="E36" s="25" t="n">
        <v>76</v>
      </c>
      <c r="F36" s="25" t="n">
        <v>154800</v>
      </c>
      <c r="G36" s="24" t="n">
        <v>194222</v>
      </c>
      <c r="H36" s="25" t="n">
        <v>2445</v>
      </c>
      <c r="I36" s="25" t="n">
        <v>30096</v>
      </c>
      <c r="J36" s="24" t="n">
        <v>0</v>
      </c>
      <c r="K36" s="24" t="n">
        <v>212727</v>
      </c>
      <c r="L36" s="24" t="n">
        <v>30</v>
      </c>
      <c r="M36" s="25" t="n">
        <v>0</v>
      </c>
      <c r="N36" s="24" t="n">
        <v>6100</v>
      </c>
      <c r="O36" s="24" t="n">
        <v>0</v>
      </c>
      <c r="P36" s="25" t="n">
        <v>0</v>
      </c>
      <c r="Q36" s="25" t="n">
        <v>0</v>
      </c>
      <c r="R36" s="25" t="n">
        <v>0</v>
      </c>
      <c r="S36" s="24" t="n">
        <v>0</v>
      </c>
      <c r="T36" s="25" t="n">
        <v>70</v>
      </c>
      <c r="U36" s="25" t="n">
        <v>0</v>
      </c>
      <c r="V36" s="25" t="n">
        <v>75700</v>
      </c>
      <c r="W36" s="24" t="n">
        <v>0</v>
      </c>
      <c r="X36" s="24" t="n">
        <v>233620</v>
      </c>
      <c r="Y36" s="25" t="n">
        <v>0</v>
      </c>
      <c r="Z36" s="24" t="n">
        <v>425380</v>
      </c>
      <c r="AA36" s="24" t="n">
        <v>21040</v>
      </c>
      <c r="AB36" s="24" t="n">
        <v>0</v>
      </c>
      <c r="AC36" s="24" t="n">
        <v>50</v>
      </c>
      <c r="AD36" s="25" t="n">
        <v>70</v>
      </c>
      <c r="AE36" s="25" t="n">
        <v>160</v>
      </c>
      <c r="AF36" s="24" t="n">
        <v>117</v>
      </c>
      <c r="AG36" s="24" t="n">
        <v>6120</v>
      </c>
      <c r="AH36" s="24" t="n">
        <v>2810</v>
      </c>
      <c r="AI36" s="24" t="n">
        <v>760</v>
      </c>
      <c r="AJ36" s="24" t="n">
        <v>3065</v>
      </c>
      <c r="AK36" s="24" t="n">
        <v>0</v>
      </c>
      <c r="AL36" s="24" t="n">
        <v>60</v>
      </c>
      <c r="AM36" s="24" t="n">
        <v>317</v>
      </c>
      <c r="AN36" s="24" t="n">
        <v>0</v>
      </c>
      <c r="AO36" s="24" t="n">
        <v>2940</v>
      </c>
      <c r="AP36" s="24" t="n">
        <v>181</v>
      </c>
      <c r="AQ36" s="24" t="n">
        <v>10475</v>
      </c>
      <c r="AR36" s="24" t="n">
        <v>15296</v>
      </c>
      <c r="AS36" s="24" t="n">
        <v>62850</v>
      </c>
      <c r="AT36" s="24" t="n">
        <v>0</v>
      </c>
      <c r="AU36" s="24" t="n">
        <v>39050</v>
      </c>
      <c r="AV36" s="24" t="n">
        <v>276290</v>
      </c>
      <c r="AW36" s="24"/>
      <c r="AX36" s="24" t="n">
        <v>0</v>
      </c>
      <c r="AY36" s="24" t="n">
        <v>1043400</v>
      </c>
      <c r="AZ36" s="24" t="n">
        <v>0</v>
      </c>
      <c r="BA36" s="24" t="n">
        <v>76840</v>
      </c>
      <c r="BB36" s="24" t="n">
        <v>45570</v>
      </c>
      <c r="BC36" s="24" t="n">
        <v>0</v>
      </c>
      <c r="BD36" s="24" t="n">
        <v>0</v>
      </c>
      <c r="BE36" s="24" t="n">
        <v>44840</v>
      </c>
      <c r="BF36" s="25" t="n">
        <v>0</v>
      </c>
      <c r="BG36" s="24" t="n">
        <v>76840</v>
      </c>
      <c r="BH36" s="24" t="n">
        <v>1043400</v>
      </c>
      <c r="BI36" s="24" t="n">
        <v>0</v>
      </c>
      <c r="BJ36" s="24" t="n">
        <v>0</v>
      </c>
      <c r="BK36" s="24" t="n">
        <v>0</v>
      </c>
      <c r="BL36" s="26" t="n">
        <f aca="false">E36+F36+G36+H36+I36+J36+K36+L36+M36+N36+O36+P36+Q36+R36+S36+T36+U36+V36+W36+X36+Y36+Z36+AA36+AB36+AC36+AD36+AE36+AF36+AG36+AH36+AI36+AJ36+AK36+AL36+AM36+AN36+AO36+AP36+AQ36+AR36+AS36+AT36+AU36+AV36+AX36+BD36+BF36</f>
        <v>1776917</v>
      </c>
      <c r="BM36" s="26" t="n">
        <f aca="false">BK36+BH36+BG36+BE36</f>
        <v>1165080</v>
      </c>
      <c r="BN36" s="26" t="n">
        <f aca="false">BL36+BM36</f>
        <v>2941997</v>
      </c>
      <c r="BO36" s="27" t="s">
        <v>82</v>
      </c>
      <c r="BP36" s="28" t="s">
        <v>151</v>
      </c>
      <c r="BQ36" s="29" t="s">
        <v>152</v>
      </c>
      <c r="BR36" s="18" t="n">
        <v>198000</v>
      </c>
      <c r="BS36" s="30" t="n">
        <f aca="false">(BN36+BR36)/D36</f>
        <v>500.79696969697</v>
      </c>
      <c r="BT36" s="20" t="n">
        <f aca="false">(BL36+BR36)/(BL36+BR36+BM36)*100</f>
        <v>62.8955059511203</v>
      </c>
      <c r="BU36" s="21" t="n">
        <f aca="false">(F36+X36)/D36</f>
        <v>61.9489633173844</v>
      </c>
      <c r="BV36" s="12" t="n">
        <f aca="false">(G36+AT36)/D36</f>
        <v>30.9763955342903</v>
      </c>
      <c r="BW36" s="12" t="n">
        <f aca="false">(K36+Y36)/D36</f>
        <v>33.9277511961722</v>
      </c>
      <c r="BX36" s="12" t="n">
        <f aca="false">(H36+AS36)/D36</f>
        <v>10.4138755980861</v>
      </c>
      <c r="BY36" s="12" t="n">
        <f aca="false">(I36+AU36)/D36</f>
        <v>11.0280701754386</v>
      </c>
      <c r="BZ36" s="12" t="n">
        <f aca="false">J36/D36</f>
        <v>0</v>
      </c>
      <c r="CA36" s="12" t="n">
        <f aca="false">Z36/D36</f>
        <v>67.8437001594896</v>
      </c>
      <c r="CB36" s="12" t="n">
        <f aca="false">AV36/D36</f>
        <v>44.0653907496013</v>
      </c>
      <c r="CC36" s="12" t="n">
        <f aca="false">(Z36+AV36)/D36</f>
        <v>111.909090909091</v>
      </c>
      <c r="CD36" s="12" t="n">
        <f aca="false">BD36/D36</f>
        <v>0</v>
      </c>
      <c r="CE36" s="12" t="n">
        <f aca="false">BE36/D36</f>
        <v>7.15151515151515</v>
      </c>
      <c r="CF36" s="12" t="n">
        <f aca="false">BH36/D36</f>
        <v>166.411483253589</v>
      </c>
      <c r="CG36" s="22" t="n">
        <f aca="false">(V36+W36)/D36</f>
        <v>12.07336523126</v>
      </c>
    </row>
    <row r="37" customFormat="false" ht="12.75" hidden="false" customHeight="false" outlineLevel="0" collapsed="false">
      <c r="A37" s="23" t="s">
        <v>82</v>
      </c>
      <c r="B37" s="23" t="s">
        <v>153</v>
      </c>
      <c r="C37" s="23" t="s">
        <v>154</v>
      </c>
      <c r="D37" s="24" t="n">
        <v>94813</v>
      </c>
      <c r="E37" s="25" t="n">
        <v>0</v>
      </c>
      <c r="F37" s="25" t="n">
        <v>5499924</v>
      </c>
      <c r="G37" s="24" t="n">
        <v>333837</v>
      </c>
      <c r="H37" s="25" t="n">
        <v>2981720</v>
      </c>
      <c r="I37" s="25" t="n">
        <v>0</v>
      </c>
      <c r="J37" s="24" t="n">
        <v>3240761</v>
      </c>
      <c r="K37" s="24" t="n">
        <v>3122403</v>
      </c>
      <c r="L37" s="24" t="n">
        <v>1220</v>
      </c>
      <c r="M37" s="25" t="n">
        <v>0</v>
      </c>
      <c r="N37" s="24" t="n">
        <v>21410</v>
      </c>
      <c r="O37" s="24" t="n">
        <v>60</v>
      </c>
      <c r="P37" s="25" t="n">
        <v>0</v>
      </c>
      <c r="Q37" s="25" t="n">
        <v>0</v>
      </c>
      <c r="R37" s="25" t="n">
        <v>0</v>
      </c>
      <c r="S37" s="24" t="n">
        <v>13833</v>
      </c>
      <c r="T37" s="25" t="n">
        <v>0</v>
      </c>
      <c r="U37" s="25" t="n">
        <v>0</v>
      </c>
      <c r="V37" s="25" t="n">
        <v>0</v>
      </c>
      <c r="W37" s="24" t="n">
        <v>7037143</v>
      </c>
      <c r="X37" s="24" t="n">
        <v>4829669</v>
      </c>
      <c r="Y37" s="25" t="n">
        <v>16890</v>
      </c>
      <c r="Z37" s="24" t="n">
        <v>7713182</v>
      </c>
      <c r="AA37" s="24" t="n">
        <v>251445</v>
      </c>
      <c r="AB37" s="24" t="n">
        <v>0</v>
      </c>
      <c r="AC37" s="24" t="n">
        <v>0</v>
      </c>
      <c r="AD37" s="25" t="n">
        <v>0</v>
      </c>
      <c r="AE37" s="25" t="n">
        <v>0</v>
      </c>
      <c r="AF37" s="24" t="n">
        <v>3427</v>
      </c>
      <c r="AG37" s="24" t="n">
        <v>124401</v>
      </c>
      <c r="AH37" s="24" t="n">
        <v>38344</v>
      </c>
      <c r="AI37" s="24" t="n">
        <v>8200</v>
      </c>
      <c r="AJ37" s="24" t="n">
        <v>20100</v>
      </c>
      <c r="AK37" s="24" t="n">
        <v>0</v>
      </c>
      <c r="AL37" s="24" t="n">
        <v>0</v>
      </c>
      <c r="AM37" s="24" t="n">
        <v>0</v>
      </c>
      <c r="AN37" s="24" t="n">
        <v>12620</v>
      </c>
      <c r="AO37" s="24" t="n">
        <v>24308</v>
      </c>
      <c r="AP37" s="24" t="n">
        <v>0</v>
      </c>
      <c r="AQ37" s="24" t="n">
        <v>127246</v>
      </c>
      <c r="AR37" s="24" t="n">
        <v>187181</v>
      </c>
      <c r="AS37" s="24" t="n">
        <v>4022417</v>
      </c>
      <c r="AT37" s="24" t="n">
        <v>39220</v>
      </c>
      <c r="AU37" s="24" t="n">
        <v>387340</v>
      </c>
      <c r="AV37" s="24" t="n">
        <v>5789668</v>
      </c>
      <c r="AW37" s="24"/>
      <c r="AX37" s="24" t="n">
        <v>0</v>
      </c>
      <c r="AY37" s="24" t="n">
        <v>19976936</v>
      </c>
      <c r="AZ37" s="24" t="n">
        <v>0</v>
      </c>
      <c r="BA37" s="24" t="n">
        <v>4248119</v>
      </c>
      <c r="BB37" s="24" t="n">
        <v>698058</v>
      </c>
      <c r="BC37" s="24" t="n">
        <v>5703825</v>
      </c>
      <c r="BD37" s="24" t="n">
        <v>696268</v>
      </c>
      <c r="BE37" s="24" t="n">
        <v>553574</v>
      </c>
      <c r="BF37" s="25" t="n">
        <v>526590</v>
      </c>
      <c r="BG37" s="24" t="n">
        <v>3721529</v>
      </c>
      <c r="BH37" s="24" t="n">
        <v>19976936</v>
      </c>
      <c r="BI37" s="24" t="n">
        <v>0</v>
      </c>
      <c r="BJ37" s="24" t="n">
        <v>0</v>
      </c>
      <c r="BK37" s="24" t="n">
        <v>0</v>
      </c>
      <c r="BL37" s="26" t="n">
        <f aca="false">E37+F37+G37+H37+I37+J37+K37+L37+M37+N37+O37+P37+Q37+R37+S37+T37+U37+V37+W37+X37+Y37+Z37+AA37+AB37+AC37+AD37+AE37+AF37+AG37+AH37+AI37+AJ37+AK37+AL37+AM37+AN37+AO37+AP37+AQ37+AR37+AS37+AT37+AU37+AV37+AX37+BD37+BF37</f>
        <v>47070827</v>
      </c>
      <c r="BM37" s="26" t="n">
        <f aca="false">BK37+BH37+BG37+BE37</f>
        <v>24252039</v>
      </c>
      <c r="BN37" s="26" t="n">
        <f aca="false">BL37+BM37</f>
        <v>71322866</v>
      </c>
      <c r="BO37" s="27" t="s">
        <v>82</v>
      </c>
      <c r="BP37" s="28" t="s">
        <v>153</v>
      </c>
      <c r="BQ37" s="29" t="s">
        <v>154</v>
      </c>
      <c r="BR37" s="18" t="n">
        <v>247810</v>
      </c>
      <c r="BS37" s="30" t="n">
        <f aca="false">(BN37+BR37)/D37</f>
        <v>754.861421956905</v>
      </c>
      <c r="BT37" s="20" t="n">
        <f aca="false">(BL37+BR37)/(BL37+BR37+BM37)*100</f>
        <v>66.1145592644675</v>
      </c>
      <c r="BU37" s="21" t="n">
        <f aca="false">(F37+X37)/D37</f>
        <v>108.947011485767</v>
      </c>
      <c r="BV37" s="12" t="n">
        <f aca="false">(G37+AT37)/D37</f>
        <v>3.934660858743</v>
      </c>
      <c r="BW37" s="12" t="n">
        <f aca="false">(K37+Y37)/D37</f>
        <v>33.1103646124477</v>
      </c>
      <c r="BX37" s="12" t="n">
        <f aca="false">(H37+AS37)/D37</f>
        <v>73.8731714005463</v>
      </c>
      <c r="BY37" s="12" t="n">
        <f aca="false">(I37+AU37)/D37</f>
        <v>4.08530475778638</v>
      </c>
      <c r="BZ37" s="12" t="n">
        <f aca="false">J37/D37</f>
        <v>34.1805554090684</v>
      </c>
      <c r="CA37" s="12" t="n">
        <f aca="false">Z37/D37</f>
        <v>81.351523525255</v>
      </c>
      <c r="CB37" s="12" t="n">
        <f aca="false">AV37/D37</f>
        <v>61.0640734920317</v>
      </c>
      <c r="CC37" s="12" t="n">
        <f aca="false">(Z37+AV37)/D37</f>
        <v>142.415597017287</v>
      </c>
      <c r="CD37" s="12" t="n">
        <f aca="false">BD37/D37</f>
        <v>7.34359212344299</v>
      </c>
      <c r="CE37" s="12" t="n">
        <f aca="false">BE37/D37</f>
        <v>5.83858753546455</v>
      </c>
      <c r="CF37" s="12" t="n">
        <f aca="false">BH37/D37</f>
        <v>210.698279771761</v>
      </c>
      <c r="CG37" s="22" t="n">
        <f aca="false">(V37+W37)/D37</f>
        <v>74.2212882199698</v>
      </c>
    </row>
    <row r="38" customFormat="false" ht="12.75" hidden="false" customHeight="false" outlineLevel="0" collapsed="false">
      <c r="A38" s="23" t="s">
        <v>82</v>
      </c>
      <c r="B38" s="23" t="s">
        <v>155</v>
      </c>
      <c r="C38" s="23" t="s">
        <v>156</v>
      </c>
      <c r="D38" s="24" t="n">
        <v>2795</v>
      </c>
      <c r="E38" s="25" t="n">
        <v>0</v>
      </c>
      <c r="F38" s="25" t="n">
        <v>25020</v>
      </c>
      <c r="G38" s="24" t="n">
        <v>1663</v>
      </c>
      <c r="H38" s="25" t="n">
        <v>0</v>
      </c>
      <c r="I38" s="25" t="n">
        <v>0</v>
      </c>
      <c r="J38" s="24" t="n">
        <v>92737</v>
      </c>
      <c r="K38" s="24" t="n">
        <v>40990</v>
      </c>
      <c r="L38" s="24" t="n">
        <v>0</v>
      </c>
      <c r="M38" s="25" t="n">
        <v>0</v>
      </c>
      <c r="N38" s="24" t="n">
        <v>0</v>
      </c>
      <c r="O38" s="24" t="n">
        <v>0</v>
      </c>
      <c r="P38" s="25" t="n">
        <v>0</v>
      </c>
      <c r="Q38" s="25" t="n">
        <v>0</v>
      </c>
      <c r="R38" s="25" t="n">
        <v>0</v>
      </c>
      <c r="S38" s="24" t="n">
        <v>121</v>
      </c>
      <c r="T38" s="25" t="n">
        <v>0</v>
      </c>
      <c r="U38" s="25" t="n">
        <v>0</v>
      </c>
      <c r="V38" s="25" t="n">
        <v>0</v>
      </c>
      <c r="W38" s="24" t="n">
        <v>0</v>
      </c>
      <c r="X38" s="24" t="n">
        <v>85548</v>
      </c>
      <c r="Y38" s="25" t="n">
        <v>0</v>
      </c>
      <c r="Z38" s="24" t="n">
        <v>0</v>
      </c>
      <c r="AA38" s="24" t="n">
        <v>21655</v>
      </c>
      <c r="AB38" s="24" t="n">
        <v>0</v>
      </c>
      <c r="AC38" s="24" t="n">
        <v>0</v>
      </c>
      <c r="AD38" s="25" t="n">
        <v>0</v>
      </c>
      <c r="AE38" s="25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97180</v>
      </c>
      <c r="AT38" s="24" t="n">
        <v>0</v>
      </c>
      <c r="AU38" s="24" t="n">
        <v>1080</v>
      </c>
      <c r="AV38" s="24" t="n">
        <v>79140</v>
      </c>
      <c r="AW38" s="24"/>
      <c r="AX38" s="24" t="n">
        <v>0</v>
      </c>
      <c r="AY38" s="24" t="n">
        <v>1039188</v>
      </c>
      <c r="AZ38" s="24" t="n">
        <v>0</v>
      </c>
      <c r="BA38" s="24" t="n">
        <v>14768</v>
      </c>
      <c r="BB38" s="24" t="n">
        <v>0</v>
      </c>
      <c r="BC38" s="24" t="n">
        <v>120</v>
      </c>
      <c r="BD38" s="24" t="n">
        <v>0</v>
      </c>
      <c r="BE38" s="24" t="n">
        <v>0</v>
      </c>
      <c r="BF38" s="25" t="n">
        <v>0</v>
      </c>
      <c r="BG38" s="24" t="n">
        <v>14768</v>
      </c>
      <c r="BH38" s="24" t="n">
        <v>1039188</v>
      </c>
      <c r="BI38" s="24" t="n">
        <v>0</v>
      </c>
      <c r="BJ38" s="24" t="n">
        <v>0</v>
      </c>
      <c r="BK38" s="24" t="n">
        <v>0</v>
      </c>
      <c r="BL38" s="26" t="n">
        <f aca="false">E38+F38+G38+H38+I38+J38+K38+L38+M38+N38+O38+P38+Q38+R38+S38+T38+U38+V38+W38+X38+Y38+Z38+AA38+AB38+AC38+AD38+AE38+AF38+AG38+AH38+AI38+AJ38+AK38+AL38+AM38+AN38+AO38+AP38+AQ38+AR38+AS38+AT38+AU38+AV38+AX38+BD38+BF38</f>
        <v>445134</v>
      </c>
      <c r="BM38" s="26" t="n">
        <f aca="false">BK38+BH38+BG38+BE38</f>
        <v>1053956</v>
      </c>
      <c r="BN38" s="26" t="n">
        <f aca="false">BL38+BM38</f>
        <v>1499090</v>
      </c>
      <c r="BO38" s="27" t="s">
        <v>82</v>
      </c>
      <c r="BP38" s="28" t="s">
        <v>155</v>
      </c>
      <c r="BQ38" s="29" t="s">
        <v>156</v>
      </c>
      <c r="BR38" s="18" t="n">
        <v>930</v>
      </c>
      <c r="BS38" s="30" t="n">
        <f aca="false">(BN38+BR38)/D38</f>
        <v>536.679785330948</v>
      </c>
      <c r="BT38" s="20" t="n">
        <f aca="false">(BL38+BR38)/(BL38+BR38+BM38)*100</f>
        <v>29.7372035039533</v>
      </c>
      <c r="BU38" s="21" t="n">
        <f aca="false">(F38+X38)/D38</f>
        <v>39.5592128801431</v>
      </c>
      <c r="BV38" s="12" t="n">
        <f aca="false">(G38+AT38)/D38</f>
        <v>0.594991055456172</v>
      </c>
      <c r="BW38" s="12" t="n">
        <f aca="false">(K38+Y38)/D38</f>
        <v>14.6654740608229</v>
      </c>
      <c r="BX38" s="12" t="n">
        <f aca="false">(H38+AS38)/D38</f>
        <v>34.7692307692308</v>
      </c>
      <c r="BY38" s="12" t="n">
        <f aca="false">(I38+AU38)/D38</f>
        <v>0.386404293381038</v>
      </c>
      <c r="BZ38" s="12" t="n">
        <f aca="false">J38/D38</f>
        <v>33.1796064400716</v>
      </c>
      <c r="CA38" s="12" t="n">
        <f aca="false">Z38/D38</f>
        <v>0</v>
      </c>
      <c r="CB38" s="12" t="n">
        <f aca="false">AV38/D38</f>
        <v>28.3148479427549</v>
      </c>
      <c r="CC38" s="12" t="n">
        <f aca="false">(Z38+AV38)/D38</f>
        <v>28.3148479427549</v>
      </c>
      <c r="CD38" s="12" t="n">
        <f aca="false">BD38/D38</f>
        <v>0</v>
      </c>
      <c r="CE38" s="12" t="n">
        <f aca="false">BE38/D38</f>
        <v>0</v>
      </c>
      <c r="CF38" s="12" t="n">
        <f aca="false">BH38/D38</f>
        <v>371.802504472272</v>
      </c>
      <c r="CG38" s="22" t="n">
        <f aca="false">(V38+W38)/D38</f>
        <v>0</v>
      </c>
    </row>
    <row r="39" customFormat="false" ht="12.75" hidden="false" customHeight="false" outlineLevel="0" collapsed="false">
      <c r="A39" s="23" t="s">
        <v>82</v>
      </c>
      <c r="B39" s="23" t="s">
        <v>157</v>
      </c>
      <c r="C39" s="23" t="s">
        <v>158</v>
      </c>
      <c r="D39" s="24" t="n">
        <v>2157</v>
      </c>
      <c r="E39" s="25" t="n">
        <v>0</v>
      </c>
      <c r="F39" s="25" t="n">
        <v>18623</v>
      </c>
      <c r="G39" s="24" t="n">
        <v>2578</v>
      </c>
      <c r="H39" s="25" t="n">
        <v>35020</v>
      </c>
      <c r="I39" s="25" t="n">
        <v>5627</v>
      </c>
      <c r="J39" s="24" t="n">
        <v>88076</v>
      </c>
      <c r="K39" s="24" t="n">
        <v>44997</v>
      </c>
      <c r="L39" s="24" t="n">
        <v>0</v>
      </c>
      <c r="M39" s="25" t="n">
        <v>0</v>
      </c>
      <c r="N39" s="24" t="n">
        <v>1623</v>
      </c>
      <c r="O39" s="24" t="n">
        <v>0</v>
      </c>
      <c r="P39" s="25" t="n">
        <v>0</v>
      </c>
      <c r="Q39" s="25" t="n">
        <v>0</v>
      </c>
      <c r="R39" s="25" t="n">
        <v>0</v>
      </c>
      <c r="S39" s="24" t="n">
        <v>20</v>
      </c>
      <c r="T39" s="25" t="n">
        <v>0</v>
      </c>
      <c r="U39" s="25" t="n">
        <v>0</v>
      </c>
      <c r="V39" s="25" t="n">
        <v>0</v>
      </c>
      <c r="W39" s="24" t="n">
        <v>3310</v>
      </c>
      <c r="X39" s="24" t="n">
        <v>86307</v>
      </c>
      <c r="Y39" s="25" t="n">
        <v>0</v>
      </c>
      <c r="Z39" s="24" t="n">
        <v>171410</v>
      </c>
      <c r="AA39" s="24" t="n">
        <v>6260</v>
      </c>
      <c r="AB39" s="24" t="n">
        <v>0</v>
      </c>
      <c r="AC39" s="24" t="n">
        <v>0</v>
      </c>
      <c r="AD39" s="25" t="n">
        <v>0</v>
      </c>
      <c r="AE39" s="25" t="n">
        <v>0</v>
      </c>
      <c r="AF39" s="24" t="n">
        <v>44</v>
      </c>
      <c r="AG39" s="24" t="n">
        <v>2621</v>
      </c>
      <c r="AH39" s="24" t="n">
        <v>568</v>
      </c>
      <c r="AI39" s="24" t="n">
        <v>6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414</v>
      </c>
      <c r="AP39" s="24" t="n">
        <v>0</v>
      </c>
      <c r="AQ39" s="24" t="n">
        <v>2558</v>
      </c>
      <c r="AR39" s="24" t="n">
        <v>3893</v>
      </c>
      <c r="AS39" s="24" t="n">
        <v>29738</v>
      </c>
      <c r="AT39" s="24" t="n">
        <v>0</v>
      </c>
      <c r="AU39" s="24" t="n">
        <v>439</v>
      </c>
      <c r="AV39" s="24" t="n">
        <v>83098</v>
      </c>
      <c r="AW39" s="24"/>
      <c r="AX39" s="24" t="n">
        <v>0</v>
      </c>
      <c r="AY39" s="24" t="n">
        <v>133069</v>
      </c>
      <c r="AZ39" s="24" t="n">
        <v>0</v>
      </c>
      <c r="BA39" s="24" t="n">
        <v>12061</v>
      </c>
      <c r="BB39" s="24" t="n">
        <v>20238</v>
      </c>
      <c r="BC39" s="24" t="n">
        <v>430</v>
      </c>
      <c r="BD39" s="24" t="n">
        <v>20238</v>
      </c>
      <c r="BE39" s="24" t="n">
        <v>12376</v>
      </c>
      <c r="BF39" s="25" t="n">
        <v>0</v>
      </c>
      <c r="BG39" s="24" t="n">
        <v>12061</v>
      </c>
      <c r="BH39" s="24" t="n">
        <v>133069</v>
      </c>
      <c r="BI39" s="24" t="n">
        <v>0</v>
      </c>
      <c r="BJ39" s="24" t="n">
        <v>0</v>
      </c>
      <c r="BK39" s="24" t="n">
        <v>0</v>
      </c>
      <c r="BL39" s="26" t="n">
        <f aca="false">E39+F39+G39+H39+I39+J39+K39+L39+M39+N39+O39+P39+Q39+R39+S39+T39+U39+V39+W39+X39+Y39+Z39+AA39+AB39+AC39+AD39+AE39+AF39+AG39+AH39+AI39+AJ39+AK39+AL39+AM39+AN39+AO39+AP39+AQ39+AR39+AS39+AT39+AU39+AV39+AX39+BD39+BF39</f>
        <v>607522</v>
      </c>
      <c r="BM39" s="26" t="n">
        <f aca="false">BK39+BH39+BG39+BE39</f>
        <v>157506</v>
      </c>
      <c r="BN39" s="26" t="n">
        <f aca="false">BL39+BM39</f>
        <v>765028</v>
      </c>
      <c r="BO39" s="27" t="s">
        <v>82</v>
      </c>
      <c r="BP39" s="28" t="s">
        <v>157</v>
      </c>
      <c r="BQ39" s="29" t="s">
        <v>158</v>
      </c>
      <c r="BR39" s="18" t="n">
        <v>0</v>
      </c>
      <c r="BS39" s="30" t="n">
        <f aca="false">(BN39+BR39)/D39</f>
        <v>354.672229949003</v>
      </c>
      <c r="BT39" s="20" t="n">
        <f aca="false">(BL39+BR39)/(BL39+BR39+BM39)*100</f>
        <v>79.4117339496071</v>
      </c>
      <c r="BU39" s="21" t="n">
        <f aca="false">(F39+X39)/D39</f>
        <v>48.6462679647659</v>
      </c>
      <c r="BV39" s="12" t="n">
        <f aca="false">(G39+AT39)/D39</f>
        <v>1.19517848864163</v>
      </c>
      <c r="BW39" s="12" t="n">
        <f aca="false">(K39+Y39)/D39</f>
        <v>20.8609179415855</v>
      </c>
      <c r="BX39" s="12" t="n">
        <f aca="false">(H39+AS39)/D39</f>
        <v>30.0222531293463</v>
      </c>
      <c r="BY39" s="12" t="n">
        <f aca="false">(I39+AU39)/D39</f>
        <v>2.81223922114047</v>
      </c>
      <c r="BZ39" s="12" t="n">
        <f aca="false">J39/D39</f>
        <v>40.8326379230413</v>
      </c>
      <c r="CA39" s="12" t="n">
        <f aca="false">Z39/D39</f>
        <v>79.4668521094112</v>
      </c>
      <c r="CB39" s="12" t="n">
        <f aca="false">AV39/D39</f>
        <v>38.5248029670839</v>
      </c>
      <c r="CC39" s="12" t="n">
        <f aca="false">(Z39+AV39)/D39</f>
        <v>117.991655076495</v>
      </c>
      <c r="CD39" s="12" t="n">
        <f aca="false">BD39/D39</f>
        <v>9.38247566063978</v>
      </c>
      <c r="CE39" s="12" t="n">
        <f aca="false">BE39/D39</f>
        <v>5.73759851645804</v>
      </c>
      <c r="CF39" s="12" t="n">
        <f aca="false">BH39/D39</f>
        <v>61.6917014371813</v>
      </c>
      <c r="CG39" s="22" t="n">
        <f aca="false">(V39+W39)/D39</f>
        <v>1.53453871117293</v>
      </c>
    </row>
    <row r="40" customFormat="false" ht="12.75" hidden="false" customHeight="false" outlineLevel="0" collapsed="false">
      <c r="A40" s="23" t="s">
        <v>82</v>
      </c>
      <c r="B40" s="23" t="s">
        <v>159</v>
      </c>
      <c r="C40" s="23" t="s">
        <v>160</v>
      </c>
      <c r="D40" s="24" t="n">
        <v>666</v>
      </c>
      <c r="E40" s="25" t="n">
        <v>0</v>
      </c>
      <c r="F40" s="25" t="n">
        <v>8481</v>
      </c>
      <c r="G40" s="24" t="n">
        <v>1740</v>
      </c>
      <c r="H40" s="25" t="n">
        <v>0</v>
      </c>
      <c r="I40" s="25" t="n">
        <v>3617</v>
      </c>
      <c r="J40" s="24" t="n">
        <v>42684</v>
      </c>
      <c r="K40" s="24" t="n">
        <v>21132</v>
      </c>
      <c r="L40" s="24" t="n">
        <v>0</v>
      </c>
      <c r="M40" s="25" t="n">
        <v>0</v>
      </c>
      <c r="N40" s="24" t="n">
        <v>405</v>
      </c>
      <c r="O40" s="24" t="n">
        <v>0</v>
      </c>
      <c r="P40" s="25" t="n">
        <v>0</v>
      </c>
      <c r="Q40" s="25" t="n">
        <v>0</v>
      </c>
      <c r="R40" s="25" t="n">
        <v>0</v>
      </c>
      <c r="S40" s="24" t="n">
        <v>0</v>
      </c>
      <c r="T40" s="25" t="n">
        <v>0</v>
      </c>
      <c r="U40" s="25" t="n">
        <v>0</v>
      </c>
      <c r="V40" s="25" t="n">
        <v>0</v>
      </c>
      <c r="W40" s="24" t="n">
        <v>827</v>
      </c>
      <c r="X40" s="24" t="n">
        <v>957</v>
      </c>
      <c r="Y40" s="25" t="n">
        <v>0</v>
      </c>
      <c r="Z40" s="24" t="n">
        <v>44792</v>
      </c>
      <c r="AA40" s="24" t="n">
        <v>220</v>
      </c>
      <c r="AB40" s="24" t="n">
        <v>0</v>
      </c>
      <c r="AC40" s="24" t="n">
        <v>0</v>
      </c>
      <c r="AD40" s="25" t="n">
        <v>0</v>
      </c>
      <c r="AE40" s="25" t="n">
        <v>0</v>
      </c>
      <c r="AF40" s="24" t="n">
        <v>12</v>
      </c>
      <c r="AG40" s="24" t="n">
        <v>654</v>
      </c>
      <c r="AH40" s="24" t="n">
        <v>176</v>
      </c>
      <c r="AI40" s="24" t="n">
        <v>6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125</v>
      </c>
      <c r="AP40" s="24" t="n">
        <v>0</v>
      </c>
      <c r="AQ40" s="24" t="n">
        <v>640</v>
      </c>
      <c r="AR40" s="24" t="n">
        <v>972</v>
      </c>
      <c r="AS40" s="24" t="n">
        <v>7064</v>
      </c>
      <c r="AT40" s="24" t="n">
        <v>0</v>
      </c>
      <c r="AU40" s="24" t="n">
        <v>110</v>
      </c>
      <c r="AV40" s="24" t="n">
        <v>13528</v>
      </c>
      <c r="AW40" s="24"/>
      <c r="AX40" s="24" t="n">
        <v>0</v>
      </c>
      <c r="AY40" s="24" t="n">
        <v>194178</v>
      </c>
      <c r="AZ40" s="24" t="n">
        <v>0</v>
      </c>
      <c r="BA40" s="24" t="n">
        <v>2672</v>
      </c>
      <c r="BB40" s="24" t="n">
        <v>5060</v>
      </c>
      <c r="BC40" s="24" t="n">
        <v>0</v>
      </c>
      <c r="BD40" s="24" t="n">
        <v>5060</v>
      </c>
      <c r="BE40" s="24" t="n">
        <v>3094</v>
      </c>
      <c r="BF40" s="25" t="n">
        <v>0</v>
      </c>
      <c r="BG40" s="24" t="n">
        <v>2672</v>
      </c>
      <c r="BH40" s="24" t="n">
        <v>194178</v>
      </c>
      <c r="BI40" s="24" t="n">
        <v>0</v>
      </c>
      <c r="BJ40" s="24" t="n">
        <v>0</v>
      </c>
      <c r="BK40" s="24" t="n">
        <v>0</v>
      </c>
      <c r="BL40" s="26" t="n">
        <f aca="false">E40+F40+G40+H40+I40+J40+K40+L40+M40+N40+O40+P40+Q40+R40+S40+T40+U40+V40+W40+X40+Y40+Z40+AA40+AB40+AC40+AD40+AE40+AF40+AG40+AH40+AI40+AJ40+AK40+AL40+AM40+AN40+AO40+AP40+AQ40+AR40+AS40+AT40+AU40+AV40+AX40+BD40+BF40</f>
        <v>153256</v>
      </c>
      <c r="BM40" s="26" t="n">
        <f aca="false">BK40+BH40+BG40+BE40</f>
        <v>199944</v>
      </c>
      <c r="BN40" s="26" t="n">
        <f aca="false">BL40+BM40</f>
        <v>353200</v>
      </c>
      <c r="BO40" s="27" t="s">
        <v>82</v>
      </c>
      <c r="BP40" s="28" t="s">
        <v>159</v>
      </c>
      <c r="BQ40" s="29" t="s">
        <v>160</v>
      </c>
      <c r="BR40" s="18" t="n">
        <v>0</v>
      </c>
      <c r="BS40" s="30" t="n">
        <f aca="false">(BN40+BR40)/D40</f>
        <v>530.33033033033</v>
      </c>
      <c r="BT40" s="20" t="n">
        <f aca="false">(BL40+BR40)/(BL40+BR40+BM40)*100</f>
        <v>43.3907134767837</v>
      </c>
      <c r="BU40" s="21" t="n">
        <f aca="false">(F40+X40)/D40</f>
        <v>14.1711711711712</v>
      </c>
      <c r="BV40" s="12" t="n">
        <f aca="false">(G40+AT40)/D40</f>
        <v>2.61261261261261</v>
      </c>
      <c r="BW40" s="12" t="n">
        <f aca="false">(K40+Y40)/D40</f>
        <v>31.7297297297297</v>
      </c>
      <c r="BX40" s="12" t="n">
        <f aca="false">(H40+AS40)/D40</f>
        <v>10.6066066066066</v>
      </c>
      <c r="BY40" s="12" t="n">
        <f aca="false">(I40+AU40)/D40</f>
        <v>5.5960960960961</v>
      </c>
      <c r="BZ40" s="12" t="n">
        <f aca="false">J40/D40</f>
        <v>64.0900900900901</v>
      </c>
      <c r="CA40" s="12" t="n">
        <f aca="false">Z40/D40</f>
        <v>67.2552552552553</v>
      </c>
      <c r="CB40" s="12" t="n">
        <f aca="false">AV40/D40</f>
        <v>20.3123123123123</v>
      </c>
      <c r="CC40" s="12" t="n">
        <f aca="false">(Z40+AV40)/D40</f>
        <v>87.5675675675676</v>
      </c>
      <c r="CD40" s="12" t="n">
        <f aca="false">BD40/D40</f>
        <v>7.5975975975976</v>
      </c>
      <c r="CE40" s="12" t="n">
        <f aca="false">BE40/D40</f>
        <v>4.64564564564565</v>
      </c>
      <c r="CF40" s="12" t="n">
        <f aca="false">BH40/D40</f>
        <v>291.558558558559</v>
      </c>
      <c r="CG40" s="22" t="n">
        <f aca="false">(V40+W40)/D40</f>
        <v>1.24174174174174</v>
      </c>
    </row>
    <row r="41" customFormat="false" ht="12.75" hidden="false" customHeight="false" outlineLevel="0" collapsed="false">
      <c r="A41" s="23" t="s">
        <v>82</v>
      </c>
      <c r="B41" s="23" t="s">
        <v>161</v>
      </c>
      <c r="C41" s="23" t="s">
        <v>162</v>
      </c>
      <c r="D41" s="24" t="n">
        <v>2020</v>
      </c>
      <c r="E41" s="25" t="n">
        <v>0</v>
      </c>
      <c r="F41" s="25" t="n">
        <v>505</v>
      </c>
      <c r="G41" s="24" t="n">
        <v>2406</v>
      </c>
      <c r="H41" s="25" t="n">
        <v>9500</v>
      </c>
      <c r="I41" s="25" t="n">
        <v>0</v>
      </c>
      <c r="J41" s="24" t="n">
        <v>99904</v>
      </c>
      <c r="K41" s="24" t="n">
        <v>62749</v>
      </c>
      <c r="L41" s="24" t="n">
        <v>0</v>
      </c>
      <c r="M41" s="25" t="n">
        <v>0</v>
      </c>
      <c r="N41" s="24" t="n">
        <v>801</v>
      </c>
      <c r="O41" s="24" t="n">
        <v>0</v>
      </c>
      <c r="P41" s="25" t="n">
        <v>0</v>
      </c>
      <c r="Q41" s="25" t="n">
        <v>0</v>
      </c>
      <c r="R41" s="25" t="n">
        <v>0</v>
      </c>
      <c r="S41" s="24" t="n">
        <v>64</v>
      </c>
      <c r="T41" s="25" t="n">
        <v>0</v>
      </c>
      <c r="U41" s="25" t="n">
        <v>0</v>
      </c>
      <c r="V41" s="25" t="n">
        <v>0</v>
      </c>
      <c r="W41" s="24" t="n">
        <v>3254</v>
      </c>
      <c r="X41" s="24" t="n">
        <v>130925</v>
      </c>
      <c r="Y41" s="25" t="n">
        <v>0</v>
      </c>
      <c r="Z41" s="24" t="n">
        <v>140799</v>
      </c>
      <c r="AA41" s="24" t="n">
        <v>4930</v>
      </c>
      <c r="AB41" s="24" t="n">
        <v>0</v>
      </c>
      <c r="AC41" s="24" t="n">
        <v>0</v>
      </c>
      <c r="AD41" s="25" t="n">
        <v>0</v>
      </c>
      <c r="AE41" s="25" t="n">
        <v>0</v>
      </c>
      <c r="AF41" s="24" t="n">
        <v>12</v>
      </c>
      <c r="AG41" s="24" t="n">
        <v>2972</v>
      </c>
      <c r="AH41" s="24" t="n">
        <v>575</v>
      </c>
      <c r="AI41" s="24" t="n">
        <v>0</v>
      </c>
      <c r="AJ41" s="24" t="n">
        <v>196</v>
      </c>
      <c r="AK41" s="24" t="n">
        <v>0</v>
      </c>
      <c r="AL41" s="24" t="n">
        <v>0</v>
      </c>
      <c r="AM41" s="24" t="n">
        <v>0</v>
      </c>
      <c r="AN41" s="24" t="n">
        <v>91</v>
      </c>
      <c r="AO41" s="24" t="n">
        <v>38</v>
      </c>
      <c r="AP41" s="24" t="n">
        <v>0</v>
      </c>
      <c r="AQ41" s="24" t="n">
        <v>2374</v>
      </c>
      <c r="AR41" s="24" t="n">
        <v>1897</v>
      </c>
      <c r="AS41" s="24" t="n">
        <v>12441</v>
      </c>
      <c r="AT41" s="24" t="n">
        <v>0</v>
      </c>
      <c r="AU41" s="24" t="n">
        <v>3825</v>
      </c>
      <c r="AV41" s="24" t="n">
        <v>55535</v>
      </c>
      <c r="AW41" s="24"/>
      <c r="AX41" s="24" t="n">
        <v>0</v>
      </c>
      <c r="AY41" s="24" t="n">
        <v>138425</v>
      </c>
      <c r="AZ41" s="24" t="n">
        <v>0</v>
      </c>
      <c r="BA41" s="24" t="n">
        <v>11677</v>
      </c>
      <c r="BB41" s="24" t="n">
        <v>9305</v>
      </c>
      <c r="BC41" s="24" t="n">
        <v>0</v>
      </c>
      <c r="BD41" s="24" t="n">
        <v>9305</v>
      </c>
      <c r="BE41" s="24" t="n">
        <v>15851</v>
      </c>
      <c r="BF41" s="25" t="n">
        <v>0</v>
      </c>
      <c r="BG41" s="24" t="n">
        <v>11677</v>
      </c>
      <c r="BH41" s="24" t="n">
        <v>138425</v>
      </c>
      <c r="BI41" s="24" t="n">
        <v>0</v>
      </c>
      <c r="BJ41" s="24" t="n">
        <v>0</v>
      </c>
      <c r="BK41" s="24" t="n">
        <v>0</v>
      </c>
      <c r="BL41" s="26" t="n">
        <f aca="false">E41+F41+G41+H41+I41+J41+K41+L41+M41+N41+O41+P41+Q41+R41+S41+T41+U41+V41+W41+X41+Y41+Z41+AA41+AB41+AC41+AD41+AE41+AF41+AG41+AH41+AI41+AJ41+AK41+AL41+AM41+AN41+AO41+AP41+AQ41+AR41+AS41+AT41+AU41+AV41+AX41+BD41+BF41</f>
        <v>545098</v>
      </c>
      <c r="BM41" s="26" t="n">
        <f aca="false">BK41+BH41+BG41+BE41</f>
        <v>165953</v>
      </c>
      <c r="BN41" s="26" t="n">
        <f aca="false">BL41+BM41</f>
        <v>711051</v>
      </c>
      <c r="BO41" s="27" t="s">
        <v>82</v>
      </c>
      <c r="BP41" s="28" t="s">
        <v>161</v>
      </c>
      <c r="BQ41" s="29" t="s">
        <v>162</v>
      </c>
      <c r="BR41" s="18" t="n">
        <v>0</v>
      </c>
      <c r="BS41" s="30" t="n">
        <f aca="false">(BN41+BR41)/D41</f>
        <v>352.005445544554</v>
      </c>
      <c r="BT41" s="20" t="n">
        <f aca="false">(BL41+BR41)/(BL41+BR41+BM41)*100</f>
        <v>76.6608864905612</v>
      </c>
      <c r="BU41" s="21" t="n">
        <f aca="false">(F41+X41)/D41</f>
        <v>65.0643564356436</v>
      </c>
      <c r="BV41" s="12" t="n">
        <f aca="false">(G41+AT41)/D41</f>
        <v>1.19108910891089</v>
      </c>
      <c r="BW41" s="12" t="n">
        <f aca="false">(K41+Y41)/D41</f>
        <v>31.0638613861386</v>
      </c>
      <c r="BX41" s="12" t="n">
        <f aca="false">(H41+AS41)/D41</f>
        <v>10.8618811881188</v>
      </c>
      <c r="BY41" s="12" t="n">
        <f aca="false">(I41+AU41)/D41</f>
        <v>1.89356435643564</v>
      </c>
      <c r="BZ41" s="12" t="n">
        <f aca="false">J41/D41</f>
        <v>49.4574257425743</v>
      </c>
      <c r="CA41" s="12" t="n">
        <f aca="false">Z41/D41</f>
        <v>69.7024752475248</v>
      </c>
      <c r="CB41" s="12" t="n">
        <f aca="false">AV41/D41</f>
        <v>27.4925742574257</v>
      </c>
      <c r="CC41" s="12" t="n">
        <f aca="false">(Z41+AV41)/D41</f>
        <v>97.1950495049505</v>
      </c>
      <c r="CD41" s="12" t="n">
        <f aca="false">BD41/D41</f>
        <v>4.60643564356436</v>
      </c>
      <c r="CE41" s="12" t="n">
        <f aca="false">BE41/D41</f>
        <v>7.8470297029703</v>
      </c>
      <c r="CF41" s="12" t="n">
        <f aca="false">BH41/D41</f>
        <v>68.5272277227723</v>
      </c>
      <c r="CG41" s="22" t="n">
        <f aca="false">(V41+W41)/D41</f>
        <v>1.61089108910891</v>
      </c>
    </row>
    <row r="42" customFormat="false" ht="12.75" hidden="false" customHeight="false" outlineLevel="0" collapsed="false">
      <c r="A42" s="23" t="s">
        <v>82</v>
      </c>
      <c r="B42" s="23" t="s">
        <v>163</v>
      </c>
      <c r="C42" s="23" t="s">
        <v>164</v>
      </c>
      <c r="D42" s="24" t="n">
        <v>4749</v>
      </c>
      <c r="E42" s="25" t="n">
        <v>54</v>
      </c>
      <c r="F42" s="25" t="n">
        <v>39512</v>
      </c>
      <c r="G42" s="24" t="n">
        <v>167925</v>
      </c>
      <c r="H42" s="25" t="n">
        <v>0</v>
      </c>
      <c r="I42" s="25" t="n">
        <v>18288</v>
      </c>
      <c r="J42" s="24" t="n">
        <v>0</v>
      </c>
      <c r="K42" s="24" t="n">
        <v>126023</v>
      </c>
      <c r="L42" s="24" t="n">
        <v>0</v>
      </c>
      <c r="M42" s="25" t="n">
        <v>0</v>
      </c>
      <c r="N42" s="24" t="n">
        <v>697</v>
      </c>
      <c r="O42" s="24" t="n">
        <v>0</v>
      </c>
      <c r="P42" s="25" t="n">
        <v>0</v>
      </c>
      <c r="Q42" s="25" t="n">
        <v>0</v>
      </c>
      <c r="R42" s="25" t="n">
        <v>0</v>
      </c>
      <c r="S42" s="24" t="n">
        <v>0</v>
      </c>
      <c r="T42" s="25" t="n">
        <v>5</v>
      </c>
      <c r="U42" s="25" t="n">
        <v>0</v>
      </c>
      <c r="V42" s="25" t="n">
        <v>3155</v>
      </c>
      <c r="W42" s="24" t="n">
        <v>0</v>
      </c>
      <c r="X42" s="24" t="n">
        <v>182085</v>
      </c>
      <c r="Y42" s="25" t="n">
        <v>0</v>
      </c>
      <c r="Z42" s="24" t="n">
        <v>287390</v>
      </c>
      <c r="AA42" s="24" t="n">
        <v>19086</v>
      </c>
      <c r="AB42" s="24" t="n">
        <v>0</v>
      </c>
      <c r="AC42" s="24" t="n">
        <v>0</v>
      </c>
      <c r="AD42" s="25" t="n">
        <v>30</v>
      </c>
      <c r="AE42" s="25" t="n">
        <v>0</v>
      </c>
      <c r="AF42" s="24" t="n">
        <v>42</v>
      </c>
      <c r="AG42" s="24" t="n">
        <v>2985</v>
      </c>
      <c r="AH42" s="24" t="n">
        <v>839</v>
      </c>
      <c r="AI42" s="24" t="n">
        <v>173</v>
      </c>
      <c r="AJ42" s="24" t="n">
        <v>378</v>
      </c>
      <c r="AK42" s="24" t="n">
        <v>0</v>
      </c>
      <c r="AL42" s="24" t="n">
        <v>2</v>
      </c>
      <c r="AM42" s="24" t="n">
        <v>245</v>
      </c>
      <c r="AN42" s="24" t="n">
        <v>0</v>
      </c>
      <c r="AO42" s="24" t="n">
        <v>695</v>
      </c>
      <c r="AP42" s="24" t="n">
        <v>109</v>
      </c>
      <c r="AQ42" s="24" t="n">
        <v>5624</v>
      </c>
      <c r="AR42" s="24" t="n">
        <v>8547</v>
      </c>
      <c r="AS42" s="24" t="n">
        <v>29045</v>
      </c>
      <c r="AT42" s="24" t="n">
        <v>0</v>
      </c>
      <c r="AU42" s="24" t="n">
        <v>8772</v>
      </c>
      <c r="AV42" s="24" t="n">
        <v>329591</v>
      </c>
      <c r="AW42" s="24"/>
      <c r="AX42" s="24" t="n">
        <v>0</v>
      </c>
      <c r="AY42" s="24" t="n">
        <v>432640</v>
      </c>
      <c r="AZ42" s="24" t="n">
        <v>0</v>
      </c>
      <c r="BA42" s="24" t="n">
        <v>11480</v>
      </c>
      <c r="BB42" s="24" t="n">
        <v>49096</v>
      </c>
      <c r="BC42" s="24" t="n">
        <v>1580</v>
      </c>
      <c r="BD42" s="24" t="n">
        <v>0</v>
      </c>
      <c r="BE42" s="24" t="n">
        <v>49096</v>
      </c>
      <c r="BF42" s="25" t="n">
        <v>0</v>
      </c>
      <c r="BG42" s="24" t="n">
        <v>11480</v>
      </c>
      <c r="BH42" s="24" t="n">
        <v>432640</v>
      </c>
      <c r="BI42" s="24" t="n">
        <v>0</v>
      </c>
      <c r="BJ42" s="24" t="n">
        <v>0</v>
      </c>
      <c r="BK42" s="24" t="n">
        <v>0</v>
      </c>
      <c r="BL42" s="26" t="n">
        <f aca="false">E42+F42+G42+H42+I42+J42+K42+L42+M42+N42+O42+P42+Q42+R42+S42+T42+U42+V42+W42+X42+Y42+Z42+AA42+AB42+AC42+AD42+AE42+AF42+AG42+AH42+AI42+AJ42+AK42+AL42+AM42+AN42+AO42+AP42+AQ42+AR42+AS42+AT42+AU42+AV42+AX42+BD42+BF42</f>
        <v>1231297</v>
      </c>
      <c r="BM42" s="26" t="n">
        <f aca="false">BK42+BH42+BG42+BE42</f>
        <v>493216</v>
      </c>
      <c r="BN42" s="26" t="n">
        <f aca="false">BL42+BM42</f>
        <v>1724513</v>
      </c>
      <c r="BO42" s="27" t="s">
        <v>82</v>
      </c>
      <c r="BP42" s="28" t="s">
        <v>163</v>
      </c>
      <c r="BQ42" s="29" t="s">
        <v>164</v>
      </c>
      <c r="BR42" s="18" t="n">
        <v>0</v>
      </c>
      <c r="BS42" s="30" t="n">
        <f aca="false">(BN42+BR42)/D42</f>
        <v>363.131817224679</v>
      </c>
      <c r="BT42" s="20" t="n">
        <f aca="false">(BL42+BR42)/(BL42+BR42+BM42)*100</f>
        <v>71.3996937106302</v>
      </c>
      <c r="BU42" s="21" t="n">
        <f aca="false">(F42+X42)/D42</f>
        <v>46.6618235417983</v>
      </c>
      <c r="BV42" s="12" t="n">
        <f aca="false">(G42+AT42)/D42</f>
        <v>35.3600758054327</v>
      </c>
      <c r="BW42" s="12" t="n">
        <f aca="false">(K42+Y42)/D42</f>
        <v>26.5367445778059</v>
      </c>
      <c r="BX42" s="12" t="n">
        <f aca="false">(H42+AS42)/D42</f>
        <v>6.11602442619499</v>
      </c>
      <c r="BY42" s="12" t="n">
        <f aca="false">(I42+AU42)/D42</f>
        <v>5.698041692988</v>
      </c>
      <c r="BZ42" s="12" t="n">
        <f aca="false">J42/D42</f>
        <v>0</v>
      </c>
      <c r="CA42" s="12" t="n">
        <f aca="false">Z42/D42</f>
        <v>60.5158980838071</v>
      </c>
      <c r="CB42" s="12" t="n">
        <f aca="false">AV42/D42</f>
        <v>69.4021899347231</v>
      </c>
      <c r="CC42" s="12" t="n">
        <f aca="false">(Z42+AV42)/D42</f>
        <v>129.91808801853</v>
      </c>
      <c r="CD42" s="12" t="n">
        <f aca="false">BD42/D42</f>
        <v>0</v>
      </c>
      <c r="CE42" s="12" t="n">
        <f aca="false">BE42/D42</f>
        <v>10.3381764582017</v>
      </c>
      <c r="CF42" s="12" t="n">
        <f aca="false">BH42/D42</f>
        <v>91.1012844809434</v>
      </c>
      <c r="CG42" s="22" t="n">
        <f aca="false">(V42+W42)/D42</f>
        <v>0.664350389555696</v>
      </c>
    </row>
    <row r="43" customFormat="false" ht="12.75" hidden="false" customHeight="false" outlineLevel="0" collapsed="false">
      <c r="A43" s="23" t="s">
        <v>82</v>
      </c>
      <c r="B43" s="23" t="s">
        <v>165</v>
      </c>
      <c r="C43" s="23" t="s">
        <v>166</v>
      </c>
      <c r="D43" s="24" t="n">
        <v>3387</v>
      </c>
      <c r="E43" s="25" t="n">
        <v>0</v>
      </c>
      <c r="F43" s="25" t="n">
        <v>0</v>
      </c>
      <c r="G43" s="24" t="n">
        <v>92560</v>
      </c>
      <c r="H43" s="25" t="n">
        <v>0</v>
      </c>
      <c r="I43" s="25" t="n">
        <v>17510</v>
      </c>
      <c r="J43" s="24" t="n">
        <v>0</v>
      </c>
      <c r="K43" s="24" t="n">
        <v>111210</v>
      </c>
      <c r="L43" s="24" t="n">
        <v>0</v>
      </c>
      <c r="M43" s="25" t="n">
        <v>0</v>
      </c>
      <c r="N43" s="24" t="n">
        <v>2910</v>
      </c>
      <c r="O43" s="24" t="n">
        <v>0</v>
      </c>
      <c r="P43" s="25" t="n">
        <v>0</v>
      </c>
      <c r="Q43" s="25" t="n">
        <v>0</v>
      </c>
      <c r="R43" s="25" t="n">
        <v>0</v>
      </c>
      <c r="S43" s="24" t="n">
        <v>0</v>
      </c>
      <c r="T43" s="25" t="n">
        <v>0</v>
      </c>
      <c r="U43" s="25" t="n">
        <v>0</v>
      </c>
      <c r="V43" s="25" t="n">
        <v>0</v>
      </c>
      <c r="W43" s="24" t="n">
        <v>0</v>
      </c>
      <c r="X43" s="24" t="n">
        <v>184620</v>
      </c>
      <c r="Y43" s="25" t="n">
        <v>0</v>
      </c>
      <c r="Z43" s="24" t="n">
        <v>292680</v>
      </c>
      <c r="AA43" s="24" t="n">
        <v>10490</v>
      </c>
      <c r="AB43" s="24" t="n">
        <v>0</v>
      </c>
      <c r="AC43" s="24" t="n">
        <v>0</v>
      </c>
      <c r="AD43" s="25" t="n">
        <v>0</v>
      </c>
      <c r="AE43" s="25" t="n">
        <v>0</v>
      </c>
      <c r="AF43" s="24" t="n">
        <v>500</v>
      </c>
      <c r="AG43" s="24" t="n">
        <v>6300</v>
      </c>
      <c r="AH43" s="24" t="n">
        <v>188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370</v>
      </c>
      <c r="AO43" s="24" t="n">
        <v>4000</v>
      </c>
      <c r="AP43" s="24" t="n">
        <v>1110</v>
      </c>
      <c r="AQ43" s="24" t="n">
        <v>9800</v>
      </c>
      <c r="AR43" s="24" t="n">
        <v>17370</v>
      </c>
      <c r="AS43" s="24" t="n">
        <v>39830</v>
      </c>
      <c r="AT43" s="24" t="n">
        <v>15680</v>
      </c>
      <c r="AU43" s="24" t="n">
        <v>21600</v>
      </c>
      <c r="AV43" s="24" t="n">
        <v>80480</v>
      </c>
      <c r="AW43" s="24"/>
      <c r="AX43" s="24" t="n">
        <v>0</v>
      </c>
      <c r="AY43" s="24" t="n">
        <v>429960</v>
      </c>
      <c r="AZ43" s="24" t="n">
        <v>0</v>
      </c>
      <c r="BA43" s="24" t="n">
        <v>36320</v>
      </c>
      <c r="BB43" s="24" t="n">
        <v>21100</v>
      </c>
      <c r="BC43" s="24" t="n">
        <v>1260</v>
      </c>
      <c r="BD43" s="24" t="n">
        <v>21100</v>
      </c>
      <c r="BE43" s="24" t="n">
        <v>0</v>
      </c>
      <c r="BF43" s="25" t="n">
        <v>36320</v>
      </c>
      <c r="BG43" s="24" t="n">
        <v>0</v>
      </c>
      <c r="BH43" s="24" t="n">
        <v>429960</v>
      </c>
      <c r="BI43" s="24" t="n">
        <v>0</v>
      </c>
      <c r="BJ43" s="24" t="n">
        <v>0</v>
      </c>
      <c r="BK43" s="24" t="n">
        <v>0</v>
      </c>
      <c r="BL43" s="26" t="n">
        <f aca="false">E43+F43+G43+H43+I43+J43+K43+L43+M43+N43+O43+P43+Q43+R43+S43+T43+U43+V43+W43+X43+Y43+Z43+AA43+AB43+AC43+AD43+AE43+AF43+AG43+AH43+AI43+AJ43+AK43+AL43+AM43+AN43+AO43+AP43+AQ43+AR43+AS43+AT43+AU43+AV43+AX43+BD43+BF43</f>
        <v>968320</v>
      </c>
      <c r="BM43" s="26" t="n">
        <f aca="false">BK43+BH43+BG43+BE43</f>
        <v>429960</v>
      </c>
      <c r="BN43" s="26" t="n">
        <f aca="false">BL43+BM43</f>
        <v>1398280</v>
      </c>
      <c r="BO43" s="27" t="s">
        <v>82</v>
      </c>
      <c r="BP43" s="28" t="s">
        <v>165</v>
      </c>
      <c r="BQ43" s="29" t="s">
        <v>166</v>
      </c>
      <c r="BR43" s="18" t="n">
        <v>31310</v>
      </c>
      <c r="BS43" s="30" t="n">
        <f aca="false">(BN43+BR43)/D43</f>
        <v>422.081488042516</v>
      </c>
      <c r="BT43" s="20" t="n">
        <f aca="false">(BL43+BR43)/(BL43+BR43+BM43)*100</f>
        <v>69.924244014018</v>
      </c>
      <c r="BU43" s="21" t="n">
        <f aca="false">(F43+X43)/D43</f>
        <v>54.5084145261293</v>
      </c>
      <c r="BV43" s="12" t="n">
        <f aca="false">(G43+AT43)/D43</f>
        <v>31.9574844995571</v>
      </c>
      <c r="BW43" s="12" t="n">
        <f aca="false">(K43+Y43)/D43</f>
        <v>32.8343666961913</v>
      </c>
      <c r="BX43" s="12" t="n">
        <f aca="false">(H43+AS43)/D43</f>
        <v>11.7596693238854</v>
      </c>
      <c r="BY43" s="12" t="n">
        <f aca="false">(I43+AU43)/D43</f>
        <v>11.5470918216711</v>
      </c>
      <c r="BZ43" s="12" t="n">
        <f aca="false">J43/D43</f>
        <v>0</v>
      </c>
      <c r="CA43" s="12" t="n">
        <f aca="false">Z43/D43</f>
        <v>86.4127546501329</v>
      </c>
      <c r="CB43" s="12" t="n">
        <f aca="false">AV43/D43</f>
        <v>23.7614408030706</v>
      </c>
      <c r="CC43" s="12" t="n">
        <f aca="false">(Z43+AV43)/D43</f>
        <v>110.174195453203</v>
      </c>
      <c r="CD43" s="12" t="n">
        <f aca="false">BD43/D43</f>
        <v>6.22970180100384</v>
      </c>
      <c r="CE43" s="12" t="n">
        <f aca="false">BE43/D43</f>
        <v>0</v>
      </c>
      <c r="CF43" s="12" t="n">
        <f aca="false">BH43/D43</f>
        <v>126.944198405669</v>
      </c>
      <c r="CG43" s="22" t="n">
        <f aca="false">(V43+W43)/D43</f>
        <v>0</v>
      </c>
    </row>
    <row r="44" customFormat="false" ht="12.75" hidden="false" customHeight="false" outlineLevel="0" collapsed="false">
      <c r="A44" s="23" t="s">
        <v>82</v>
      </c>
      <c r="B44" s="23" t="s">
        <v>167</v>
      </c>
      <c r="C44" s="23" t="s">
        <v>168</v>
      </c>
      <c r="D44" s="24" t="n">
        <v>4088</v>
      </c>
      <c r="E44" s="25" t="n">
        <v>0</v>
      </c>
      <c r="F44" s="25" t="n">
        <v>122910</v>
      </c>
      <c r="G44" s="24" t="n">
        <v>5580</v>
      </c>
      <c r="H44" s="25" t="n">
        <v>200</v>
      </c>
      <c r="I44" s="25" t="n">
        <v>0</v>
      </c>
      <c r="J44" s="24" t="n">
        <v>190444</v>
      </c>
      <c r="K44" s="24" t="n">
        <v>110395</v>
      </c>
      <c r="L44" s="24" t="n">
        <v>0</v>
      </c>
      <c r="M44" s="25" t="n">
        <v>0</v>
      </c>
      <c r="N44" s="24" t="n">
        <v>1260</v>
      </c>
      <c r="O44" s="24" t="n">
        <v>0</v>
      </c>
      <c r="P44" s="25" t="n">
        <v>0</v>
      </c>
      <c r="Q44" s="25" t="n">
        <v>0</v>
      </c>
      <c r="R44" s="25" t="n">
        <v>0</v>
      </c>
      <c r="S44" s="24" t="n">
        <v>80</v>
      </c>
      <c r="T44" s="25" t="n">
        <v>0</v>
      </c>
      <c r="U44" s="25" t="n">
        <v>0</v>
      </c>
      <c r="V44" s="25" t="n">
        <v>0</v>
      </c>
      <c r="W44" s="24" t="n">
        <v>26244</v>
      </c>
      <c r="X44" s="24" t="n">
        <v>222699</v>
      </c>
      <c r="Y44" s="25" t="n">
        <v>0</v>
      </c>
      <c r="Z44" s="24" t="n">
        <v>365925</v>
      </c>
      <c r="AA44" s="24" t="n">
        <v>9450</v>
      </c>
      <c r="AB44" s="24" t="n">
        <v>0</v>
      </c>
      <c r="AC44" s="24" t="n">
        <v>0</v>
      </c>
      <c r="AD44" s="25" t="n">
        <v>0</v>
      </c>
      <c r="AE44" s="25" t="n">
        <v>0</v>
      </c>
      <c r="AF44" s="24" t="n">
        <v>130</v>
      </c>
      <c r="AG44" s="24" t="n">
        <v>7660</v>
      </c>
      <c r="AH44" s="24" t="n">
        <v>1092</v>
      </c>
      <c r="AI44" s="24" t="n">
        <v>100</v>
      </c>
      <c r="AJ44" s="24" t="n">
        <v>550</v>
      </c>
      <c r="AK44" s="24" t="n">
        <v>0</v>
      </c>
      <c r="AL44" s="24" t="n">
        <v>0</v>
      </c>
      <c r="AM44" s="24" t="n">
        <v>0</v>
      </c>
      <c r="AN44" s="24" t="n">
        <v>404</v>
      </c>
      <c r="AO44" s="24" t="n">
        <v>150</v>
      </c>
      <c r="AP44" s="24" t="n">
        <v>0</v>
      </c>
      <c r="AQ44" s="24" t="n">
        <v>7780</v>
      </c>
      <c r="AR44" s="24" t="n">
        <v>17830</v>
      </c>
      <c r="AS44" s="24" t="n">
        <v>48738</v>
      </c>
      <c r="AT44" s="24" t="n">
        <v>0</v>
      </c>
      <c r="AU44" s="24" t="n">
        <v>27740</v>
      </c>
      <c r="AV44" s="24" t="n">
        <v>134677</v>
      </c>
      <c r="AW44" s="24"/>
      <c r="AX44" s="24" t="n">
        <v>0</v>
      </c>
      <c r="AY44" s="24" t="n">
        <v>905840</v>
      </c>
      <c r="AZ44" s="24" t="n">
        <v>0</v>
      </c>
      <c r="BA44" s="24" t="n">
        <v>30027</v>
      </c>
      <c r="BB44" s="24" t="n">
        <v>20087</v>
      </c>
      <c r="BC44" s="24" t="n">
        <v>2960</v>
      </c>
      <c r="BD44" s="24" t="n">
        <v>20087</v>
      </c>
      <c r="BE44" s="24" t="n">
        <v>24530</v>
      </c>
      <c r="BF44" s="25" t="n">
        <v>0</v>
      </c>
      <c r="BG44" s="24" t="n">
        <v>30027</v>
      </c>
      <c r="BH44" s="24" t="n">
        <v>905840</v>
      </c>
      <c r="BI44" s="24" t="n">
        <v>0</v>
      </c>
      <c r="BJ44" s="24" t="n">
        <v>0</v>
      </c>
      <c r="BK44" s="24" t="n">
        <v>0</v>
      </c>
      <c r="BL44" s="26" t="n">
        <f aca="false">E44+F44+G44+H44+I44+J44+K44+L44+M44+N44+O44+P44+Q44+R44+S44+T44+U44+V44+W44+X44+Y44+Z44+AA44+AB44+AC44+AD44+AE44+AF44+AG44+AH44+AI44+AJ44+AK44+AL44+AM44+AN44+AO44+AP44+AQ44+AR44+AS44+AT44+AU44+AV44+AX44+BD44+BF44</f>
        <v>1322125</v>
      </c>
      <c r="BM44" s="26" t="n">
        <f aca="false">BK44+BH44+BG44+BE44</f>
        <v>960397</v>
      </c>
      <c r="BN44" s="26" t="n">
        <f aca="false">BL44+BM44</f>
        <v>2282522</v>
      </c>
      <c r="BO44" s="27" t="s">
        <v>82</v>
      </c>
      <c r="BP44" s="28" t="s">
        <v>167</v>
      </c>
      <c r="BQ44" s="29" t="s">
        <v>168</v>
      </c>
      <c r="BR44" s="18" t="n">
        <v>0</v>
      </c>
      <c r="BS44" s="30" t="n">
        <f aca="false">(BN44+BR44)/D44</f>
        <v>558.34686888454</v>
      </c>
      <c r="BT44" s="20" t="n">
        <f aca="false">(BL44+BR44)/(BL44+BR44+BM44)*100</f>
        <v>57.9238666702884</v>
      </c>
      <c r="BU44" s="21" t="n">
        <f aca="false">(F44+X44)/D44</f>
        <v>84.5423189823875</v>
      </c>
      <c r="BV44" s="12" t="n">
        <f aca="false">(G44+AT44)/D44</f>
        <v>1.36497064579256</v>
      </c>
      <c r="BW44" s="12" t="n">
        <f aca="false">(K44+Y44)/D44</f>
        <v>27.0046477495108</v>
      </c>
      <c r="BX44" s="12" t="n">
        <f aca="false">(H44+AS44)/D44</f>
        <v>11.9711350293542</v>
      </c>
      <c r="BY44" s="12" t="n">
        <f aca="false">(I44+AU44)/D44</f>
        <v>6.78571428571429</v>
      </c>
      <c r="BZ44" s="12" t="n">
        <f aca="false">J44/D44</f>
        <v>46.5861056751468</v>
      </c>
      <c r="CA44" s="12" t="n">
        <f aca="false">Z44/D44</f>
        <v>89.5119863013699</v>
      </c>
      <c r="CB44" s="12" t="n">
        <f aca="false">AV44/D44</f>
        <v>32.9444716242661</v>
      </c>
      <c r="CC44" s="12" t="n">
        <f aca="false">(Z44+AV44)/D44</f>
        <v>122.456457925636</v>
      </c>
      <c r="CD44" s="12" t="n">
        <f aca="false">BD44/D44</f>
        <v>4.91364970645793</v>
      </c>
      <c r="CE44" s="12" t="n">
        <f aca="false">BE44/D44</f>
        <v>6.00048923679061</v>
      </c>
      <c r="CF44" s="12" t="n">
        <f aca="false">BH44/D44</f>
        <v>221.585127201566</v>
      </c>
      <c r="CG44" s="22" t="n">
        <f aca="false">(V44+W44)/D44</f>
        <v>6.41976516634051</v>
      </c>
    </row>
    <row r="45" customFormat="false" ht="12.75" hidden="false" customHeight="false" outlineLevel="0" collapsed="false">
      <c r="A45" s="23" t="s">
        <v>82</v>
      </c>
      <c r="B45" s="23" t="s">
        <v>169</v>
      </c>
      <c r="C45" s="23" t="s">
        <v>170</v>
      </c>
      <c r="D45" s="24" t="n">
        <v>1543</v>
      </c>
      <c r="E45" s="25" t="n">
        <v>9</v>
      </c>
      <c r="F45" s="25" t="n">
        <v>70800</v>
      </c>
      <c r="G45" s="24" t="n">
        <v>49948</v>
      </c>
      <c r="H45" s="25" t="n">
        <v>0</v>
      </c>
      <c r="I45" s="25" t="n">
        <v>6260</v>
      </c>
      <c r="J45" s="24" t="n">
        <v>0</v>
      </c>
      <c r="K45" s="24" t="n">
        <v>62083</v>
      </c>
      <c r="L45" s="24" t="n">
        <v>0</v>
      </c>
      <c r="M45" s="25" t="n">
        <v>0</v>
      </c>
      <c r="N45" s="24" t="n">
        <v>148</v>
      </c>
      <c r="O45" s="24" t="n">
        <v>0</v>
      </c>
      <c r="P45" s="25" t="n">
        <v>0</v>
      </c>
      <c r="Q45" s="25" t="n">
        <v>0</v>
      </c>
      <c r="R45" s="25" t="n">
        <v>0</v>
      </c>
      <c r="S45" s="24" t="n">
        <v>0</v>
      </c>
      <c r="T45" s="25" t="n">
        <v>0</v>
      </c>
      <c r="U45" s="25" t="n">
        <v>0</v>
      </c>
      <c r="V45" s="25" t="n">
        <v>365</v>
      </c>
      <c r="W45" s="24" t="n">
        <v>0</v>
      </c>
      <c r="X45" s="24" t="n">
        <v>44504</v>
      </c>
      <c r="Y45" s="25" t="n">
        <v>0</v>
      </c>
      <c r="Z45" s="24" t="n">
        <v>135720</v>
      </c>
      <c r="AA45" s="24" t="n">
        <v>5255</v>
      </c>
      <c r="AB45" s="24" t="n">
        <v>0</v>
      </c>
      <c r="AC45" s="24" t="n">
        <v>0</v>
      </c>
      <c r="AD45" s="25" t="n">
        <v>0</v>
      </c>
      <c r="AE45" s="25" t="n">
        <v>0</v>
      </c>
      <c r="AF45" s="24" t="n">
        <v>50</v>
      </c>
      <c r="AG45" s="24" t="n">
        <v>5441</v>
      </c>
      <c r="AH45" s="24" t="n">
        <v>78</v>
      </c>
      <c r="AI45" s="24" t="n">
        <v>5</v>
      </c>
      <c r="AJ45" s="24" t="n">
        <v>46</v>
      </c>
      <c r="AK45" s="24" t="n">
        <v>0</v>
      </c>
      <c r="AL45" s="24" t="n">
        <v>0</v>
      </c>
      <c r="AM45" s="24" t="n">
        <v>155</v>
      </c>
      <c r="AN45" s="24" t="n">
        <v>0</v>
      </c>
      <c r="AO45" s="24" t="n">
        <v>106</v>
      </c>
      <c r="AP45" s="24" t="n">
        <v>129</v>
      </c>
      <c r="AQ45" s="24" t="n">
        <v>2347</v>
      </c>
      <c r="AR45" s="24" t="n">
        <v>3179</v>
      </c>
      <c r="AS45" s="24" t="n">
        <v>6095</v>
      </c>
      <c r="AT45" s="24" t="n">
        <v>0</v>
      </c>
      <c r="AU45" s="24" t="n">
        <v>2160</v>
      </c>
      <c r="AV45" s="24" t="n">
        <v>120624</v>
      </c>
      <c r="AW45" s="24"/>
      <c r="AX45" s="24" t="n">
        <v>0</v>
      </c>
      <c r="AY45" s="24" t="n">
        <v>190360</v>
      </c>
      <c r="AZ45" s="24" t="n">
        <v>0</v>
      </c>
      <c r="BA45" s="24" t="n">
        <v>0</v>
      </c>
      <c r="BB45" s="24" t="n">
        <v>3660</v>
      </c>
      <c r="BC45" s="24" t="n">
        <v>120</v>
      </c>
      <c r="BD45" s="24" t="n">
        <v>0</v>
      </c>
      <c r="BE45" s="24" t="n">
        <v>3660</v>
      </c>
      <c r="BF45" s="25" t="n">
        <v>0</v>
      </c>
      <c r="BG45" s="24" t="n">
        <v>0</v>
      </c>
      <c r="BH45" s="24" t="n">
        <v>190360</v>
      </c>
      <c r="BI45" s="24" t="n">
        <v>0</v>
      </c>
      <c r="BJ45" s="24" t="n">
        <v>0</v>
      </c>
      <c r="BK45" s="24" t="n">
        <v>0</v>
      </c>
      <c r="BL45" s="26" t="n">
        <f aca="false">E45+F45+G45+H45+I45+J45+K45+L45+M45+N45+O45+P45+Q45+R45+S45+T45+U45+V45+W45+X45+Y45+Z45+AA45+AB45+AC45+AD45+AE45+AF45+AG45+AH45+AI45+AJ45+AK45+AL45+AM45+AN45+AO45+AP45+AQ45+AR45+AS45+AT45+AU45+AV45+AX45+BD45+BF45</f>
        <v>515507</v>
      </c>
      <c r="BM45" s="26" t="n">
        <f aca="false">BK45+BH45+BG45+BE45</f>
        <v>194020</v>
      </c>
      <c r="BN45" s="26" t="n">
        <f aca="false">BL45+BM45</f>
        <v>709527</v>
      </c>
      <c r="BO45" s="27" t="s">
        <v>82</v>
      </c>
      <c r="BP45" s="28" t="s">
        <v>169</v>
      </c>
      <c r="BQ45" s="29" t="s">
        <v>170</v>
      </c>
      <c r="BR45" s="18" t="n">
        <v>0</v>
      </c>
      <c r="BS45" s="30" t="n">
        <f aca="false">(BN45+BR45)/D45</f>
        <v>459.836033700583</v>
      </c>
      <c r="BT45" s="20" t="n">
        <f aca="false">(BL45+BR45)/(BL45+BR45+BM45)*100</f>
        <v>72.6550222894971</v>
      </c>
      <c r="BU45" s="21" t="n">
        <f aca="false">(F45+X45)/D45</f>
        <v>74.7271548930655</v>
      </c>
      <c r="BV45" s="12" t="n">
        <f aca="false">(G45+AT45)/D45</f>
        <v>32.3707064160726</v>
      </c>
      <c r="BW45" s="12" t="n">
        <f aca="false">(K45+Y45)/D45</f>
        <v>40.2352559948153</v>
      </c>
      <c r="BX45" s="12" t="n">
        <f aca="false">(H45+AS45)/D45</f>
        <v>3.950097213221</v>
      </c>
      <c r="BY45" s="12" t="n">
        <f aca="false">(I45+AU45)/D45</f>
        <v>5.45690213869086</v>
      </c>
      <c r="BZ45" s="12" t="n">
        <f aca="false">J45/D45</f>
        <v>0</v>
      </c>
      <c r="CA45" s="12" t="n">
        <f aca="false">Z45/D45</f>
        <v>87.9585223590408</v>
      </c>
      <c r="CB45" s="12" t="n">
        <f aca="false">AV45/D45</f>
        <v>78.1749837977965</v>
      </c>
      <c r="CC45" s="12" t="n">
        <f aca="false">(Z45+AV45)/D45</f>
        <v>166.133506156837</v>
      </c>
      <c r="CD45" s="12" t="n">
        <f aca="false">BD45/D45</f>
        <v>0</v>
      </c>
      <c r="CE45" s="12" t="n">
        <f aca="false">BE45/D45</f>
        <v>2.37200259235256</v>
      </c>
      <c r="CF45" s="12" t="n">
        <f aca="false">BH45/D45</f>
        <v>123.370058327933</v>
      </c>
      <c r="CG45" s="22" t="n">
        <f aca="false">(V45+W45)/D45</f>
        <v>0.236552171095269</v>
      </c>
    </row>
    <row r="46" customFormat="false" ht="12.75" hidden="false" customHeight="false" outlineLevel="0" collapsed="false">
      <c r="A46" s="23" t="s">
        <v>82</v>
      </c>
      <c r="B46" s="23" t="s">
        <v>171</v>
      </c>
      <c r="C46" s="23" t="s">
        <v>172</v>
      </c>
      <c r="D46" s="24" t="n">
        <v>3465</v>
      </c>
      <c r="E46" s="25" t="n">
        <v>0</v>
      </c>
      <c r="F46" s="25" t="n">
        <v>86197</v>
      </c>
      <c r="G46" s="24" t="n">
        <v>27742</v>
      </c>
      <c r="H46" s="25" t="n">
        <v>160520</v>
      </c>
      <c r="I46" s="25" t="n">
        <v>16483</v>
      </c>
      <c r="J46" s="24" t="n">
        <v>132708</v>
      </c>
      <c r="K46" s="24" t="n">
        <v>81731</v>
      </c>
      <c r="L46" s="24" t="n">
        <v>0</v>
      </c>
      <c r="M46" s="25" t="n">
        <v>0</v>
      </c>
      <c r="N46" s="24" t="n">
        <v>2703</v>
      </c>
      <c r="O46" s="24" t="n">
        <v>0</v>
      </c>
      <c r="P46" s="25" t="n">
        <v>0</v>
      </c>
      <c r="Q46" s="25" t="n">
        <v>0</v>
      </c>
      <c r="R46" s="25" t="n">
        <v>0</v>
      </c>
      <c r="S46" s="24" t="n">
        <v>53</v>
      </c>
      <c r="T46" s="25" t="n">
        <v>0</v>
      </c>
      <c r="U46" s="25" t="n">
        <v>0</v>
      </c>
      <c r="V46" s="25" t="n">
        <v>0</v>
      </c>
      <c r="W46" s="24" t="n">
        <v>5515</v>
      </c>
      <c r="X46" s="24" t="n">
        <v>253394</v>
      </c>
      <c r="Y46" s="25" t="n">
        <v>0</v>
      </c>
      <c r="Z46" s="24" t="n">
        <v>162528</v>
      </c>
      <c r="AA46" s="24" t="n">
        <v>6470</v>
      </c>
      <c r="AB46" s="24" t="n">
        <v>0</v>
      </c>
      <c r="AC46" s="24" t="n">
        <v>0</v>
      </c>
      <c r="AD46" s="25" t="n">
        <v>0</v>
      </c>
      <c r="AE46" s="25" t="n">
        <v>0</v>
      </c>
      <c r="AF46" s="24" t="n">
        <v>74</v>
      </c>
      <c r="AG46" s="24" t="n">
        <v>6007</v>
      </c>
      <c r="AH46" s="24" t="n">
        <v>913</v>
      </c>
      <c r="AI46" s="24" t="n">
        <v>16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834</v>
      </c>
      <c r="AP46" s="24" t="n">
        <v>0</v>
      </c>
      <c r="AQ46" s="24" t="n">
        <v>4264</v>
      </c>
      <c r="AR46" s="24" t="n">
        <v>6489</v>
      </c>
      <c r="AS46" s="24" t="n">
        <v>54334</v>
      </c>
      <c r="AT46" s="24" t="n">
        <v>0</v>
      </c>
      <c r="AU46" s="24" t="n">
        <v>5512</v>
      </c>
      <c r="AV46" s="24" t="n">
        <v>141619</v>
      </c>
      <c r="AW46" s="24"/>
      <c r="AX46" s="24" t="n">
        <v>0</v>
      </c>
      <c r="AY46" s="24" t="n">
        <v>1036630</v>
      </c>
      <c r="AZ46" s="24" t="n">
        <v>0</v>
      </c>
      <c r="BA46" s="24" t="n">
        <v>25566</v>
      </c>
      <c r="BB46" s="24" t="n">
        <v>24902</v>
      </c>
      <c r="BC46" s="24" t="n">
        <v>180</v>
      </c>
      <c r="BD46" s="24" t="n">
        <v>33731</v>
      </c>
      <c r="BE46" s="24" t="n">
        <v>24902</v>
      </c>
      <c r="BF46" s="25" t="n">
        <v>0</v>
      </c>
      <c r="BG46" s="24" t="n">
        <v>25566</v>
      </c>
      <c r="BH46" s="24" t="n">
        <v>1036630</v>
      </c>
      <c r="BI46" s="24" t="n">
        <v>0</v>
      </c>
      <c r="BJ46" s="24" t="n">
        <v>0</v>
      </c>
      <c r="BK46" s="24" t="n">
        <v>0</v>
      </c>
      <c r="BL46" s="26" t="n">
        <f aca="false">E46+F46+G46+H46+I46+J46+K46+L46+M46+N46+O46+P46+Q46+R46+S46+T46+U46+V46+W46+X46+Y46+Z46+AA46+AB46+AC46+AD46+AE46+AF46+AG46+AH46+AI46+AJ46+AK46+AL46+AM46+AN46+AO46+AP46+AQ46+AR46+AS46+AT46+AU46+AV46+AX46+BD46+BF46</f>
        <v>1189981</v>
      </c>
      <c r="BM46" s="26" t="n">
        <f aca="false">BK46+BH46+BG46+BE46</f>
        <v>1087098</v>
      </c>
      <c r="BN46" s="26" t="n">
        <f aca="false">BL46+BM46</f>
        <v>2277079</v>
      </c>
      <c r="BO46" s="27" t="s">
        <v>82</v>
      </c>
      <c r="BP46" s="28" t="s">
        <v>171</v>
      </c>
      <c r="BQ46" s="29" t="s">
        <v>172</v>
      </c>
      <c r="BR46" s="18" t="n">
        <v>0</v>
      </c>
      <c r="BS46" s="30" t="n">
        <f aca="false">(BN46+BR46)/D46</f>
        <v>657.165656565657</v>
      </c>
      <c r="BT46" s="20" t="n">
        <f aca="false">(BL46+BR46)/(BL46+BR46+BM46)*100</f>
        <v>52.2591003649851</v>
      </c>
      <c r="BU46" s="21" t="n">
        <f aca="false">(F46+X46)/D46</f>
        <v>98.0060606060606</v>
      </c>
      <c r="BV46" s="12" t="n">
        <f aca="false">(G46+AT46)/D46</f>
        <v>8.00634920634921</v>
      </c>
      <c r="BW46" s="12" t="n">
        <f aca="false">(K46+Y46)/D46</f>
        <v>23.5875901875902</v>
      </c>
      <c r="BX46" s="12" t="n">
        <f aca="false">(H46+AS46)/D46</f>
        <v>62.0069264069264</v>
      </c>
      <c r="BY46" s="12" t="n">
        <f aca="false">(I46+AU46)/D46</f>
        <v>6.34776334776335</v>
      </c>
      <c r="BZ46" s="12" t="n">
        <f aca="false">J46/D46</f>
        <v>38.2995670995671</v>
      </c>
      <c r="CA46" s="12" t="n">
        <f aca="false">Z46/D46</f>
        <v>46.9056277056277</v>
      </c>
      <c r="CB46" s="12" t="n">
        <f aca="false">AV46/D46</f>
        <v>40.8712842712843</v>
      </c>
      <c r="CC46" s="12" t="n">
        <f aca="false">(Z46+AV46)/D46</f>
        <v>87.776911976912</v>
      </c>
      <c r="CD46" s="12" t="n">
        <f aca="false">BD46/D46</f>
        <v>9.73477633477634</v>
      </c>
      <c r="CE46" s="12" t="n">
        <f aca="false">BE46/D46</f>
        <v>7.18672438672439</v>
      </c>
      <c r="CF46" s="12" t="n">
        <f aca="false">BH46/D46</f>
        <v>299.171717171717</v>
      </c>
      <c r="CG46" s="22" t="n">
        <f aca="false">(V46+W46)/D46</f>
        <v>1.59163059163059</v>
      </c>
    </row>
    <row r="47" customFormat="false" ht="12.75" hidden="false" customHeight="false" outlineLevel="0" collapsed="false">
      <c r="A47" s="23" t="s">
        <v>82</v>
      </c>
      <c r="B47" s="23" t="s">
        <v>173</v>
      </c>
      <c r="C47" s="23" t="s">
        <v>174</v>
      </c>
      <c r="D47" s="24" t="n">
        <v>1421</v>
      </c>
      <c r="E47" s="25" t="n">
        <v>0</v>
      </c>
      <c r="F47" s="25" t="n">
        <v>667</v>
      </c>
      <c r="G47" s="24" t="n">
        <v>179</v>
      </c>
      <c r="H47" s="25" t="n">
        <v>0</v>
      </c>
      <c r="I47" s="25" t="n">
        <v>0</v>
      </c>
      <c r="J47" s="24" t="n">
        <v>69437</v>
      </c>
      <c r="K47" s="24" t="n">
        <v>40620</v>
      </c>
      <c r="L47" s="24" t="n">
        <v>0</v>
      </c>
      <c r="M47" s="25" t="n">
        <v>0</v>
      </c>
      <c r="N47" s="24" t="n">
        <v>1930</v>
      </c>
      <c r="O47" s="24" t="n">
        <v>0</v>
      </c>
      <c r="P47" s="25" t="n">
        <v>0</v>
      </c>
      <c r="Q47" s="25" t="n">
        <v>0</v>
      </c>
      <c r="R47" s="25" t="n">
        <v>0</v>
      </c>
      <c r="S47" s="24" t="n">
        <v>0</v>
      </c>
      <c r="T47" s="25" t="n">
        <v>0</v>
      </c>
      <c r="U47" s="25" t="n">
        <v>0</v>
      </c>
      <c r="V47" s="25" t="n">
        <v>0</v>
      </c>
      <c r="W47" s="24" t="n">
        <v>0</v>
      </c>
      <c r="X47" s="24" t="n">
        <v>95534</v>
      </c>
      <c r="Y47" s="25" t="n">
        <v>0</v>
      </c>
      <c r="Z47" s="24" t="n">
        <v>0</v>
      </c>
      <c r="AA47" s="24" t="n">
        <v>950</v>
      </c>
      <c r="AB47" s="24" t="n">
        <v>0</v>
      </c>
      <c r="AC47" s="24" t="n">
        <v>0</v>
      </c>
      <c r="AD47" s="25" t="n">
        <v>0</v>
      </c>
      <c r="AE47" s="25" t="n">
        <v>0</v>
      </c>
      <c r="AF47" s="24" t="n">
        <v>0</v>
      </c>
      <c r="AG47" s="24" t="n">
        <v>1890</v>
      </c>
      <c r="AH47" s="24" t="n">
        <v>375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2320</v>
      </c>
      <c r="AR47" s="24" t="n">
        <v>0</v>
      </c>
      <c r="AS47" s="24" t="n">
        <v>31060</v>
      </c>
      <c r="AT47" s="24" t="n">
        <v>0</v>
      </c>
      <c r="AU47" s="24" t="n">
        <v>0</v>
      </c>
      <c r="AV47" s="24" t="n">
        <v>10540</v>
      </c>
      <c r="AW47" s="24"/>
      <c r="AX47" s="24" t="n">
        <v>0</v>
      </c>
      <c r="AY47" s="24" t="n">
        <v>381700</v>
      </c>
      <c r="AZ47" s="24" t="n">
        <v>0</v>
      </c>
      <c r="BA47" s="24" t="n">
        <v>9062</v>
      </c>
      <c r="BB47" s="24" t="n">
        <v>2720</v>
      </c>
      <c r="BC47" s="24" t="n">
        <v>0</v>
      </c>
      <c r="BD47" s="24" t="n">
        <v>2720</v>
      </c>
      <c r="BE47" s="24" t="n">
        <v>0</v>
      </c>
      <c r="BF47" s="25" t="n">
        <v>0</v>
      </c>
      <c r="BG47" s="24" t="n">
        <v>9062</v>
      </c>
      <c r="BH47" s="24" t="n">
        <v>381700</v>
      </c>
      <c r="BI47" s="24" t="n">
        <v>0</v>
      </c>
      <c r="BJ47" s="24" t="n">
        <v>0</v>
      </c>
      <c r="BK47" s="24" t="n">
        <v>0</v>
      </c>
      <c r="BL47" s="26" t="n">
        <f aca="false">E47+F47+G47+H47+I47+J47+K47+L47+M47+N47+O47+P47+Q47+R47+S47+T47+U47+V47+W47+X47+Y47+Z47+AA47+AB47+AC47+AD47+AE47+AF47+AG47+AH47+AI47+AJ47+AK47+AL47+AM47+AN47+AO47+AP47+AQ47+AR47+AS47+AT47+AU47+AV47+AX47+BD47+BF47</f>
        <v>258222</v>
      </c>
      <c r="BM47" s="26" t="n">
        <f aca="false">BK47+BH47+BG47+BE47</f>
        <v>390762</v>
      </c>
      <c r="BN47" s="26" t="n">
        <f aca="false">BL47+BM47</f>
        <v>648984</v>
      </c>
      <c r="BO47" s="27" t="s">
        <v>82</v>
      </c>
      <c r="BP47" s="28" t="s">
        <v>173</v>
      </c>
      <c r="BQ47" s="29" t="s">
        <v>174</v>
      </c>
      <c r="BR47" s="18" t="n">
        <v>0</v>
      </c>
      <c r="BS47" s="30" t="n">
        <f aca="false">(BN47+BR47)/D47</f>
        <v>456.709359605911</v>
      </c>
      <c r="BT47" s="20" t="n">
        <f aca="false">(BL47+BR47)/(BL47+BR47+BM47)*100</f>
        <v>39.7886542657446</v>
      </c>
      <c r="BU47" s="21" t="n">
        <f aca="false">(F47+X47)/D47</f>
        <v>67.6995073891626</v>
      </c>
      <c r="BV47" s="12" t="n">
        <f aca="false">(G47+AT47)/D47</f>
        <v>0.125967628430683</v>
      </c>
      <c r="BW47" s="12" t="n">
        <f aca="false">(K47+Y47)/D47</f>
        <v>28.585503166784</v>
      </c>
      <c r="BX47" s="12" t="n">
        <f aca="false">(H47+AS47)/D47</f>
        <v>21.8578465869106</v>
      </c>
      <c r="BY47" s="12" t="n">
        <f aca="false">(I47+AU47)/D47</f>
        <v>0</v>
      </c>
      <c r="BZ47" s="12" t="n">
        <f aca="false">J47/D47</f>
        <v>48.8648838845883</v>
      </c>
      <c r="CA47" s="12" t="n">
        <f aca="false">Z47/D47</f>
        <v>0</v>
      </c>
      <c r="CB47" s="12" t="n">
        <f aca="false">AV47/D47</f>
        <v>7.41731175228712</v>
      </c>
      <c r="CC47" s="12" t="n">
        <f aca="false">(Z47+AV47)/D47</f>
        <v>7.41731175228712</v>
      </c>
      <c r="CD47" s="12" t="n">
        <f aca="false">BD47/D47</f>
        <v>1.91414496833216</v>
      </c>
      <c r="CE47" s="12" t="n">
        <f aca="false">BE47/D47</f>
        <v>0</v>
      </c>
      <c r="CF47" s="12" t="n">
        <f aca="false">BH47/D47</f>
        <v>268.613652357495</v>
      </c>
      <c r="CG47" s="22" t="n">
        <f aca="false">(V47+W47)/D47</f>
        <v>0</v>
      </c>
    </row>
    <row r="48" customFormat="false" ht="12.75" hidden="false" customHeight="false" outlineLevel="0" collapsed="false">
      <c r="A48" s="23" t="s">
        <v>82</v>
      </c>
      <c r="B48" s="23" t="s">
        <v>175</v>
      </c>
      <c r="C48" s="23" t="s">
        <v>176</v>
      </c>
      <c r="D48" s="24" t="n">
        <v>1012</v>
      </c>
      <c r="E48" s="25" t="n">
        <v>0</v>
      </c>
      <c r="F48" s="25" t="n">
        <v>0</v>
      </c>
      <c r="G48" s="24" t="n">
        <v>9105</v>
      </c>
      <c r="H48" s="25" t="n">
        <v>0</v>
      </c>
      <c r="I48" s="25" t="n">
        <v>0</v>
      </c>
      <c r="J48" s="24" t="n">
        <v>35737</v>
      </c>
      <c r="K48" s="24" t="n">
        <v>39227</v>
      </c>
      <c r="L48" s="24" t="n">
        <v>0</v>
      </c>
      <c r="M48" s="25" t="n">
        <v>0</v>
      </c>
      <c r="N48" s="24" t="n">
        <v>992</v>
      </c>
      <c r="O48" s="24" t="n">
        <v>0</v>
      </c>
      <c r="P48" s="25" t="n">
        <v>0</v>
      </c>
      <c r="Q48" s="25" t="n">
        <v>0</v>
      </c>
      <c r="R48" s="25" t="n">
        <v>0</v>
      </c>
      <c r="S48" s="24" t="n">
        <v>14</v>
      </c>
      <c r="T48" s="25" t="n">
        <v>0</v>
      </c>
      <c r="U48" s="25" t="n">
        <v>0</v>
      </c>
      <c r="V48" s="25" t="n">
        <v>0</v>
      </c>
      <c r="W48" s="24" t="n">
        <v>20100</v>
      </c>
      <c r="X48" s="24" t="n">
        <v>49580</v>
      </c>
      <c r="Y48" s="25" t="n">
        <v>0</v>
      </c>
      <c r="Z48" s="24" t="n">
        <v>103848</v>
      </c>
      <c r="AA48" s="24" t="n">
        <v>3660</v>
      </c>
      <c r="AB48" s="24" t="n">
        <v>0</v>
      </c>
      <c r="AC48" s="24" t="n">
        <v>0</v>
      </c>
      <c r="AD48" s="25" t="n">
        <v>0</v>
      </c>
      <c r="AE48" s="25" t="n">
        <v>0</v>
      </c>
      <c r="AF48" s="24" t="n">
        <v>13</v>
      </c>
      <c r="AG48" s="24" t="n">
        <v>2462</v>
      </c>
      <c r="AH48" s="24" t="n">
        <v>304</v>
      </c>
      <c r="AI48" s="24" t="n">
        <v>0</v>
      </c>
      <c r="AJ48" s="24" t="n">
        <v>48</v>
      </c>
      <c r="AK48" s="24" t="n">
        <v>0</v>
      </c>
      <c r="AL48" s="24" t="n">
        <v>0</v>
      </c>
      <c r="AM48" s="24" t="n">
        <v>0</v>
      </c>
      <c r="AN48" s="24" t="n">
        <v>23</v>
      </c>
      <c r="AO48" s="24" t="n">
        <v>38</v>
      </c>
      <c r="AP48" s="24" t="n">
        <v>0</v>
      </c>
      <c r="AQ48" s="24" t="n">
        <v>1769</v>
      </c>
      <c r="AR48" s="24" t="n">
        <v>474</v>
      </c>
      <c r="AS48" s="24" t="n">
        <v>8142</v>
      </c>
      <c r="AT48" s="24" t="n">
        <v>0</v>
      </c>
      <c r="AU48" s="24" t="n">
        <v>0</v>
      </c>
      <c r="AV48" s="24" t="n">
        <v>22689</v>
      </c>
      <c r="AW48" s="24"/>
      <c r="AX48" s="24" t="n">
        <v>0</v>
      </c>
      <c r="AY48" s="24" t="n">
        <v>138912</v>
      </c>
      <c r="AZ48" s="24" t="n">
        <v>0</v>
      </c>
      <c r="BA48" s="24" t="n">
        <v>6025</v>
      </c>
      <c r="BB48" s="24" t="n">
        <v>6595</v>
      </c>
      <c r="BC48" s="24" t="n">
        <v>295</v>
      </c>
      <c r="BD48" s="24" t="n">
        <v>6595</v>
      </c>
      <c r="BE48" s="24" t="n">
        <v>8770</v>
      </c>
      <c r="BF48" s="25" t="n">
        <v>0</v>
      </c>
      <c r="BG48" s="24" t="n">
        <v>6025</v>
      </c>
      <c r="BH48" s="24" t="n">
        <v>138912</v>
      </c>
      <c r="BI48" s="24" t="n">
        <v>0</v>
      </c>
      <c r="BJ48" s="24" t="n">
        <v>0</v>
      </c>
      <c r="BK48" s="24" t="n">
        <v>0</v>
      </c>
      <c r="BL48" s="26" t="n">
        <f aca="false">E48+F48+G48+H48+I48+J48+K48+L48+M48+N48+O48+P48+Q48+R48+S48+T48+U48+V48+W48+X48+Y48+Z48+AA48+AB48+AC48+AD48+AE48+AF48+AG48+AH48+AI48+AJ48+AK48+AL48+AM48+AN48+AO48+AP48+AQ48+AR48+AS48+AT48+AU48+AV48+AX48+BD48+BF48</f>
        <v>304820</v>
      </c>
      <c r="BM48" s="26" t="n">
        <f aca="false">BK48+BH48+BG48+BE48</f>
        <v>153707</v>
      </c>
      <c r="BN48" s="26" t="n">
        <f aca="false">BL48+BM48</f>
        <v>458527</v>
      </c>
      <c r="BO48" s="27" t="s">
        <v>82</v>
      </c>
      <c r="BP48" s="28" t="s">
        <v>175</v>
      </c>
      <c r="BQ48" s="29" t="s">
        <v>176</v>
      </c>
      <c r="BR48" s="18" t="n">
        <v>0</v>
      </c>
      <c r="BS48" s="30" t="n">
        <f aca="false">(BN48+BR48)/D48</f>
        <v>453.089920948617</v>
      </c>
      <c r="BT48" s="20" t="n">
        <f aca="false">(BL48+BR48)/(BL48+BR48+BM48)*100</f>
        <v>66.4780918026638</v>
      </c>
      <c r="BU48" s="21" t="n">
        <f aca="false">(F48+X48)/D48</f>
        <v>48.9920948616601</v>
      </c>
      <c r="BV48" s="12" t="n">
        <f aca="false">(G48+AT48)/D48</f>
        <v>8.99703557312253</v>
      </c>
      <c r="BW48" s="12" t="n">
        <f aca="false">(K48+Y48)/D48</f>
        <v>38.7618577075099</v>
      </c>
      <c r="BX48" s="12" t="n">
        <f aca="false">(H48+AS48)/D48</f>
        <v>8.04545454545455</v>
      </c>
      <c r="BY48" s="12" t="n">
        <f aca="false">(I48+AU48)/D48</f>
        <v>0</v>
      </c>
      <c r="BZ48" s="12" t="n">
        <f aca="false">J48/D48</f>
        <v>35.3132411067194</v>
      </c>
      <c r="CA48" s="12" t="n">
        <f aca="false">Z48/D48</f>
        <v>102.616600790514</v>
      </c>
      <c r="CB48" s="12" t="n">
        <f aca="false">AV48/D48</f>
        <v>22.4199604743083</v>
      </c>
      <c r="CC48" s="12" t="n">
        <f aca="false">(Z48+AV48)/D48</f>
        <v>125.036561264822</v>
      </c>
      <c r="CD48" s="12" t="n">
        <f aca="false">BD48/D48</f>
        <v>6.51679841897233</v>
      </c>
      <c r="CE48" s="12" t="n">
        <f aca="false">BE48/D48</f>
        <v>8.66600790513834</v>
      </c>
      <c r="CF48" s="12" t="n">
        <f aca="false">BH48/D48</f>
        <v>137.264822134387</v>
      </c>
      <c r="CG48" s="22" t="n">
        <f aca="false">(V48+W48)/D48</f>
        <v>19.8616600790514</v>
      </c>
    </row>
    <row r="49" customFormat="false" ht="12.75" hidden="false" customHeight="false" outlineLevel="0" collapsed="false">
      <c r="A49" s="23" t="s">
        <v>82</v>
      </c>
      <c r="B49" s="23" t="s">
        <v>177</v>
      </c>
      <c r="C49" s="23" t="s">
        <v>178</v>
      </c>
      <c r="D49" s="24" t="n">
        <v>867</v>
      </c>
      <c r="E49" s="25" t="n">
        <v>0</v>
      </c>
      <c r="F49" s="25" t="n">
        <v>34392</v>
      </c>
      <c r="G49" s="24" t="n">
        <v>15789</v>
      </c>
      <c r="H49" s="25" t="n">
        <v>6690</v>
      </c>
      <c r="I49" s="25" t="n">
        <v>0</v>
      </c>
      <c r="J49" s="24" t="n">
        <v>28742</v>
      </c>
      <c r="K49" s="24" t="n">
        <v>19359</v>
      </c>
      <c r="L49" s="24" t="n">
        <v>0</v>
      </c>
      <c r="M49" s="25" t="n">
        <v>0</v>
      </c>
      <c r="N49" s="24" t="n">
        <v>676</v>
      </c>
      <c r="O49" s="24" t="n">
        <v>0</v>
      </c>
      <c r="P49" s="25" t="n">
        <v>0</v>
      </c>
      <c r="Q49" s="25" t="n">
        <v>0</v>
      </c>
      <c r="R49" s="25" t="n">
        <v>0</v>
      </c>
      <c r="S49" s="24" t="n">
        <v>18</v>
      </c>
      <c r="T49" s="25" t="n">
        <v>0</v>
      </c>
      <c r="U49" s="25" t="n">
        <v>0</v>
      </c>
      <c r="V49" s="25" t="n">
        <v>0</v>
      </c>
      <c r="W49" s="24" t="n">
        <v>1379</v>
      </c>
      <c r="X49" s="24" t="n">
        <v>35155</v>
      </c>
      <c r="Y49" s="25" t="n">
        <v>0</v>
      </c>
      <c r="Z49" s="24" t="n">
        <v>41074</v>
      </c>
      <c r="AA49" s="24" t="n">
        <v>3640</v>
      </c>
      <c r="AB49" s="24" t="n">
        <v>0</v>
      </c>
      <c r="AC49" s="24" t="n">
        <v>0</v>
      </c>
      <c r="AD49" s="25" t="n">
        <v>0</v>
      </c>
      <c r="AE49" s="25" t="n">
        <v>0</v>
      </c>
      <c r="AF49" s="24" t="n">
        <v>16</v>
      </c>
      <c r="AG49" s="24" t="n">
        <v>1094</v>
      </c>
      <c r="AH49" s="24" t="n">
        <v>230</v>
      </c>
      <c r="AI49" s="24" t="n">
        <v>68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207</v>
      </c>
      <c r="AP49" s="24" t="n">
        <v>0</v>
      </c>
      <c r="AQ49" s="24" t="n">
        <v>1066</v>
      </c>
      <c r="AR49" s="24" t="n">
        <v>1623</v>
      </c>
      <c r="AS49" s="24" t="n">
        <v>11767</v>
      </c>
      <c r="AT49" s="24" t="n">
        <v>0</v>
      </c>
      <c r="AU49" s="24" t="n">
        <v>183</v>
      </c>
      <c r="AV49" s="24" t="n">
        <v>25131</v>
      </c>
      <c r="AW49" s="24"/>
      <c r="AX49" s="24" t="n">
        <v>0</v>
      </c>
      <c r="AY49" s="24" t="n">
        <v>218551</v>
      </c>
      <c r="AZ49" s="24" t="n">
        <v>0</v>
      </c>
      <c r="BA49" s="24" t="n">
        <v>0</v>
      </c>
      <c r="BB49" s="24" t="n">
        <v>5055</v>
      </c>
      <c r="BC49" s="24" t="n">
        <v>0</v>
      </c>
      <c r="BD49" s="24" t="n">
        <v>9207</v>
      </c>
      <c r="BE49" s="24" t="n">
        <v>5055</v>
      </c>
      <c r="BF49" s="25" t="n">
        <v>0</v>
      </c>
      <c r="BG49" s="24" t="n">
        <v>0</v>
      </c>
      <c r="BH49" s="24" t="n">
        <v>218551</v>
      </c>
      <c r="BI49" s="24" t="n">
        <v>0</v>
      </c>
      <c r="BJ49" s="24" t="n">
        <v>0</v>
      </c>
      <c r="BK49" s="24" t="n">
        <v>0</v>
      </c>
      <c r="BL49" s="26" t="n">
        <f aca="false">E49+F49+G49+H49+I49+J49+K49+L49+M49+N49+O49+P49+Q49+R49+S49+T49+U49+V49+W49+X49+Y49+Z49+AA49+AB49+AC49+AD49+AE49+AF49+AG49+AH49+AI49+AJ49+AK49+AL49+AM49+AN49+AO49+AP49+AQ49+AR49+AS49+AT49+AU49+AV49+AX49+BD49+BF49</f>
        <v>237506</v>
      </c>
      <c r="BM49" s="26" t="n">
        <f aca="false">BK49+BH49+BG49+BE49</f>
        <v>223606</v>
      </c>
      <c r="BN49" s="26" t="n">
        <f aca="false">BL49+BM49</f>
        <v>461112</v>
      </c>
      <c r="BO49" s="27" t="s">
        <v>82</v>
      </c>
      <c r="BP49" s="28" t="s">
        <v>177</v>
      </c>
      <c r="BQ49" s="29" t="s">
        <v>178</v>
      </c>
      <c r="BR49" s="18" t="n">
        <v>0</v>
      </c>
      <c r="BS49" s="30" t="n">
        <f aca="false">(BN49+BR49)/D49</f>
        <v>531.847750865052</v>
      </c>
      <c r="BT49" s="20" t="n">
        <f aca="false">(BL49+BR49)/(BL49+BR49+BM49)*100</f>
        <v>51.5072260101667</v>
      </c>
      <c r="BU49" s="21" t="n">
        <f aca="false">(F49+X49)/D49</f>
        <v>80.2156862745098</v>
      </c>
      <c r="BV49" s="12" t="n">
        <f aca="false">(G49+AT49)/D49</f>
        <v>18.2110726643599</v>
      </c>
      <c r="BW49" s="12" t="n">
        <f aca="false">(K49+Y49)/D49</f>
        <v>22.3287197231834</v>
      </c>
      <c r="BX49" s="12" t="n">
        <f aca="false">(H49+AS49)/D49</f>
        <v>21.2883506343714</v>
      </c>
      <c r="BY49" s="12" t="n">
        <f aca="false">(I49+AU49)/D49</f>
        <v>0.211072664359862</v>
      </c>
      <c r="BZ49" s="12" t="n">
        <f aca="false">J49/D49</f>
        <v>33.1510957324106</v>
      </c>
      <c r="CA49" s="12" t="n">
        <f aca="false">Z49/D49</f>
        <v>47.3748558246828</v>
      </c>
      <c r="CB49" s="12" t="n">
        <f aca="false">AV49/D49</f>
        <v>28.9861591695502</v>
      </c>
      <c r="CC49" s="12" t="n">
        <f aca="false">(Z49+AV49)/D49</f>
        <v>76.361014994233</v>
      </c>
      <c r="CD49" s="12" t="n">
        <f aca="false">BD49/D49</f>
        <v>10.6193771626298</v>
      </c>
      <c r="CE49" s="12" t="n">
        <f aca="false">BE49/D49</f>
        <v>5.83044982698962</v>
      </c>
      <c r="CF49" s="12" t="n">
        <f aca="false">BH49/D49</f>
        <v>252.077277970012</v>
      </c>
      <c r="CG49" s="22" t="n">
        <f aca="false">(V49+W49)/D49</f>
        <v>1.59054209919262</v>
      </c>
    </row>
    <row r="50" customFormat="false" ht="12.75" hidden="false" customHeight="false" outlineLevel="0" collapsed="false">
      <c r="A50" s="23" t="s">
        <v>82</v>
      </c>
      <c r="B50" s="23" t="s">
        <v>179</v>
      </c>
      <c r="C50" s="23" t="s">
        <v>180</v>
      </c>
      <c r="D50" s="24" t="n">
        <v>7987</v>
      </c>
      <c r="E50" s="25" t="n">
        <v>0</v>
      </c>
      <c r="F50" s="25" t="n">
        <v>155005</v>
      </c>
      <c r="G50" s="24" t="n">
        <v>3900</v>
      </c>
      <c r="H50" s="25" t="n">
        <v>26533</v>
      </c>
      <c r="I50" s="25" t="n">
        <v>0</v>
      </c>
      <c r="J50" s="24" t="n">
        <v>430181</v>
      </c>
      <c r="K50" s="24" t="n">
        <v>226807</v>
      </c>
      <c r="L50" s="24" t="n">
        <v>0</v>
      </c>
      <c r="M50" s="25" t="n">
        <v>0</v>
      </c>
      <c r="N50" s="24" t="n">
        <v>736</v>
      </c>
      <c r="O50" s="24" t="n">
        <v>0</v>
      </c>
      <c r="P50" s="25" t="n">
        <v>0</v>
      </c>
      <c r="Q50" s="25" t="n">
        <v>0</v>
      </c>
      <c r="R50" s="25" t="n">
        <v>0</v>
      </c>
      <c r="S50" s="24" t="n">
        <v>371</v>
      </c>
      <c r="T50" s="25" t="n">
        <v>0</v>
      </c>
      <c r="U50" s="25" t="n">
        <v>0</v>
      </c>
      <c r="V50" s="25" t="n">
        <v>0</v>
      </c>
      <c r="W50" s="24" t="n">
        <v>25983</v>
      </c>
      <c r="X50" s="24" t="n">
        <v>476236</v>
      </c>
      <c r="Y50" s="25" t="n">
        <v>0</v>
      </c>
      <c r="Z50" s="24" t="n">
        <v>505418</v>
      </c>
      <c r="AA50" s="24" t="n">
        <v>12520</v>
      </c>
      <c r="AB50" s="24" t="n">
        <v>0</v>
      </c>
      <c r="AC50" s="24" t="n">
        <v>0</v>
      </c>
      <c r="AD50" s="25" t="n">
        <v>0</v>
      </c>
      <c r="AE50" s="25" t="n">
        <v>0</v>
      </c>
      <c r="AF50" s="24" t="n">
        <v>262</v>
      </c>
      <c r="AG50" s="24" t="n">
        <v>4590</v>
      </c>
      <c r="AH50" s="24" t="n">
        <v>2110</v>
      </c>
      <c r="AI50" s="24" t="n">
        <v>506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38</v>
      </c>
      <c r="AO50" s="24" t="n">
        <v>184</v>
      </c>
      <c r="AP50" s="24" t="n">
        <v>0</v>
      </c>
      <c r="AQ50" s="24" t="n">
        <v>5756</v>
      </c>
      <c r="AR50" s="24" t="n">
        <v>7548</v>
      </c>
      <c r="AS50" s="24" t="n">
        <v>185851</v>
      </c>
      <c r="AT50" s="24" t="n">
        <v>0</v>
      </c>
      <c r="AU50" s="24" t="n">
        <v>11054</v>
      </c>
      <c r="AV50" s="24" t="n">
        <v>598061</v>
      </c>
      <c r="AW50" s="24"/>
      <c r="AX50" s="24" t="n">
        <v>0</v>
      </c>
      <c r="AY50" s="24" t="n">
        <v>486671</v>
      </c>
      <c r="AZ50" s="24" t="n">
        <v>0</v>
      </c>
      <c r="BA50" s="24" t="n">
        <v>140723</v>
      </c>
      <c r="BB50" s="24" t="n">
        <v>13161</v>
      </c>
      <c r="BC50" s="24" t="n">
        <v>510</v>
      </c>
      <c r="BD50" s="24" t="n">
        <v>13161</v>
      </c>
      <c r="BE50" s="24" t="n">
        <v>72118</v>
      </c>
      <c r="BF50" s="25" t="n">
        <v>0</v>
      </c>
      <c r="BG50" s="24" t="n">
        <v>140723</v>
      </c>
      <c r="BH50" s="24" t="n">
        <v>486671</v>
      </c>
      <c r="BI50" s="24" t="n">
        <v>0</v>
      </c>
      <c r="BJ50" s="24" t="n">
        <v>0</v>
      </c>
      <c r="BK50" s="24" t="n">
        <v>0</v>
      </c>
      <c r="BL50" s="26" t="n">
        <f aca="false">E50+F50+G50+H50+I50+J50+K50+L50+M50+N50+O50+P50+Q50+R50+S50+T50+U50+V50+W50+X50+Y50+Z50+AA50+AB50+AC50+AD50+AE50+AF50+AG50+AH50+AI50+AJ50+AK50+AL50+AM50+AN50+AO50+AP50+AQ50+AR50+AS50+AT50+AU50+AV50+AX50+BD50+BF50</f>
        <v>2692811</v>
      </c>
      <c r="BM50" s="26" t="n">
        <f aca="false">BK50+BH50+BG50+BE50</f>
        <v>699512</v>
      </c>
      <c r="BN50" s="26" t="n">
        <f aca="false">BL50+BM50</f>
        <v>3392323</v>
      </c>
      <c r="BO50" s="27" t="s">
        <v>82</v>
      </c>
      <c r="BP50" s="28" t="s">
        <v>179</v>
      </c>
      <c r="BQ50" s="29" t="s">
        <v>180</v>
      </c>
      <c r="BR50" s="18" t="n">
        <v>5580</v>
      </c>
      <c r="BS50" s="30" t="n">
        <f aca="false">(BN50+BR50)/D50</f>
        <v>425.42919744585</v>
      </c>
      <c r="BT50" s="20" t="n">
        <f aca="false">(BL50+BR50)/(BL50+BR50+BM50)*100</f>
        <v>79.4134205714525</v>
      </c>
      <c r="BU50" s="21" t="n">
        <f aca="false">(F50+X50)/D50</f>
        <v>79.0335545261049</v>
      </c>
      <c r="BV50" s="12" t="n">
        <f aca="false">(G50+AT50)/D50</f>
        <v>0.488293476899962</v>
      </c>
      <c r="BW50" s="12" t="n">
        <f aca="false">(K50+Y50)/D50</f>
        <v>28.3970201577564</v>
      </c>
      <c r="BX50" s="12" t="n">
        <f aca="false">(H50+AS50)/D50</f>
        <v>26.5912107174158</v>
      </c>
      <c r="BY50" s="12" t="n">
        <f aca="false">(I50+AU50)/D50</f>
        <v>1.38399899837236</v>
      </c>
      <c r="BZ50" s="12" t="n">
        <f aca="false">J50/D50</f>
        <v>53.8601477400776</v>
      </c>
      <c r="CA50" s="12" t="n">
        <f aca="false">Z50/D50</f>
        <v>63.2800801302116</v>
      </c>
      <c r="CB50" s="12" t="n">
        <f aca="false">AV50/D50</f>
        <v>74.8793038687868</v>
      </c>
      <c r="CC50" s="12" t="n">
        <f aca="false">(Z50+AV50)/D50</f>
        <v>138.159383998998</v>
      </c>
      <c r="CD50" s="12" t="n">
        <f aca="false">BD50/D50</f>
        <v>1.64780267935395</v>
      </c>
      <c r="CE50" s="12" t="n">
        <f aca="false">BE50/D50</f>
        <v>9.02942281206961</v>
      </c>
      <c r="CF50" s="12" t="n">
        <f aca="false">BH50/D50</f>
        <v>60.9328909477902</v>
      </c>
      <c r="CG50" s="22" t="n">
        <f aca="false">(V50+W50)/D50</f>
        <v>3.25316138725429</v>
      </c>
    </row>
    <row r="51" customFormat="false" ht="12.75" hidden="false" customHeight="false" outlineLevel="0" collapsed="false">
      <c r="A51" s="23" t="s">
        <v>82</v>
      </c>
      <c r="B51" s="23" t="s">
        <v>181</v>
      </c>
      <c r="C51" s="23" t="s">
        <v>182</v>
      </c>
      <c r="D51" s="24" t="n">
        <v>7071</v>
      </c>
      <c r="E51" s="25" t="n">
        <v>0</v>
      </c>
      <c r="F51" s="25" t="n">
        <v>149993</v>
      </c>
      <c r="G51" s="24" t="n">
        <v>10844</v>
      </c>
      <c r="H51" s="25" t="n">
        <v>1290</v>
      </c>
      <c r="I51" s="25" t="n">
        <v>0</v>
      </c>
      <c r="J51" s="24" t="n">
        <v>377698</v>
      </c>
      <c r="K51" s="24" t="n">
        <v>194539</v>
      </c>
      <c r="L51" s="24" t="n">
        <v>0</v>
      </c>
      <c r="M51" s="25" t="n">
        <v>0</v>
      </c>
      <c r="N51" s="24" t="n">
        <v>5620</v>
      </c>
      <c r="O51" s="24" t="n">
        <v>0</v>
      </c>
      <c r="P51" s="25" t="n">
        <v>0</v>
      </c>
      <c r="Q51" s="25" t="n">
        <v>0</v>
      </c>
      <c r="R51" s="25" t="n">
        <v>0</v>
      </c>
      <c r="S51" s="24" t="n">
        <v>570</v>
      </c>
      <c r="T51" s="25" t="n">
        <v>0</v>
      </c>
      <c r="U51" s="25" t="n">
        <v>0</v>
      </c>
      <c r="V51" s="25" t="n">
        <v>0</v>
      </c>
      <c r="W51" s="24" t="n">
        <v>46074</v>
      </c>
      <c r="X51" s="24" t="n">
        <v>406502</v>
      </c>
      <c r="Y51" s="25" t="n">
        <v>0</v>
      </c>
      <c r="Z51" s="24" t="n">
        <v>647403</v>
      </c>
      <c r="AA51" s="24" t="n">
        <v>21900</v>
      </c>
      <c r="AB51" s="24" t="n">
        <v>0</v>
      </c>
      <c r="AC51" s="24" t="n">
        <v>0</v>
      </c>
      <c r="AD51" s="25" t="n">
        <v>0</v>
      </c>
      <c r="AE51" s="25" t="n">
        <v>0</v>
      </c>
      <c r="AF51" s="24" t="n">
        <v>318</v>
      </c>
      <c r="AG51" s="24" t="n">
        <v>9828</v>
      </c>
      <c r="AH51" s="24" t="n">
        <v>1863</v>
      </c>
      <c r="AI51" s="24" t="n">
        <v>500</v>
      </c>
      <c r="AJ51" s="24" t="n">
        <v>948</v>
      </c>
      <c r="AK51" s="24" t="n">
        <v>0</v>
      </c>
      <c r="AL51" s="24" t="n">
        <v>0</v>
      </c>
      <c r="AM51" s="24" t="n">
        <v>0</v>
      </c>
      <c r="AN51" s="24" t="n">
        <v>795</v>
      </c>
      <c r="AO51" s="24" t="n">
        <v>392</v>
      </c>
      <c r="AP51" s="24" t="n">
        <v>0</v>
      </c>
      <c r="AQ51" s="24" t="n">
        <v>10648</v>
      </c>
      <c r="AR51" s="24" t="n">
        <v>26513</v>
      </c>
      <c r="AS51" s="24" t="n">
        <v>56120</v>
      </c>
      <c r="AT51" s="24" t="n">
        <v>0</v>
      </c>
      <c r="AU51" s="24" t="n">
        <v>34495</v>
      </c>
      <c r="AV51" s="24" t="n">
        <v>250660</v>
      </c>
      <c r="AW51" s="24"/>
      <c r="AX51" s="24" t="n">
        <v>0</v>
      </c>
      <c r="AY51" s="24" t="n">
        <v>607857</v>
      </c>
      <c r="AZ51" s="24" t="n">
        <v>0</v>
      </c>
      <c r="BA51" s="24" t="n">
        <v>84111</v>
      </c>
      <c r="BB51" s="24" t="n">
        <v>33969</v>
      </c>
      <c r="BC51" s="24" t="n">
        <v>1180</v>
      </c>
      <c r="BD51" s="24" t="n">
        <v>26150</v>
      </c>
      <c r="BE51" s="24" t="n">
        <v>33969</v>
      </c>
      <c r="BF51" s="25" t="n">
        <v>0</v>
      </c>
      <c r="BG51" s="24" t="n">
        <v>84111</v>
      </c>
      <c r="BH51" s="24" t="n">
        <v>607857</v>
      </c>
      <c r="BI51" s="24" t="n">
        <v>0</v>
      </c>
      <c r="BJ51" s="24" t="n">
        <v>0</v>
      </c>
      <c r="BK51" s="24" t="n">
        <v>0</v>
      </c>
      <c r="BL51" s="26" t="n">
        <f aca="false">E51+F51+G51+H51+I51+J51+K51+L51+M51+N51+O51+P51+Q51+R51+S51+T51+U51+V51+W51+X51+Y51+Z51+AA51+AB51+AC51+AD51+AE51+AF51+AG51+AH51+AI51+AJ51+AK51+AL51+AM51+AN51+AO51+AP51+AQ51+AR51+AS51+AT51+AU51+AV51+AX51+BD51+BF51</f>
        <v>2281663</v>
      </c>
      <c r="BM51" s="26" t="n">
        <f aca="false">BK51+BH51+BG51+BE51</f>
        <v>725937</v>
      </c>
      <c r="BN51" s="26" t="n">
        <f aca="false">BL51+BM51</f>
        <v>3007600</v>
      </c>
      <c r="BO51" s="27" t="s">
        <v>82</v>
      </c>
      <c r="BP51" s="28" t="s">
        <v>181</v>
      </c>
      <c r="BQ51" s="29" t="s">
        <v>182</v>
      </c>
      <c r="BR51" s="18" t="n">
        <v>0</v>
      </c>
      <c r="BS51" s="30" t="n">
        <f aca="false">(BN51+BR51)/D51</f>
        <v>425.342950077783</v>
      </c>
      <c r="BT51" s="20" t="n">
        <f aca="false">(BL51+BR51)/(BL51+BR51+BM51)*100</f>
        <v>75.8632464423461</v>
      </c>
      <c r="BU51" s="21" t="n">
        <f aca="false">(F51+X51)/D51</f>
        <v>78.7010323858012</v>
      </c>
      <c r="BV51" s="12" t="n">
        <f aca="false">(G51+AT51)/D51</f>
        <v>1.53358789421581</v>
      </c>
      <c r="BW51" s="12" t="n">
        <f aca="false">(K51+Y51)/D51</f>
        <v>27.5122330646302</v>
      </c>
      <c r="BX51" s="12" t="n">
        <f aca="false">(H51+AS51)/D51</f>
        <v>8.11907792391458</v>
      </c>
      <c r="BY51" s="12" t="n">
        <f aca="false">(I51+AU51)/D51</f>
        <v>4.87837646726064</v>
      </c>
      <c r="BZ51" s="12" t="n">
        <f aca="false">J51/D51</f>
        <v>53.4150756611512</v>
      </c>
      <c r="CA51" s="12" t="n">
        <f aca="false">Z51/D51</f>
        <v>91.5574883326262</v>
      </c>
      <c r="CB51" s="12" t="n">
        <f aca="false">AV51/D51</f>
        <v>35.4490171121482</v>
      </c>
      <c r="CC51" s="12" t="n">
        <f aca="false">(Z51+AV51)/D51</f>
        <v>127.006505444774</v>
      </c>
      <c r="CD51" s="12" t="n">
        <f aca="false">BD51/D51</f>
        <v>3.69820393155141</v>
      </c>
      <c r="CE51" s="12" t="n">
        <f aca="false">BE51/D51</f>
        <v>4.80398812049215</v>
      </c>
      <c r="CF51" s="12" t="n">
        <f aca="false">BH51/D51</f>
        <v>85.9647857445906</v>
      </c>
      <c r="CG51" s="22" t="n">
        <f aca="false">(V51+W51)/D51</f>
        <v>6.51591005515486</v>
      </c>
    </row>
    <row r="52" customFormat="false" ht="12.75" hidden="false" customHeight="false" outlineLevel="0" collapsed="false">
      <c r="A52" s="23" t="s">
        <v>82</v>
      </c>
      <c r="B52" s="23" t="s">
        <v>183</v>
      </c>
      <c r="C52" s="23" t="s">
        <v>184</v>
      </c>
      <c r="D52" s="24" t="n">
        <v>14844</v>
      </c>
      <c r="E52" s="25" t="n">
        <v>0</v>
      </c>
      <c r="F52" s="25" t="n">
        <v>337739</v>
      </c>
      <c r="G52" s="24" t="n">
        <v>54426</v>
      </c>
      <c r="H52" s="25" t="n">
        <v>39040</v>
      </c>
      <c r="I52" s="25" t="n">
        <v>60</v>
      </c>
      <c r="J52" s="24" t="n">
        <v>558664</v>
      </c>
      <c r="K52" s="24" t="n">
        <v>794338</v>
      </c>
      <c r="L52" s="24" t="n">
        <v>0</v>
      </c>
      <c r="M52" s="25" t="n">
        <v>0</v>
      </c>
      <c r="N52" s="24" t="n">
        <v>12480</v>
      </c>
      <c r="O52" s="24" t="n">
        <v>0</v>
      </c>
      <c r="P52" s="25" t="n">
        <v>0</v>
      </c>
      <c r="Q52" s="25" t="n">
        <v>0</v>
      </c>
      <c r="R52" s="25" t="n">
        <v>0</v>
      </c>
      <c r="S52" s="24" t="n">
        <v>2151</v>
      </c>
      <c r="T52" s="25" t="n">
        <v>0</v>
      </c>
      <c r="U52" s="25" t="n">
        <v>0</v>
      </c>
      <c r="V52" s="25" t="n">
        <v>0</v>
      </c>
      <c r="W52" s="24" t="n">
        <v>45652</v>
      </c>
      <c r="X52" s="24" t="n">
        <v>946069</v>
      </c>
      <c r="Y52" s="25" t="n">
        <v>0</v>
      </c>
      <c r="Z52" s="24" t="n">
        <v>1071845</v>
      </c>
      <c r="AA52" s="24" t="n">
        <v>29530</v>
      </c>
      <c r="AB52" s="24" t="n">
        <v>0</v>
      </c>
      <c r="AC52" s="24" t="n">
        <v>0</v>
      </c>
      <c r="AD52" s="25" t="n">
        <v>0</v>
      </c>
      <c r="AE52" s="25" t="n">
        <v>0</v>
      </c>
      <c r="AF52" s="24" t="n">
        <v>610</v>
      </c>
      <c r="AG52" s="24" t="n">
        <v>25400</v>
      </c>
      <c r="AH52" s="24" t="n">
        <v>3992</v>
      </c>
      <c r="AI52" s="24" t="n">
        <v>1400</v>
      </c>
      <c r="AJ52" s="24" t="n">
        <v>4880</v>
      </c>
      <c r="AK52" s="24" t="n">
        <v>0</v>
      </c>
      <c r="AL52" s="24" t="n">
        <v>0</v>
      </c>
      <c r="AM52" s="24" t="n">
        <v>0</v>
      </c>
      <c r="AN52" s="24" t="n">
        <v>3867</v>
      </c>
      <c r="AO52" s="24" t="n">
        <v>2910</v>
      </c>
      <c r="AP52" s="24" t="n">
        <v>0</v>
      </c>
      <c r="AQ52" s="24" t="n">
        <v>19090</v>
      </c>
      <c r="AR52" s="24" t="n">
        <v>29670</v>
      </c>
      <c r="AS52" s="24" t="n">
        <v>316180</v>
      </c>
      <c r="AT52" s="24" t="n">
        <v>5820</v>
      </c>
      <c r="AU52" s="24" t="n">
        <v>83420</v>
      </c>
      <c r="AV52" s="24" t="n">
        <v>808260</v>
      </c>
      <c r="AW52" s="24"/>
      <c r="AX52" s="24" t="n">
        <v>0</v>
      </c>
      <c r="AY52" s="24" t="n">
        <v>3688912</v>
      </c>
      <c r="AZ52" s="24" t="n">
        <v>0</v>
      </c>
      <c r="BA52" s="24" t="n">
        <v>351522</v>
      </c>
      <c r="BB52" s="24" t="n">
        <v>139600</v>
      </c>
      <c r="BC52" s="24" t="n">
        <v>3810</v>
      </c>
      <c r="BD52" s="24" t="n">
        <v>139600</v>
      </c>
      <c r="BE52" s="24" t="n">
        <v>93470</v>
      </c>
      <c r="BF52" s="25" t="n">
        <v>0</v>
      </c>
      <c r="BG52" s="24" t="n">
        <v>351522</v>
      </c>
      <c r="BH52" s="24" t="n">
        <v>3688912</v>
      </c>
      <c r="BI52" s="24" t="n">
        <v>0</v>
      </c>
      <c r="BJ52" s="24" t="n">
        <v>0</v>
      </c>
      <c r="BK52" s="24" t="n">
        <v>0</v>
      </c>
      <c r="BL52" s="26" t="n">
        <f aca="false">E52+F52+G52+H52+I52+J52+K52+L52+M52+N52+O52+P52+Q52+R52+S52+T52+U52+V52+W52+X52+Y52+Z52+AA52+AB52+AC52+AD52+AE52+AF52+AG52+AH52+AI52+AJ52+AK52+AL52+AM52+AN52+AO52+AP52+AQ52+AR52+AS52+AT52+AU52+AV52+AX52+BD52+BF52</f>
        <v>5337093</v>
      </c>
      <c r="BM52" s="26" t="n">
        <f aca="false">BK52+BH52+BG52+BE52</f>
        <v>4133904</v>
      </c>
      <c r="BN52" s="26" t="n">
        <f aca="false">BL52+BM52</f>
        <v>9470997</v>
      </c>
      <c r="BO52" s="27" t="s">
        <v>82</v>
      </c>
      <c r="BP52" s="28" t="s">
        <v>183</v>
      </c>
      <c r="BQ52" s="29" t="s">
        <v>184</v>
      </c>
      <c r="BR52" s="18" t="n">
        <v>185200</v>
      </c>
      <c r="BS52" s="30" t="n">
        <f aca="false">(BN52+BR52)/D52</f>
        <v>650.511789275128</v>
      </c>
      <c r="BT52" s="20" t="n">
        <f aca="false">(BL52+BR52)/(BL52+BR52+BM52)*100</f>
        <v>57.1891087143313</v>
      </c>
      <c r="BU52" s="21" t="n">
        <f aca="false">(F52+X52)/D52</f>
        <v>86.4866612772837</v>
      </c>
      <c r="BV52" s="12" t="n">
        <f aca="false">(G52+AT52)/D52</f>
        <v>4.05860953920776</v>
      </c>
      <c r="BW52" s="12" t="n">
        <f aca="false">(K52+Y52)/D52</f>
        <v>53.512395580706</v>
      </c>
      <c r="BX52" s="12" t="n">
        <f aca="false">(H52+AS52)/D52</f>
        <v>23.9302074912423</v>
      </c>
      <c r="BY52" s="12" t="n">
        <f aca="false">(I52+AU52)/D52</f>
        <v>5.6238210724872</v>
      </c>
      <c r="BZ52" s="12" t="n">
        <f aca="false">J52/D52</f>
        <v>37.6356777149017</v>
      </c>
      <c r="CA52" s="12" t="n">
        <f aca="false">Z52/D52</f>
        <v>72.2072891403934</v>
      </c>
      <c r="CB52" s="12" t="n">
        <f aca="false">AV52/D52</f>
        <v>54.4502829426031</v>
      </c>
      <c r="CC52" s="12" t="n">
        <f aca="false">(Z52+AV52)/D52</f>
        <v>126.657572082997</v>
      </c>
      <c r="CD52" s="12" t="n">
        <f aca="false">BD52/D52</f>
        <v>9.40447318782</v>
      </c>
      <c r="CE52" s="12" t="n">
        <f aca="false">BE52/D52</f>
        <v>6.29682026407976</v>
      </c>
      <c r="CF52" s="12" t="n">
        <f aca="false">BH52/D52</f>
        <v>248.511991376987</v>
      </c>
      <c r="CG52" s="22" t="n">
        <f aca="false">(V52+W52)/D52</f>
        <v>3.07545136081919</v>
      </c>
    </row>
    <row r="53" customFormat="false" ht="12.75" hidden="false" customHeight="false" outlineLevel="0" collapsed="false">
      <c r="A53" s="23" t="s">
        <v>82</v>
      </c>
      <c r="B53" s="23" t="s">
        <v>185</v>
      </c>
      <c r="C53" s="23" t="s">
        <v>186</v>
      </c>
      <c r="D53" s="24" t="n">
        <v>15016</v>
      </c>
      <c r="E53" s="25" t="n">
        <v>0</v>
      </c>
      <c r="F53" s="25" t="n">
        <v>707348</v>
      </c>
      <c r="G53" s="24" t="n">
        <v>6580</v>
      </c>
      <c r="H53" s="25" t="n">
        <v>103441</v>
      </c>
      <c r="I53" s="25" t="n">
        <v>0</v>
      </c>
      <c r="J53" s="24" t="n">
        <v>662073</v>
      </c>
      <c r="K53" s="24" t="n">
        <v>420515</v>
      </c>
      <c r="L53" s="24" t="n">
        <v>0</v>
      </c>
      <c r="M53" s="25" t="n">
        <v>0</v>
      </c>
      <c r="N53" s="24" t="n">
        <v>1568</v>
      </c>
      <c r="O53" s="24" t="n">
        <v>0</v>
      </c>
      <c r="P53" s="25" t="n">
        <v>0</v>
      </c>
      <c r="Q53" s="25" t="n">
        <v>0</v>
      </c>
      <c r="R53" s="25" t="n">
        <v>0</v>
      </c>
      <c r="S53" s="24" t="n">
        <v>2529</v>
      </c>
      <c r="T53" s="25" t="n">
        <v>0</v>
      </c>
      <c r="U53" s="25" t="n">
        <v>0</v>
      </c>
      <c r="V53" s="25" t="n">
        <v>0</v>
      </c>
      <c r="W53" s="24" t="n">
        <v>53365</v>
      </c>
      <c r="X53" s="24" t="n">
        <v>736260</v>
      </c>
      <c r="Y53" s="25" t="n">
        <v>0</v>
      </c>
      <c r="Z53" s="24" t="n">
        <v>705635</v>
      </c>
      <c r="AA53" s="24" t="n">
        <v>25345</v>
      </c>
      <c r="AB53" s="24" t="n">
        <v>0</v>
      </c>
      <c r="AC53" s="24" t="n">
        <v>0</v>
      </c>
      <c r="AD53" s="25" t="n">
        <v>0</v>
      </c>
      <c r="AE53" s="25" t="n">
        <v>0</v>
      </c>
      <c r="AF53" s="24" t="n">
        <v>559</v>
      </c>
      <c r="AG53" s="24" t="n">
        <v>9771</v>
      </c>
      <c r="AH53" s="24" t="n">
        <v>3990</v>
      </c>
      <c r="AI53" s="24" t="n">
        <v>1078</v>
      </c>
      <c r="AJ53" s="24" t="n">
        <v>3500</v>
      </c>
      <c r="AK53" s="24" t="n">
        <v>0</v>
      </c>
      <c r="AL53" s="24" t="n">
        <v>0</v>
      </c>
      <c r="AM53" s="24" t="n">
        <v>0</v>
      </c>
      <c r="AN53" s="24" t="n">
        <v>81</v>
      </c>
      <c r="AO53" s="24" t="n">
        <v>392</v>
      </c>
      <c r="AP53" s="24" t="n">
        <v>0</v>
      </c>
      <c r="AQ53" s="24" t="n">
        <v>12256</v>
      </c>
      <c r="AR53" s="24" t="n">
        <v>15766</v>
      </c>
      <c r="AS53" s="24" t="n">
        <v>432692</v>
      </c>
      <c r="AT53" s="24" t="n">
        <v>0</v>
      </c>
      <c r="AU53" s="24" t="n">
        <v>31466</v>
      </c>
      <c r="AV53" s="24" t="n">
        <v>636460</v>
      </c>
      <c r="AW53" s="24"/>
      <c r="AX53" s="24" t="n">
        <v>0</v>
      </c>
      <c r="AY53" s="24" t="n">
        <v>3253489</v>
      </c>
      <c r="AZ53" s="24" t="n">
        <v>0</v>
      </c>
      <c r="BA53" s="24" t="n">
        <v>293180</v>
      </c>
      <c r="BB53" s="24" t="n">
        <v>24745</v>
      </c>
      <c r="BC53" s="24" t="n">
        <v>0</v>
      </c>
      <c r="BD53" s="24" t="n">
        <v>24745</v>
      </c>
      <c r="BE53" s="24" t="n">
        <v>55774</v>
      </c>
      <c r="BF53" s="25" t="n">
        <v>0</v>
      </c>
      <c r="BG53" s="24" t="n">
        <v>293180</v>
      </c>
      <c r="BH53" s="24" t="n">
        <v>3253489</v>
      </c>
      <c r="BI53" s="24" t="n">
        <v>0</v>
      </c>
      <c r="BJ53" s="24" t="n">
        <v>0</v>
      </c>
      <c r="BK53" s="24" t="n">
        <v>0</v>
      </c>
      <c r="BL53" s="26" t="n">
        <f aca="false">E53+F53+G53+H53+I53+J53+K53+L53+M53+N53+O53+P53+Q53+R53+S53+T53+U53+V53+W53+X53+Y53+Z53+AA53+AB53+AC53+AD53+AE53+AF53+AG53+AH53+AI53+AJ53+AK53+AL53+AM53+AN53+AO53+AP53+AQ53+AR53+AS53+AT53+AU53+AV53+BD53+BF53</f>
        <v>4597415</v>
      </c>
      <c r="BM53" s="26" t="n">
        <f aca="false">BK53+BH53+BG53+BE53</f>
        <v>3602443</v>
      </c>
      <c r="BN53" s="26" t="n">
        <f aca="false">BL53+BM53</f>
        <v>8199858</v>
      </c>
      <c r="BO53" s="27" t="s">
        <v>82</v>
      </c>
      <c r="BP53" s="28" t="s">
        <v>185</v>
      </c>
      <c r="BQ53" s="29" t="s">
        <v>186</v>
      </c>
      <c r="BR53" s="18" t="n">
        <v>10230</v>
      </c>
      <c r="BS53" s="30" t="n">
        <f aca="false">(BN53+BR53)/D53</f>
        <v>546.755993606819</v>
      </c>
      <c r="BT53" s="20" t="n">
        <f aca="false">(BL53+BR53)/(BL53+BR53+BM53)*100</f>
        <v>56.1217492431263</v>
      </c>
      <c r="BU53" s="21" t="n">
        <f aca="false">(F53+X53)/D53</f>
        <v>96.1379861481087</v>
      </c>
      <c r="BV53" s="12" t="n">
        <f aca="false">(G53+AT53)/D53</f>
        <v>0.438199254128929</v>
      </c>
      <c r="BW53" s="12" t="n">
        <f aca="false">(K53+Y53)/D53</f>
        <v>28.0044619072989</v>
      </c>
      <c r="BX53" s="12" t="n">
        <f aca="false">(H53+AS53)/D53</f>
        <v>35.704115610016</v>
      </c>
      <c r="BY53" s="12" t="n">
        <f aca="false">(I53+AU53)/D53</f>
        <v>2.09549813532232</v>
      </c>
      <c r="BZ53" s="12" t="n">
        <f aca="false">J53/D53</f>
        <v>44.0911694192861</v>
      </c>
      <c r="CA53" s="12" t="n">
        <f aca="false">Z53/D53</f>
        <v>46.9922083111348</v>
      </c>
      <c r="CB53" s="12" t="n">
        <f aca="false">AV53/D53</f>
        <v>42.3854555141183</v>
      </c>
      <c r="CC53" s="12" t="n">
        <f aca="false">(Z53+AV53)/D53</f>
        <v>89.3776638252531</v>
      </c>
      <c r="CD53" s="12" t="n">
        <f aca="false">BD53/D53</f>
        <v>1.64790889717635</v>
      </c>
      <c r="CE53" s="12" t="n">
        <f aca="false">BE53/D53</f>
        <v>3.71430474160895</v>
      </c>
      <c r="CF53" s="12" t="n">
        <f aca="false">BH53/D53</f>
        <v>216.6681539691</v>
      </c>
      <c r="CG53" s="22" t="n">
        <f aca="false">(V53+W53)/D53</f>
        <v>3.55387586574321</v>
      </c>
    </row>
    <row r="54" customFormat="false" ht="12.75" hidden="false" customHeight="false" outlineLevel="0" collapsed="false">
      <c r="A54" s="23" t="s">
        <v>82</v>
      </c>
      <c r="B54" s="23" t="s">
        <v>187</v>
      </c>
      <c r="C54" s="23" t="s">
        <v>188</v>
      </c>
      <c r="D54" s="24" t="n">
        <v>12400</v>
      </c>
      <c r="E54" s="25" t="n">
        <v>81</v>
      </c>
      <c r="F54" s="25" t="n">
        <v>190452</v>
      </c>
      <c r="G54" s="24" t="n">
        <v>355261</v>
      </c>
      <c r="H54" s="25" t="n">
        <v>810</v>
      </c>
      <c r="I54" s="25" t="n">
        <v>44599</v>
      </c>
      <c r="J54" s="24" t="n">
        <v>0</v>
      </c>
      <c r="K54" s="24" t="n">
        <v>366303</v>
      </c>
      <c r="L54" s="24" t="n">
        <v>20</v>
      </c>
      <c r="M54" s="25" t="n">
        <v>0</v>
      </c>
      <c r="N54" s="24" t="n">
        <v>3031</v>
      </c>
      <c r="O54" s="24" t="n">
        <v>0</v>
      </c>
      <c r="P54" s="25" t="n">
        <v>0</v>
      </c>
      <c r="Q54" s="25" t="n">
        <v>0</v>
      </c>
      <c r="R54" s="25" t="n">
        <v>0</v>
      </c>
      <c r="S54" s="24" t="n">
        <v>0</v>
      </c>
      <c r="T54" s="25" t="n">
        <v>14</v>
      </c>
      <c r="U54" s="25" t="n">
        <v>0</v>
      </c>
      <c r="V54" s="25" t="n">
        <v>16994</v>
      </c>
      <c r="W54" s="24" t="n">
        <v>0</v>
      </c>
      <c r="X54" s="24" t="n">
        <v>394426</v>
      </c>
      <c r="Y54" s="25" t="n">
        <v>0</v>
      </c>
      <c r="Z54" s="24" t="n">
        <v>1085120</v>
      </c>
      <c r="AA54" s="24" t="n">
        <v>33150</v>
      </c>
      <c r="AB54" s="24" t="n">
        <v>5</v>
      </c>
      <c r="AC54" s="24" t="n">
        <v>1</v>
      </c>
      <c r="AD54" s="25" t="n">
        <v>0</v>
      </c>
      <c r="AE54" s="25" t="n">
        <v>68</v>
      </c>
      <c r="AF54" s="24" t="n">
        <v>72</v>
      </c>
      <c r="AG54" s="24" t="n">
        <v>12075</v>
      </c>
      <c r="AH54" s="24" t="n">
        <v>1922</v>
      </c>
      <c r="AI54" s="24" t="n">
        <v>332</v>
      </c>
      <c r="AJ54" s="24" t="n">
        <v>3524</v>
      </c>
      <c r="AK54" s="24" t="n">
        <v>0</v>
      </c>
      <c r="AL54" s="24" t="n">
        <v>37</v>
      </c>
      <c r="AM54" s="24" t="n">
        <v>562</v>
      </c>
      <c r="AN54" s="24" t="n">
        <v>0</v>
      </c>
      <c r="AO54" s="24" t="n">
        <v>1893</v>
      </c>
      <c r="AP54" s="24" t="n">
        <v>278</v>
      </c>
      <c r="AQ54" s="24" t="n">
        <v>17601</v>
      </c>
      <c r="AR54" s="24" t="n">
        <v>32124</v>
      </c>
      <c r="AS54" s="24" t="n">
        <v>82905</v>
      </c>
      <c r="AT54" s="24" t="n">
        <v>0</v>
      </c>
      <c r="AU54" s="24" t="n">
        <v>25301</v>
      </c>
      <c r="AV54" s="24" t="n">
        <v>786846</v>
      </c>
      <c r="AW54" s="24"/>
      <c r="AX54" s="24" t="n">
        <v>0</v>
      </c>
      <c r="AY54" s="24" t="n">
        <v>1349400</v>
      </c>
      <c r="AZ54" s="24" t="n">
        <v>1140</v>
      </c>
      <c r="BA54" s="24" t="n">
        <v>147340</v>
      </c>
      <c r="BB54" s="24" t="n">
        <v>70853</v>
      </c>
      <c r="BC54" s="24" t="n">
        <v>620</v>
      </c>
      <c r="BD54" s="24" t="n">
        <v>0</v>
      </c>
      <c r="BE54" s="24" t="n">
        <v>69820</v>
      </c>
      <c r="BF54" s="25" t="n">
        <v>0</v>
      </c>
      <c r="BG54" s="24" t="n">
        <v>147340</v>
      </c>
      <c r="BH54" s="24" t="n">
        <v>1349400</v>
      </c>
      <c r="BI54" s="24" t="n">
        <v>0</v>
      </c>
      <c r="BJ54" s="24" t="n">
        <v>0</v>
      </c>
      <c r="BK54" s="24" t="n">
        <v>0</v>
      </c>
      <c r="BL54" s="26" t="n">
        <f aca="false">E54+F54+G54+H54+I54+J54+K54+L54+M54+N54+O54+P54+Q54+R54+S54+T54+U54+V54+W54+X54+Y54+Z54+AA54+AB54+AC54+AD54+AE54+AF54+AG54+AH54+AI54+AJ54+AK54+AL54+AM54+AN54+AO54+AP54+AQ54+AR54+AS54+AT54+AU54+AV54+BD54+BF54</f>
        <v>3455807</v>
      </c>
      <c r="BM54" s="26" t="n">
        <f aca="false">BK54+BH54+BG54+BE54</f>
        <v>1566560</v>
      </c>
      <c r="BN54" s="26" t="n">
        <f aca="false">BL54+BM54</f>
        <v>5022367</v>
      </c>
      <c r="BO54" s="27" t="s">
        <v>82</v>
      </c>
      <c r="BP54" s="28" t="s">
        <v>187</v>
      </c>
      <c r="BQ54" s="29" t="s">
        <v>188</v>
      </c>
      <c r="BR54" s="18" t="n">
        <v>201500</v>
      </c>
      <c r="BS54" s="30" t="n">
        <f aca="false">(BN54+BR54)/D54</f>
        <v>421.279596774194</v>
      </c>
      <c r="BT54" s="20" t="n">
        <f aca="false">(BL54+BR54)/(BL54+BR54+BM54)*100</f>
        <v>70.0114876584722</v>
      </c>
      <c r="BU54" s="21" t="n">
        <f aca="false">(F54+X54)/D54</f>
        <v>47.1675806451613</v>
      </c>
      <c r="BV54" s="12" t="n">
        <f aca="false">(G54+AT54)/D54</f>
        <v>28.6500806451613</v>
      </c>
      <c r="BW54" s="12" t="n">
        <f aca="false">(K54+Y54)/D54</f>
        <v>29.540564516129</v>
      </c>
      <c r="BX54" s="12" t="n">
        <f aca="false">(H54+AS54)/D54</f>
        <v>6.75120967741936</v>
      </c>
      <c r="BY54" s="12" t="n">
        <f aca="false">(I54+AU54)/D54</f>
        <v>5.63709677419355</v>
      </c>
      <c r="BZ54" s="12" t="n">
        <f aca="false">J54/D54</f>
        <v>0</v>
      </c>
      <c r="CA54" s="12" t="n">
        <f aca="false">Z54/D54</f>
        <v>87.5096774193548</v>
      </c>
      <c r="CB54" s="12" t="n">
        <f aca="false">AV54/D54</f>
        <v>63.4553225806452</v>
      </c>
      <c r="CC54" s="12" t="n">
        <f aca="false">(Z54+AV54)/D54</f>
        <v>150.965</v>
      </c>
      <c r="CD54" s="12" t="n">
        <f aca="false">BD54/D54</f>
        <v>0</v>
      </c>
      <c r="CE54" s="12" t="n">
        <f aca="false">BE54/D54</f>
        <v>5.63064516129032</v>
      </c>
      <c r="CF54" s="12" t="n">
        <f aca="false">BH54/D54</f>
        <v>108.822580645161</v>
      </c>
      <c r="CG54" s="22" t="n">
        <f aca="false">(V54+W54)/D54</f>
        <v>1.37048387096774</v>
      </c>
    </row>
    <row r="55" customFormat="false" ht="13.5" hidden="false" customHeight="false" outlineLevel="0" collapsed="false">
      <c r="A55" s="23" t="s">
        <v>82</v>
      </c>
      <c r="B55" s="23" t="s">
        <v>189</v>
      </c>
      <c r="C55" s="23" t="s">
        <v>190</v>
      </c>
      <c r="D55" s="24" t="n">
        <v>5335</v>
      </c>
      <c r="E55" s="25" t="n">
        <v>94</v>
      </c>
      <c r="F55" s="25" t="n">
        <v>108520</v>
      </c>
      <c r="G55" s="24" t="n">
        <v>164250</v>
      </c>
      <c r="H55" s="25" t="n">
        <v>0</v>
      </c>
      <c r="I55" s="25" t="n">
        <v>27550</v>
      </c>
      <c r="J55" s="24" t="n">
        <v>0</v>
      </c>
      <c r="K55" s="24" t="n">
        <v>188260</v>
      </c>
      <c r="L55" s="24" t="n">
        <v>0</v>
      </c>
      <c r="M55" s="25" t="n">
        <v>0</v>
      </c>
      <c r="N55" s="24" t="n">
        <v>8200</v>
      </c>
      <c r="O55" s="24" t="n">
        <v>0</v>
      </c>
      <c r="P55" s="25" t="n">
        <v>0</v>
      </c>
      <c r="Q55" s="25" t="n">
        <v>0</v>
      </c>
      <c r="R55" s="25" t="n">
        <v>0</v>
      </c>
      <c r="S55" s="24" t="n">
        <v>0</v>
      </c>
      <c r="T55" s="25" t="n">
        <v>0</v>
      </c>
      <c r="U55" s="25" t="n">
        <v>0</v>
      </c>
      <c r="V55" s="25" t="n">
        <v>0</v>
      </c>
      <c r="W55" s="24" t="n">
        <v>54110</v>
      </c>
      <c r="X55" s="24" t="n">
        <v>159940</v>
      </c>
      <c r="Y55" s="25" t="n">
        <v>0</v>
      </c>
      <c r="Z55" s="24" t="n">
        <v>401620</v>
      </c>
      <c r="AA55" s="24" t="n">
        <v>10390</v>
      </c>
      <c r="AB55" s="24" t="n">
        <v>0</v>
      </c>
      <c r="AC55" s="24" t="n">
        <v>0</v>
      </c>
      <c r="AD55" s="25" t="n">
        <v>0</v>
      </c>
      <c r="AE55" s="25" t="n">
        <v>0</v>
      </c>
      <c r="AF55" s="24" t="n">
        <v>390</v>
      </c>
      <c r="AG55" s="24" t="n">
        <v>8920</v>
      </c>
      <c r="AH55" s="24" t="n">
        <v>1970</v>
      </c>
      <c r="AI55" s="24" t="n">
        <v>40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406</v>
      </c>
      <c r="AO55" s="24" t="n">
        <v>4420</v>
      </c>
      <c r="AP55" s="24" t="n">
        <v>0</v>
      </c>
      <c r="AQ55" s="24" t="n">
        <v>9280</v>
      </c>
      <c r="AR55" s="24" t="n">
        <v>21510</v>
      </c>
      <c r="AS55" s="24" t="n">
        <v>81820</v>
      </c>
      <c r="AT55" s="24" t="n">
        <v>43590</v>
      </c>
      <c r="AU55" s="24" t="n">
        <v>39570</v>
      </c>
      <c r="AV55" s="24" t="n">
        <v>253090</v>
      </c>
      <c r="AW55" s="24"/>
      <c r="AX55" s="24" t="n">
        <v>0</v>
      </c>
      <c r="AY55" s="24" t="n">
        <v>402310</v>
      </c>
      <c r="AZ55" s="24" t="n">
        <v>0</v>
      </c>
      <c r="BA55" s="24" t="n">
        <v>41380</v>
      </c>
      <c r="BB55" s="24" t="n">
        <v>28790</v>
      </c>
      <c r="BC55" s="24" t="n">
        <v>720</v>
      </c>
      <c r="BD55" s="24" t="n">
        <v>28790</v>
      </c>
      <c r="BE55" s="24" t="n">
        <v>0</v>
      </c>
      <c r="BF55" s="25" t="n">
        <v>0</v>
      </c>
      <c r="BG55" s="24" t="n">
        <v>41380</v>
      </c>
      <c r="BH55" s="24" t="n">
        <v>402310</v>
      </c>
      <c r="BI55" s="24" t="n">
        <v>0</v>
      </c>
      <c r="BJ55" s="24" t="n">
        <v>0</v>
      </c>
      <c r="BK55" s="24" t="n">
        <v>0</v>
      </c>
      <c r="BL55" s="26" t="n">
        <f aca="false">E55+F55+G55+H55+I55+J55+K55+L55+M55+N55+O55+P55+Q55+R55+S55+T55+U55+V55+W55+X55+Y55+Z55+AA55+AB55+AC55+AD55+AE55+AF55+AG55+AH55+AI55+AJ55+AK55+AL55+AM55+AN55+AO55+AP55+AQ55+AR55+AS55+AT55+AU55+AV55+BD55+BF55</f>
        <v>1617090</v>
      </c>
      <c r="BM55" s="26" t="n">
        <f aca="false">BK55+BH55+BG55+BE55</f>
        <v>443690</v>
      </c>
      <c r="BN55" s="26" t="n">
        <f aca="false">BL55+BM55</f>
        <v>2060780</v>
      </c>
      <c r="BO55" s="27" t="s">
        <v>82</v>
      </c>
      <c r="BP55" s="28" t="s">
        <v>189</v>
      </c>
      <c r="BQ55" s="29" t="s">
        <v>190</v>
      </c>
      <c r="BR55" s="18" t="n">
        <v>188170</v>
      </c>
      <c r="BS55" s="30" t="n">
        <f aca="false">(BN55+BR55)/D55</f>
        <v>421.546391752577</v>
      </c>
      <c r="BT55" s="20" t="n">
        <f aca="false">(BL55+BR55)/(BL55+BR55+BM55)*100</f>
        <v>80.2712376886992</v>
      </c>
      <c r="BU55" s="21" t="n">
        <f aca="false">(F55+X55)/D55</f>
        <v>50.3205248359888</v>
      </c>
      <c r="BV55" s="12" t="n">
        <f aca="false">(G55+AT55)/D55</f>
        <v>38.9578256794752</v>
      </c>
      <c r="BW55" s="12" t="n">
        <f aca="false">(K55+Y55)/D55</f>
        <v>35.2877225866917</v>
      </c>
      <c r="BX55" s="12" t="n">
        <f aca="false">(H55+AS55)/D55</f>
        <v>15.3364573570759</v>
      </c>
      <c r="BY55" s="12" t="n">
        <f aca="false">(I55+AU55)/D55</f>
        <v>12.58106841612</v>
      </c>
      <c r="BZ55" s="12" t="n">
        <f aca="false">J55/D55</f>
        <v>0</v>
      </c>
      <c r="CA55" s="12" t="n">
        <f aca="false">Z55/D55</f>
        <v>75.2802249297095</v>
      </c>
      <c r="CB55" s="12" t="n">
        <f aca="false">AV55/D55</f>
        <v>47.4395501405811</v>
      </c>
      <c r="CC55" s="12" t="n">
        <f aca="false">(Z55+AV55)/D55</f>
        <v>122.719775070291</v>
      </c>
      <c r="CD55" s="12" t="n">
        <f aca="false">BD55/D55</f>
        <v>5.39643861293346</v>
      </c>
      <c r="CE55" s="12" t="n">
        <f aca="false">BE55/D55</f>
        <v>0</v>
      </c>
      <c r="CF55" s="12" t="n">
        <f aca="false">BH55/D55</f>
        <v>75.4095595126523</v>
      </c>
      <c r="CG55" s="22" t="n">
        <f aca="false">(V55+W55)/D55</f>
        <v>10.1424554826617</v>
      </c>
    </row>
    <row r="56" customFormat="false" ht="13.5" hidden="false" customHeight="false" outlineLevel="0" collapsed="false">
      <c r="A56" s="31" t="s">
        <v>82</v>
      </c>
      <c r="B56" s="31" t="s">
        <v>191</v>
      </c>
      <c r="C56" s="31"/>
      <c r="D56" s="32" t="n">
        <f aca="false">SUM(D2:D55)</f>
        <v>360711</v>
      </c>
      <c r="E56" s="32" t="n">
        <f aca="false">SUM(E2:E55)</f>
        <v>1858</v>
      </c>
      <c r="F56" s="32" t="n">
        <f aca="false">SUM(F2:F55)</f>
        <v>12329630</v>
      </c>
      <c r="G56" s="32" t="n">
        <f aca="false">SUM(G2:G55)</f>
        <v>5280827</v>
      </c>
      <c r="H56" s="32" t="n">
        <f aca="false">SUM(H2:H55)</f>
        <v>4220040</v>
      </c>
      <c r="I56" s="32" t="n">
        <f aca="false">SUM(I2:I55)</f>
        <v>582705</v>
      </c>
      <c r="J56" s="32" t="n">
        <f aca="false">SUM(J2:J55)</f>
        <v>8788060</v>
      </c>
      <c r="K56" s="32" t="n">
        <f aca="false">SUM(K2:K55)</f>
        <v>12648734</v>
      </c>
      <c r="L56" s="32" t="n">
        <f aca="false">SUM(L2:L55)</f>
        <v>1797</v>
      </c>
      <c r="M56" s="32" t="n">
        <f aca="false">SUM(M2:M55)</f>
        <v>0</v>
      </c>
      <c r="N56" s="32" t="n">
        <f aca="false">SUM(N2:N55)</f>
        <v>148336</v>
      </c>
      <c r="O56" s="33" t="n">
        <f aca="false">SUM(O2:O55)</f>
        <v>60</v>
      </c>
      <c r="P56" s="33" t="n">
        <f aca="false">SUM(P2:P55)</f>
        <v>0</v>
      </c>
      <c r="Q56" s="33" t="n">
        <f aca="false">SUM(Q2:Q55)</f>
        <v>0</v>
      </c>
      <c r="R56" s="33" t="n">
        <f aca="false">SUM(R2:R55)</f>
        <v>0</v>
      </c>
      <c r="S56" s="33" t="n">
        <f aca="false">SUM(S2:S55)</f>
        <v>22520</v>
      </c>
      <c r="T56" s="33" t="n">
        <f aca="false">SUM(T2:T55)</f>
        <v>588</v>
      </c>
      <c r="U56" s="33" t="n">
        <f aca="false">SUM(U2:U55)</f>
        <v>0</v>
      </c>
      <c r="V56" s="33" t="n">
        <f aca="false">SUM(V2:V55)</f>
        <v>507873</v>
      </c>
      <c r="W56" s="33" t="n">
        <f aca="false">SUM(W2:W55)</f>
        <v>8045640</v>
      </c>
      <c r="X56" s="33" t="n">
        <f aca="false">SUM(X2:X55)</f>
        <v>17477313</v>
      </c>
      <c r="Y56" s="32" t="n">
        <f aca="false">SUM(Y2:Y55)</f>
        <v>16890</v>
      </c>
      <c r="Z56" s="33" t="n">
        <f aca="false">SUM(Z2:Z55)</f>
        <v>28725980</v>
      </c>
      <c r="AA56" s="32" t="n">
        <f aca="false">SUM(AA2:AA55)</f>
        <v>1166120</v>
      </c>
      <c r="AB56" s="33" t="n">
        <f aca="false">SUM(AB2:AB55)</f>
        <v>236</v>
      </c>
      <c r="AC56" s="33" t="n">
        <f aca="false">SUM(AC2:AC55)</f>
        <v>264</v>
      </c>
      <c r="AD56" s="33" t="n">
        <f aca="false">SUM(AD2:AD55)</f>
        <v>167</v>
      </c>
      <c r="AE56" s="33" t="n">
        <f aca="false">SUM(AE2:AE55)</f>
        <v>1120</v>
      </c>
      <c r="AF56" s="32" t="n">
        <f aca="false">SUM(AF2:AF55)</f>
        <v>11105</v>
      </c>
      <c r="AG56" s="32" t="n">
        <f aca="false">SUM(AG2:AG55)</f>
        <v>475111</v>
      </c>
      <c r="AH56" s="33" t="n">
        <f aca="false">SUM(AH2:AH55)</f>
        <v>114606</v>
      </c>
      <c r="AI56" s="32" t="n">
        <f aca="false">SUM(AI2:AI55)</f>
        <v>19982</v>
      </c>
      <c r="AJ56" s="33" t="n">
        <f aca="false">SUM(AJ2:AJ55)</f>
        <v>81439</v>
      </c>
      <c r="AK56" s="33" t="n">
        <f aca="false">SUM(AK2:AK55)</f>
        <v>0</v>
      </c>
      <c r="AL56" s="33" t="n">
        <f aca="false">SUM(AL2:AL55)</f>
        <v>1345</v>
      </c>
      <c r="AM56" s="33" t="n">
        <f aca="false">SUM(AM2:AM55)</f>
        <v>7785</v>
      </c>
      <c r="AN56" s="33" t="n">
        <f aca="false">SUM(AN2:AN55)</f>
        <v>21251</v>
      </c>
      <c r="AO56" s="33" t="n">
        <f aca="false">SUM(AO2:AO55)</f>
        <v>81235</v>
      </c>
      <c r="AP56" s="33" t="n">
        <f aca="false">SUM(AP2:AP55)</f>
        <v>4874</v>
      </c>
      <c r="AQ56" s="32" t="n">
        <f aca="false">SUM(AQ2:AQ55)</f>
        <v>505837</v>
      </c>
      <c r="AR56" s="33" t="n">
        <f aca="false">SUM(AR2:AR55)</f>
        <v>790828</v>
      </c>
      <c r="AS56" s="33" t="n">
        <f aca="false">SUM(AS2:AS55)</f>
        <v>8628116</v>
      </c>
      <c r="AT56" s="33" t="n">
        <f aca="false">SUM(AT2:AT55)</f>
        <v>140790</v>
      </c>
      <c r="AU56" s="33" t="n">
        <f aca="false">SUM(AU2:AU55)</f>
        <v>1234100</v>
      </c>
      <c r="AV56" s="33" t="n">
        <f aca="false">SUM(AV2:AV55)</f>
        <v>22947496</v>
      </c>
      <c r="AW56" s="33"/>
      <c r="AX56" s="33" t="n">
        <f aca="false">SUM(AX2:AX55)</f>
        <v>0</v>
      </c>
      <c r="AY56" s="32" t="n">
        <f aca="false">SUM(AY2:AY55)</f>
        <v>63159032</v>
      </c>
      <c r="AZ56" s="33" t="n">
        <f aca="false">SUM(AZ2:AZ55)</f>
        <v>316238</v>
      </c>
      <c r="BA56" s="33" t="n">
        <f aca="false">SUM(BA2:BA55)</f>
        <v>9329873</v>
      </c>
      <c r="BB56" s="32" t="n">
        <f aca="false">SUM(BB2:BB55)</f>
        <v>2728779</v>
      </c>
      <c r="BC56" s="33" t="n">
        <f aca="false">SUM(BC2:BC55)</f>
        <v>13203125</v>
      </c>
      <c r="BD56" s="33" t="n">
        <f aca="false">SUM(BD2:BD55)</f>
        <v>1495630</v>
      </c>
      <c r="BE56" s="32" t="n">
        <f aca="false">SUM(BE2:BE55)</f>
        <v>2650489</v>
      </c>
      <c r="BF56" s="32" t="n">
        <f aca="false">SUM(BF2:BF55)</f>
        <v>562910</v>
      </c>
      <c r="BG56" s="33" t="n">
        <f aca="false">SUM(BG2:BG55)</f>
        <v>8766963</v>
      </c>
      <c r="BH56" s="32" t="n">
        <v>244904379</v>
      </c>
      <c r="BI56" s="33" t="n">
        <f aca="false">SUM(BI2:BI55)</f>
        <v>0</v>
      </c>
      <c r="BJ56" s="33" t="n">
        <f aca="false">SUM(BJ2:BJ55)</f>
        <v>0</v>
      </c>
      <c r="BK56" s="33" t="n">
        <f aca="false">SUM(BK2:BK55)</f>
        <v>0</v>
      </c>
      <c r="BL56" s="34" t="n">
        <f aca="false">SUM(BL2:BL55)</f>
        <v>137091198</v>
      </c>
      <c r="BM56" s="34" t="n">
        <f aca="false">SUM(BM2:BM55)</f>
        <v>74576484</v>
      </c>
      <c r="BN56" s="34" t="n">
        <f aca="false">SUM(BN2:BN55)</f>
        <v>211667682</v>
      </c>
      <c r="BO56" s="35"/>
      <c r="BP56" s="31" t="s">
        <v>192</v>
      </c>
      <c r="BQ56" s="36" t="n">
        <v>11</v>
      </c>
      <c r="BR56" s="34" t="n">
        <f aca="false">SUM(BR2:BR55)</f>
        <v>2428528</v>
      </c>
      <c r="BS56" s="35" t="n">
        <f aca="false">(BN56+BR56)/D56</f>
        <v>593.53945402275</v>
      </c>
      <c r="BT56" s="37" t="n">
        <f aca="false">(BL56+BR56)/(BL56+BR56+BM56)*100</f>
        <v>65.1668359752842</v>
      </c>
      <c r="BU56" s="38" t="n">
        <f aca="false">(F56+X56)/D56</f>
        <v>82.6338620114163</v>
      </c>
      <c r="BV56" s="33" t="n">
        <f aca="false">(G56+AT56)/D56</f>
        <v>15.0303622567651</v>
      </c>
      <c r="BW56" s="33" t="n">
        <f aca="false">(K56+Y56)/D56</f>
        <v>35.1129408307482</v>
      </c>
      <c r="BX56" s="33" t="n">
        <f aca="false">(H56+AS56)/D56</f>
        <v>35.6189747470967</v>
      </c>
      <c r="BY56" s="33" t="n">
        <f aca="false">(I56+AU56)/D56</f>
        <v>5.03673300786502</v>
      </c>
      <c r="BZ56" s="33" t="n">
        <f aca="false">J56/D56</f>
        <v>24.3631605357197</v>
      </c>
      <c r="CA56" s="33" t="n">
        <f aca="false">Z56/D56</f>
        <v>79.6371056053184</v>
      </c>
      <c r="CB56" s="33" t="n">
        <f aca="false">AV56/D56</f>
        <v>63.6174000792879</v>
      </c>
      <c r="CC56" s="33" t="n">
        <f aca="false">(Z56+AV56)/D56</f>
        <v>143.254505684606</v>
      </c>
      <c r="CD56" s="33" t="n">
        <f aca="false">BD56/D56</f>
        <v>4.14633875872929</v>
      </c>
      <c r="CE56" s="33" t="n">
        <f aca="false">BE56/D56</f>
        <v>7.34795722891733</v>
      </c>
      <c r="CF56" s="33" t="n">
        <f aca="false">BH56/D56</f>
        <v>678.949017357386</v>
      </c>
      <c r="CG56" s="39" t="n">
        <f aca="false">(V56+W56)/D56</f>
        <v>23.7129253058543</v>
      </c>
    </row>
  </sheetData>
  <conditionalFormatting sqref="BS1:BS56">
    <cfRule type="cellIs" priority="2" operator="greaterThan" aboveAverage="0" equalAverage="0" bottom="0" percent="0" rank="0" text="" dxfId="0">
      <formula>1000</formula>
    </cfRule>
  </conditionalFormatting>
  <conditionalFormatting sqref="BU1:CG56">
    <cfRule type="cellIs" priority="3" operator="greaterThan" aboveAverage="0" equalAverage="0" bottom="0" percent="0" rank="0" text="" dxfId="1">
      <formula>200</formula>
    </cfRule>
  </conditionalFormatting>
  <conditionalFormatting sqref="BT1:BT56">
    <cfRule type="cellIs" priority="4" operator="greaterThan" aboveAverage="0" equalAverage="0" bottom="0" percent="0" rank="0" text="" dxfId="2">
      <formula>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12:14Z</dcterms:created>
  <dc:creator>BOCCAROSSA</dc:creator>
  <dc:description/>
  <dc:language>en-US</dc:language>
  <cp:lastModifiedBy>Giulio Boccioletti</cp:lastModifiedBy>
  <cp:lastPrinted>2018-04-05T14:05:44Z</cp:lastPrinted>
  <dcterms:modified xsi:type="dcterms:W3CDTF">2018-04-06T06:12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